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IT001AD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7" uniqueCount="829">
  <si>
    <t xml:space="preserve">Campo2</t>
  </si>
  <si>
    <t xml:space="preserve">Campo4</t>
  </si>
  <si>
    <t xml:space="preserve">Campo129</t>
  </si>
  <si>
    <t xml:space="preserve">Campo55</t>
  </si>
  <si>
    <t xml:space="preserve">Campo56</t>
  </si>
  <si>
    <t xml:space="preserve">Campo57</t>
  </si>
  <si>
    <t xml:space="preserve">Campo205</t>
  </si>
  <si>
    <t xml:space="preserve">LabelInicial</t>
  </si>
  <si>
    <t xml:space="preserve">Campo59</t>
  </si>
  <si>
    <t xml:space="preserve">LabelActual</t>
  </si>
  <si>
    <t xml:space="preserve">LabelA</t>
  </si>
  <si>
    <t xml:space="preserve">LabelD</t>
  </si>
  <si>
    <t xml:space="preserve">LabelO</t>
  </si>
  <si>
    <t xml:space="preserve">LabelP</t>
  </si>
  <si>
    <t xml:space="preserve">LabelRP</t>
  </si>
  <si>
    <t xml:space="preserve">LabelSaldo</t>
  </si>
  <si>
    <t xml:space="preserve">LabelPorciento</t>
  </si>
  <si>
    <t xml:space="preserve">Texto186</t>
  </si>
  <si>
    <t xml:space="preserve">PARTIDA</t>
  </si>
  <si>
    <t xml:space="preserve">Campo58</t>
  </si>
  <si>
    <t xml:space="preserve">Campo60</t>
  </si>
  <si>
    <t xml:space="preserve">Campo61</t>
  </si>
  <si>
    <t xml:space="preserve">Campo62</t>
  </si>
  <si>
    <t xml:space="preserve">Campo63</t>
  </si>
  <si>
    <t xml:space="preserve">Campo64</t>
  </si>
  <si>
    <t xml:space="preserve">Campo65</t>
  </si>
  <si>
    <t xml:space="preserve">Campo68</t>
  </si>
  <si>
    <t xml:space="preserve">Campo67</t>
  </si>
  <si>
    <t xml:space="preserve">Texto187</t>
  </si>
  <si>
    <t xml:space="preserve">Campo128</t>
  </si>
  <si>
    <t xml:space="preserve">Campo30</t>
  </si>
  <si>
    <t xml:space="preserve">txtInicial</t>
  </si>
  <si>
    <t xml:space="preserve">Campo71</t>
  </si>
  <si>
    <t xml:space="preserve">txtActual</t>
  </si>
  <si>
    <t xml:space="preserve">txtA</t>
  </si>
  <si>
    <t xml:space="preserve">txtD</t>
  </si>
  <si>
    <t xml:space="preserve">txtO</t>
  </si>
  <si>
    <t xml:space="preserve">txtP</t>
  </si>
  <si>
    <t xml:space="preserve">txtRP</t>
  </si>
  <si>
    <t xml:space="preserve">txtSaldo</t>
  </si>
  <si>
    <t xml:space="preserve">Porciento</t>
  </si>
  <si>
    <t xml:space="preserve">Texto188</t>
  </si>
  <si>
    <t xml:space="preserve">NOMPARTIDA</t>
  </si>
  <si>
    <t xml:space="preserve">Texto206</t>
  </si>
  <si>
    <t xml:space="preserve">Campo72</t>
  </si>
  <si>
    <t xml:space="preserve">Campo73</t>
  </si>
  <si>
    <t xml:space="preserve">Campo74</t>
  </si>
  <si>
    <t xml:space="preserve">Campo75</t>
  </si>
  <si>
    <t xml:space="preserve">Campo76</t>
  </si>
  <si>
    <t xml:space="preserve">Campo77</t>
  </si>
  <si>
    <t xml:space="preserve">Campo120</t>
  </si>
  <si>
    <t xml:space="preserve">Texto191</t>
  </si>
  <si>
    <t xml:space="preserve">Texto192</t>
  </si>
  <si>
    <t xml:space="preserve">N</t>
  </si>
  <si>
    <t xml:space="preserve">Organos de Gobierno. Arrendamientos edificios y ot</t>
  </si>
  <si>
    <t xml:space="preserve">Org. Gobierno. Mat- oficina ordinario no inventar</t>
  </si>
  <si>
    <t xml:space="preserve">Org. de Gob. Prensa, revista, libro y otras pub.</t>
  </si>
  <si>
    <t xml:space="preserve">Org. de Gob. Agua</t>
  </si>
  <si>
    <t xml:space="preserve">Org. Gobierno combustible y carburantes</t>
  </si>
  <si>
    <t xml:space="preserve">Org. Gobierno. Otros suministros</t>
  </si>
  <si>
    <t xml:space="preserve">Org. Gobierno. Atenc. Protocolarias y representati</t>
  </si>
  <si>
    <t xml:space="preserve">Org. Gobierno. Publicidad y propaganda</t>
  </si>
  <si>
    <t xml:space="preserve">Org.Gobierno.Otros trabajos realizados por empresa</t>
  </si>
  <si>
    <t xml:space="preserve">Org. Gobierno. Dietas de los órganos de gobierno</t>
  </si>
  <si>
    <t xml:space="preserve">Org. Gobierno. Locomoción.</t>
  </si>
  <si>
    <t xml:space="preserve">Org. Gobierno. Subvenciones grupos políticos</t>
  </si>
  <si>
    <t xml:space="preserve">Campo88:</t>
  </si>
  <si>
    <t xml:space="preserve">Campo97:</t>
  </si>
  <si>
    <t xml:space="preserve">TOTACTUALFUN:</t>
  </si>
  <si>
    <t xml:space="preserve">Campo90:</t>
  </si>
  <si>
    <t xml:space="preserve">TOTDFUN:</t>
  </si>
  <si>
    <t xml:space="preserve">TOTOFUN:</t>
  </si>
  <si>
    <t xml:space="preserve">Campo93:</t>
  </si>
  <si>
    <t xml:space="preserve">TOTRPFUN:</t>
  </si>
  <si>
    <t xml:space="preserve">TOTSALDOFUN:</t>
  </si>
  <si>
    <t xml:space="preserve">Texto205:</t>
  </si>
  <si>
    <t xml:space="preserve">Campo98:</t>
  </si>
  <si>
    <t xml:space="preserve">Campo99:</t>
  </si>
  <si>
    <t xml:space="preserve">Campo100:</t>
  </si>
  <si>
    <t xml:space="preserve">Campo101:</t>
  </si>
  <si>
    <t xml:space="preserve">Campo102:</t>
  </si>
  <si>
    <t xml:space="preserve">Campo103:</t>
  </si>
  <si>
    <t xml:space="preserve">Campo123:</t>
  </si>
  <si>
    <t xml:space="preserve">Campo130:</t>
  </si>
  <si>
    <t xml:space="preserve">Campo139:</t>
  </si>
  <si>
    <t xml:space="preserve">TOTACTUALORG:</t>
  </si>
  <si>
    <t xml:space="preserve">Campo132:</t>
  </si>
  <si>
    <t xml:space="preserve">TOTDORG:</t>
  </si>
  <si>
    <t xml:space="preserve">TOTOORG:</t>
  </si>
  <si>
    <t xml:space="preserve">Campo135:</t>
  </si>
  <si>
    <t xml:space="preserve">TOTRPORG:</t>
  </si>
  <si>
    <t xml:space="preserve">TOTSALDOORG:</t>
  </si>
  <si>
    <t xml:space="preserve">Texto207:</t>
  </si>
  <si>
    <t xml:space="preserve">Campo140:</t>
  </si>
  <si>
    <t xml:space="preserve">Campo141:</t>
  </si>
  <si>
    <t xml:space="preserve">Campo142:</t>
  </si>
  <si>
    <t xml:space="preserve">Campo143:</t>
  </si>
  <si>
    <t xml:space="preserve">Campo144:</t>
  </si>
  <si>
    <t xml:space="preserve">Campo145:</t>
  </si>
  <si>
    <t xml:space="preserve">Campo146:</t>
  </si>
  <si>
    <t xml:space="preserve">Policia Local. Arrendam. edific. y otras cons</t>
  </si>
  <si>
    <t xml:space="preserve">Policia Local.arrendam. maq, instalac. y utilaje</t>
  </si>
  <si>
    <t xml:space="preserve">Policia Local.Rep. mant. y con.Infraestruc. y bien</t>
  </si>
  <si>
    <t xml:space="preserve">Policia Local.Rep. mant. y con maq. inst. y utilla</t>
  </si>
  <si>
    <t xml:space="preserve">Policia Local. Rep. mant. elemt.de Transporte</t>
  </si>
  <si>
    <t xml:space="preserve">Policia Local.Mat.oficina ordinario no inventariab</t>
  </si>
  <si>
    <t xml:space="preserve">Policia Local. combustible y carburantes</t>
  </si>
  <si>
    <t xml:space="preserve">Policia Local. Vestuario</t>
  </si>
  <si>
    <t xml:space="preserve">Policía Local. Productos farmacéut. y mat.sanitari</t>
  </si>
  <si>
    <t xml:space="preserve">Policía Local. Otros suministros diversos</t>
  </si>
  <si>
    <t xml:space="preserve">Policia Local.Atenc. protocolarias y representativ</t>
  </si>
  <si>
    <t xml:space="preserve">Policia Local.Atenc. Publicidad y propaganda</t>
  </si>
  <si>
    <t xml:space="preserve">Policia Local. Trabajos realizados otras empresas</t>
  </si>
  <si>
    <t xml:space="preserve">Mantenimiento Infraestructuras Ordenación Tráfico</t>
  </si>
  <si>
    <t xml:space="preserve">Ordenación tráfico y estacionamiento. Otros T.O.E</t>
  </si>
  <si>
    <t xml:space="preserve">Ordenación tráfico y estacionamiento. Otras transf</t>
  </si>
  <si>
    <t xml:space="preserve">Serv. Extinción incendios. Consorcio Prov. Bombero</t>
  </si>
  <si>
    <t xml:space="preserve">Policia Local.Parques .Otras invers.nuevas serv.</t>
  </si>
  <si>
    <t xml:space="preserve">Admon. Gral. Seguridad y Protec. Sueldos Grupo A1</t>
  </si>
  <si>
    <t xml:space="preserve">Admon. Gral. Seguridad y Protec. Sueldos Grupo A2</t>
  </si>
  <si>
    <t xml:space="preserve">Admon. Gral. Seguridad y Protec. Sueldos Grupo C1</t>
  </si>
  <si>
    <t xml:space="preserve">Admon. Gral. Seguridad y Protec. Sueldos Grupo C2</t>
  </si>
  <si>
    <t xml:space="preserve">Admon. Gral. Seguridad y Protec. Trienios</t>
  </si>
  <si>
    <t xml:space="preserve">Admon. Gral. Seguridad y Protec. Complem. Destino</t>
  </si>
  <si>
    <t xml:space="preserve">Admon. Gral. Seguridad y Protec. Compl. Especifico</t>
  </si>
  <si>
    <t xml:space="preserve">Admon. Gral. Seguridad y Protec. Productividad</t>
  </si>
  <si>
    <t xml:space="preserve">Admon. Gral. Seguridad y Protec. Gratificaciones</t>
  </si>
  <si>
    <t xml:space="preserve">Admón Gral Seguridad y Protecc. . Seguridad Social</t>
  </si>
  <si>
    <t xml:space="preserve">Seguridad y Orden Público. Sueldos Grupo C1</t>
  </si>
  <si>
    <t xml:space="preserve">Seguridad y Orden Público. Sueldos Grupo C2</t>
  </si>
  <si>
    <t xml:space="preserve">Seguridad y Orden Público. Trienios</t>
  </si>
  <si>
    <t xml:space="preserve">Seguridad y Orden Público. Complem. de Destino</t>
  </si>
  <si>
    <t xml:space="preserve">Seguridad y Orden Público. Complem. Especifico</t>
  </si>
  <si>
    <t xml:space="preserve">Seguridad y Orden Público. Productividad</t>
  </si>
  <si>
    <t xml:space="preserve">Seguridad y Orden Público. Gratificaciones</t>
  </si>
  <si>
    <t xml:space="preserve">Seguridad y Orden Público. Seguridad Social</t>
  </si>
  <si>
    <t xml:space="preserve">Admon. Gral.Vivien. y  Urbanismo. Sueldos Grupo A1</t>
  </si>
  <si>
    <t xml:space="preserve">Admon. Gral.Vivien. y  Urbanismo. Sueldos Grupo A2</t>
  </si>
  <si>
    <t xml:space="preserve">Admon. Gral.Vivien. y  Urbanismo. Sueldos Grupo C1</t>
  </si>
  <si>
    <t xml:space="preserve">Admon. Gral.Vivien. y  Urbanismo. Sueldos Grupo C2</t>
  </si>
  <si>
    <t xml:space="preserve">Admon. Gral.Vivien. y  Urbanismo. Trienios</t>
  </si>
  <si>
    <t xml:space="preserve">Admon. Gral.Vivien. y  Urbanismo. Complem. Destino</t>
  </si>
  <si>
    <t xml:space="preserve">Admon. Gral.Vivien. y  Urbanismo. Comp. Especifico</t>
  </si>
  <si>
    <t xml:space="preserve">Admon. Gral.Vivien. y  Urbanismo. Productividad</t>
  </si>
  <si>
    <t xml:space="preserve">Admon. Gral.Vivien. y  Urbanismo. Gratificaciones</t>
  </si>
  <si>
    <t xml:space="preserve">Admón. Gral Urbanismo. Seguridad Social</t>
  </si>
  <si>
    <t xml:space="preserve"> Urbanismo, Plan. Gestión y Ejec. Sueldos Grupo A1</t>
  </si>
  <si>
    <t xml:space="preserve"> Urbanismo, Plan. Gestión y Ejec. Sueldos Grupo A2</t>
  </si>
  <si>
    <t xml:space="preserve"> Urbanismo, Plan. Gestión y Ejec. Sueldos Grupo C1</t>
  </si>
  <si>
    <t xml:space="preserve"> Urbanismo, Plan. Gestión y Ejec. Sueldos Grupo C2</t>
  </si>
  <si>
    <t xml:space="preserve"> Urbanismo, Plan. Gestión y Ejec. Sueldos Grupo E</t>
  </si>
  <si>
    <t xml:space="preserve"> Urbanismo, Plan. Gestión y Ejec. Trienios</t>
  </si>
  <si>
    <t xml:space="preserve"> Urbanismo, Plan. Gestión y Ejec. Complem. Destino</t>
  </si>
  <si>
    <t xml:space="preserve"> Urbanismo, Plan. Gestión y Ejec. Comp. Especifico</t>
  </si>
  <si>
    <t xml:space="preserve"> Urbanismo, Plan. Gestión y Ejec. Productividad</t>
  </si>
  <si>
    <t xml:space="preserve"> Urbanismo, Plan. Gestión y Ejec. Gratificaciones</t>
  </si>
  <si>
    <t xml:space="preserve">Urbanismo Planeam.Gestión Ej y d. Seguridad Social</t>
  </si>
  <si>
    <t xml:space="preserve">Cementerio y Serv.Funer.Sueldos Grupo C2</t>
  </si>
  <si>
    <t xml:space="preserve">Cementerio y Serv.Funer. Sueldos Grupo E</t>
  </si>
  <si>
    <t xml:space="preserve">Cementerio y Serv.Funer. Trienios</t>
  </si>
  <si>
    <t xml:space="preserve">Cementerio y Serv.Funer. Complemen. de Destino</t>
  </si>
  <si>
    <t xml:space="preserve">Cementerio y Serv.Funer. Complemen. Especifico</t>
  </si>
  <si>
    <t xml:space="preserve">Cementerio y Serv.Funer. Productividad</t>
  </si>
  <si>
    <t xml:space="preserve">Cementerio y Serv.Funer. Gratificaciones</t>
  </si>
  <si>
    <t xml:space="preserve">Cementerio: Seguridad Social</t>
  </si>
  <si>
    <t xml:space="preserve">Admon. Gra. Medio Ambiente. Sueldos Grupo A1</t>
  </si>
  <si>
    <t xml:space="preserve">Admon. Gra. Medio Ambiente. Trienios</t>
  </si>
  <si>
    <t xml:space="preserve">Admon. Gra. Medio Ambiente. Complemento de Destino</t>
  </si>
  <si>
    <t xml:space="preserve">Admon. Gra. Medio Ambiente. Complemento Especifico</t>
  </si>
  <si>
    <t xml:space="preserve">Admon. Gra. M. Ambiente. Retrib. Básicas P. Fijo</t>
  </si>
  <si>
    <t xml:space="preserve">Admon. Gra. M. Ambiente. Otras remuneracio P. Fijo</t>
  </si>
  <si>
    <t xml:space="preserve">Sostenibilidad. Retrib. Básicas P.Temporal</t>
  </si>
  <si>
    <t xml:space="preserve">Admon. Gra. Medio Ambiente. Productividad</t>
  </si>
  <si>
    <t xml:space="preserve">Admon. Gra. Medio Ambiente. Gratificaciones</t>
  </si>
  <si>
    <t xml:space="preserve">Admón. Gral Medio Ambiente: Seguridad Social</t>
  </si>
  <si>
    <t xml:space="preserve">Acción social. Otras prestaciones económicas emple</t>
  </si>
  <si>
    <t xml:space="preserve">Prestaciones Social. T.O.E. Revisión Médica Pers.</t>
  </si>
  <si>
    <t xml:space="preserve">Admon. Gral. Servicios Sociales. Sueldos Grupo A1</t>
  </si>
  <si>
    <t xml:space="preserve">Admon. Gral. Servicios Sociales. Sueldos Grupo C1</t>
  </si>
  <si>
    <t xml:space="preserve">Admon. Gral. Servicios Sociales. Sueldos Grupo C2</t>
  </si>
  <si>
    <t xml:space="preserve">Admon. Gral. Servicios Sociales. Trienios</t>
  </si>
  <si>
    <t xml:space="preserve">Admon. Gral. Servicios Sociales. Compl. de Destino</t>
  </si>
  <si>
    <t xml:space="preserve">Admon. Gral. Servicios Sociales. Compl. Especifico</t>
  </si>
  <si>
    <t xml:space="preserve">Admon. Gral. Servicios Sociales. Productividad</t>
  </si>
  <si>
    <t xml:space="preserve">Admon. Gral. Servicios Sociales. Gratificaciones</t>
  </si>
  <si>
    <t xml:space="preserve">Admón Gral S. Sociales : Seguridad Social</t>
  </si>
  <si>
    <t xml:space="preserve">S. Información, Orient. y Asesor. Sueldos Grupo A2</t>
  </si>
  <si>
    <t xml:space="preserve">S. Información, Orient. y Asesor. Sueldos Grupo C1</t>
  </si>
  <si>
    <t xml:space="preserve">S. Información, Orient. y Asesor. Trienios</t>
  </si>
  <si>
    <t xml:space="preserve">S. Información, Orient. y Asesor. Complem. Destino</t>
  </si>
  <si>
    <t xml:space="preserve">S. Información, Orient. y Asesor. Compl. Especific</t>
  </si>
  <si>
    <t xml:space="preserve">S. Información, Orient. y Asesor. Productividad</t>
  </si>
  <si>
    <t xml:space="preserve">S. Información, Orient. y Asesor. Gratificaciones</t>
  </si>
  <si>
    <t xml:space="preserve">Información y Asesoramiento: Seguridad Social</t>
  </si>
  <si>
    <t xml:space="preserve">T.A.P.I.S.. Retrib. Básicas P.Temporal</t>
  </si>
  <si>
    <t xml:space="preserve">Intervención TAPIS: Seguridad Social</t>
  </si>
  <si>
    <t xml:space="preserve">Centre d'Espaly. Retrib. Básicas P.Temporal</t>
  </si>
  <si>
    <t xml:space="preserve">Intervención Centre d´Esplay: Seguridad Social</t>
  </si>
  <si>
    <t xml:space="preserve">OAPMI-PANGEA. Retrib. Básicas P.Temporal</t>
  </si>
  <si>
    <t xml:space="preserve">OAPMI-PANGEA. Seguridad Social</t>
  </si>
  <si>
    <t xml:space="preserve">Dependencia. Retrib. Básicas P.Temporal</t>
  </si>
  <si>
    <t xml:space="preserve">S. Atención dependencia: Seguridad Social</t>
  </si>
  <si>
    <t xml:space="preserve">S.E.A.F.I. Sueldos Grupo A1</t>
  </si>
  <si>
    <t xml:space="preserve">S.E.A.F.I. Trienios</t>
  </si>
  <si>
    <t xml:space="preserve">S.E.A.F.I. Complemento de Destino</t>
  </si>
  <si>
    <t xml:space="preserve">S.E.A.F.I. Complemento Especifico</t>
  </si>
  <si>
    <t xml:space="preserve">S.E.A.F.I.. Retrib. Básicas P.Temporal</t>
  </si>
  <si>
    <t xml:space="preserve">S.E.A.F.I. Productividad</t>
  </si>
  <si>
    <t xml:space="preserve">S.E.A.F.I. Gratificaciones</t>
  </si>
  <si>
    <t xml:space="preserve">SEAFI: Seguridad Social</t>
  </si>
  <si>
    <t xml:space="preserve">Integración Pueblo Gitano. Retrib. Básicas P.Tempo</t>
  </si>
  <si>
    <t xml:space="preserve">Intergración Pueblo Gitano: Seguridad Social</t>
  </si>
  <si>
    <t xml:space="preserve">Igualdad. Retrib. Sueldos Grupo A2</t>
  </si>
  <si>
    <t xml:space="preserve">Igualdad. Retrib. Complemento de destino</t>
  </si>
  <si>
    <t xml:space="preserve">Igualdad. Retrib. Complemento específico</t>
  </si>
  <si>
    <t xml:space="preserve">Igualdad. Productividad</t>
  </si>
  <si>
    <t xml:space="preserve">Igualdad. Gratificaciones</t>
  </si>
  <si>
    <t xml:space="preserve">Igualdad. Seguridad Social</t>
  </si>
  <si>
    <t xml:space="preserve">Fomento del Empleo. Retrib. Básicas P. Fijo</t>
  </si>
  <si>
    <t xml:space="preserve">Fomento del Empleo. Otras remuneraciones P. Fijo</t>
  </si>
  <si>
    <t xml:space="preserve">Fomento del Empleo. Retrib. Básicas P.Temporal</t>
  </si>
  <si>
    <t xml:space="preserve">Fomento de empleo.Gratificaciones </t>
  </si>
  <si>
    <t xml:space="preserve">Fomento empleo planes locales: Seguridad Social</t>
  </si>
  <si>
    <t xml:space="preserve">EMPUJU 2018. Retrib. personal laboral temporal</t>
  </si>
  <si>
    <t xml:space="preserve">EMPUJU 2018. Seguridad Social</t>
  </si>
  <si>
    <t xml:space="preserve">EMCUJU 2018. Retrib. personal laboral temporal</t>
  </si>
  <si>
    <t xml:space="preserve">EMCORP. Retribuciones personal laboral temporal</t>
  </si>
  <si>
    <t xml:space="preserve">EMCORP. Seguridad Social</t>
  </si>
  <si>
    <t xml:space="preserve">EMCORD. Retribuciones personal laboral temporal</t>
  </si>
  <si>
    <t xml:space="preserve">EMCORD. Seguridad Social</t>
  </si>
  <si>
    <t xml:space="preserve">EMCUJU 2017. Retrib. personal laboral temporal</t>
  </si>
  <si>
    <t xml:space="preserve">EMCUJU 2017. Seguridad Social</t>
  </si>
  <si>
    <t xml:space="preserve">EMPUJU 2017. Retrib. personal laboral temporal</t>
  </si>
  <si>
    <t xml:space="preserve">EMPUJU 2017. Seguridad Social</t>
  </si>
  <si>
    <t xml:space="preserve">LIMPIEZA CAMINOS HUERTA.Laboral temporal</t>
  </si>
  <si>
    <t xml:space="preserve">LIMPIEZA CAMINOS SECANO.Laboral temporal</t>
  </si>
  <si>
    <t xml:space="preserve">LIMP.ACEQUIAS Y ESCORRENTIAS.Laboral temporal</t>
  </si>
  <si>
    <t xml:space="preserve">Plan de empleo Diputación.Ret. Básicas P.Temporal</t>
  </si>
  <si>
    <t xml:space="preserve">Plan de empleo Diputación.Seguridad Social</t>
  </si>
  <si>
    <t xml:space="preserve">Taller de Empleo 17-18. Retrib. Básicas P.Temporal</t>
  </si>
  <si>
    <t xml:space="preserve">Taller de Empleo 17-18. Seguridad Social</t>
  </si>
  <si>
    <t xml:space="preserve">Admin. gral. de educación. Retrib. básicas P. Fijo</t>
  </si>
  <si>
    <t xml:space="preserve">Admin. gral. de educación. Otras remun. P. Fijo</t>
  </si>
  <si>
    <t xml:space="preserve">Admón. gral. de educación. Seguridad Social</t>
  </si>
  <si>
    <t xml:space="preserve">Func. Centros Preescolar y Prim.. Sueldos Grupo C1</t>
  </si>
  <si>
    <t xml:space="preserve">Func. Centros Preescolar y Prim.. Sueldos Grupo C2</t>
  </si>
  <si>
    <t xml:space="preserve">Func. Centros Preescolar y Prim.. Sueldos Grupo E</t>
  </si>
  <si>
    <t xml:space="preserve">Func. Centros Preescolar y Prim.. Trienios</t>
  </si>
  <si>
    <t xml:space="preserve">Func. Centros Preescolar y Prim. Complem. Destino</t>
  </si>
  <si>
    <t xml:space="preserve">Func. Centros Preescolar y Prim. Compl. Especifico</t>
  </si>
  <si>
    <t xml:space="preserve">Func. Centros Preescolar y Prim.. Productividad</t>
  </si>
  <si>
    <t xml:space="preserve">Func. Centros Preescolar y Prim.. Gratificaciones</t>
  </si>
  <si>
    <t xml:space="preserve">Func.Centros Enseñanza P y Primar Seguridad Social</t>
  </si>
  <si>
    <t xml:space="preserve">Admon. Gral. Cultura. Retrib. Básicas P. Fijo</t>
  </si>
  <si>
    <t xml:space="preserve">Admon. Gral. Cultura. Otras Remuneraciones P. Fijo</t>
  </si>
  <si>
    <t xml:space="preserve">Administración gral. de cultura Gratificaciones</t>
  </si>
  <si>
    <t xml:space="preserve">Admón. Gral de Cultura. Seguridad Social</t>
  </si>
  <si>
    <t xml:space="preserve">Bibliotecas Públicas. Sueldos Grupo C1</t>
  </si>
  <si>
    <t xml:space="preserve">Bibliotecas Públicas. Sueldos Grupo C2</t>
  </si>
  <si>
    <t xml:space="preserve">Bibliotecas Públicas. Trienios</t>
  </si>
  <si>
    <t xml:space="preserve">Bibliotecas Públicas. Complemento de Destino</t>
  </si>
  <si>
    <t xml:space="preserve">Bibliotecas Públicas. Complemento Especifico</t>
  </si>
  <si>
    <t xml:space="preserve">Bibliotecas Públicas. Retrib. Básicas P.Temporal</t>
  </si>
  <si>
    <t xml:space="preserve">Bibliotecas Públicas. Productividad</t>
  </si>
  <si>
    <t xml:space="preserve">Bibliotecas Públicas. Gratificaciones</t>
  </si>
  <si>
    <t xml:space="preserve">Bibliotecas Pcas: Seguridad Social</t>
  </si>
  <si>
    <t xml:space="preserve">Promoción Cultural. Retrib. Básicas P. Fijo</t>
  </si>
  <si>
    <t xml:space="preserve">Promoción Cultural. Otras remuneraciones P. Fijo</t>
  </si>
  <si>
    <t xml:space="preserve">Promoción Cultural. Seguridad Social</t>
  </si>
  <si>
    <t xml:space="preserve">Gestión Patrimonio Histor-Artist. Sueldos Grupo A1</t>
  </si>
  <si>
    <t xml:space="preserve">Gestión Patrimonio Histor-Artist. Trienios</t>
  </si>
  <si>
    <t xml:space="preserve">Gestión Patrimonio Histor-Artist. Complem. Destino</t>
  </si>
  <si>
    <t xml:space="preserve">Gestión Patrimonio Histor-Artist. Compl. Especific</t>
  </si>
  <si>
    <t xml:space="preserve">Gestión Patrimonio Histor-Artist. Productividad</t>
  </si>
  <si>
    <t xml:space="preserve">Gestión Patrimonio Histor-Artist. Gratificaciones</t>
  </si>
  <si>
    <t xml:space="preserve">Protecc. Patrimonio Histórico. Seguridad Social</t>
  </si>
  <si>
    <t xml:space="preserve">Instal. Ocup. Tiempo Libre. Sueldos Grupo C1</t>
  </si>
  <si>
    <t xml:space="preserve">Instal. Ocup. Tiempo Libre. Trienios</t>
  </si>
  <si>
    <t xml:space="preserve">Instal. Ocup. Tiempo Libre. Complem. de Destino</t>
  </si>
  <si>
    <t xml:space="preserve">Instal. Ocup. Tiempo Libre. Complem. Especifico</t>
  </si>
  <si>
    <t xml:space="preserve">Instal. Ocup. Tiempo Libre. Productividad</t>
  </si>
  <si>
    <t xml:space="preserve">Instal. Ocup. Tiempo Libre.Gratficaciones</t>
  </si>
  <si>
    <t xml:space="preserve">Inst. Ocupación tiempo libre: Seguridad Social</t>
  </si>
  <si>
    <t xml:space="preserve">Admon. Gral. Deportes. Sueldos Grupo A1</t>
  </si>
  <si>
    <t xml:space="preserve">Admon. Gral. Deportes. Sueldos Grupo C1</t>
  </si>
  <si>
    <t xml:space="preserve">Admon. Gral. Deportes. Trienios</t>
  </si>
  <si>
    <t xml:space="preserve">Admon. Gral. Deportes. Complemento de Destino</t>
  </si>
  <si>
    <t xml:space="preserve">Admon. Gral. Deportes. Complemento Especifico</t>
  </si>
  <si>
    <t xml:space="preserve">Admon. Gral. Deportes. Productividad</t>
  </si>
  <si>
    <t xml:space="preserve">Admon. Gral. Deportes. Gratificaciones</t>
  </si>
  <si>
    <t xml:space="preserve">Admón. Gral Deportes. Seguridad Social</t>
  </si>
  <si>
    <t xml:space="preserve">Mercados. Sueldos Grupo E</t>
  </si>
  <si>
    <t xml:space="preserve">Mercados. Trienios</t>
  </si>
  <si>
    <t xml:space="preserve">Mercados. Complemento de Destino</t>
  </si>
  <si>
    <t xml:space="preserve">Mercados. Complemento de Específico</t>
  </si>
  <si>
    <t xml:space="preserve">Mercados. Productividad</t>
  </si>
  <si>
    <t xml:space="preserve">Mercados. Gratificaciones</t>
  </si>
  <si>
    <t xml:space="preserve">Mercados. Seguridad Social</t>
  </si>
  <si>
    <t xml:space="preserve">Organos de Gobierno. Retrib. Básicas</t>
  </si>
  <si>
    <t xml:space="preserve">Organos de Gobierno. Retrib. Básicas P. Eventual</t>
  </si>
  <si>
    <t xml:space="preserve">Organos de Gobierno. Retrib. Complem.  P. Eventual</t>
  </si>
  <si>
    <t xml:space="preserve">Organos de Gobierno. Productividad</t>
  </si>
  <si>
    <t xml:space="preserve">Organos de Gobierno. Gratificaciones</t>
  </si>
  <si>
    <t xml:space="preserve">Órganos de Gobierno: Seguridad Social</t>
  </si>
  <si>
    <t xml:space="preserve">Admon.Gral. Formación y perfeccionamiento personal</t>
  </si>
  <si>
    <t xml:space="preserve">Organos de Gobierno. Seguros del personal</t>
  </si>
  <si>
    <t xml:space="preserve">Admón. Gral. Sueldos Grupo A1</t>
  </si>
  <si>
    <t xml:space="preserve">Admón. Gral. Sueldos Grupo C1</t>
  </si>
  <si>
    <t xml:space="preserve">Admón. Gral. Sueldos Grupo C2</t>
  </si>
  <si>
    <t xml:space="preserve">Admón. Gral. Sueldos Grupo E</t>
  </si>
  <si>
    <t xml:space="preserve">Admón. Gral. Trienios</t>
  </si>
  <si>
    <t xml:space="preserve">Admón. Gral. Complemento de Destino</t>
  </si>
  <si>
    <t xml:space="preserve">Admón. Gral. Complemento Especifico</t>
  </si>
  <si>
    <t xml:space="preserve">Admón. Gral. Productividad</t>
  </si>
  <si>
    <t xml:space="preserve">Admón. Gral. Gratificaciones</t>
  </si>
  <si>
    <t xml:space="preserve">Admón. Gral. Seguridad Social</t>
  </si>
  <si>
    <t xml:space="preserve">Admón. Gral. Seguros Personal</t>
  </si>
  <si>
    <t xml:space="preserve">Admón Gral. Rep.mant.elemt. de Transporte</t>
  </si>
  <si>
    <t xml:space="preserve">Admón. Gral. Mat. oficina ordinario no in</t>
  </si>
  <si>
    <t xml:space="preserve">Admón Gral. Prensa, libros, revistas y otras</t>
  </si>
  <si>
    <t xml:space="preserve"> Admón gral. Energía Electrica</t>
  </si>
  <si>
    <t xml:space="preserve">Admón Gral. Combustibles y carburantes</t>
  </si>
  <si>
    <t xml:space="preserve">Admón Gral. Prod. farmacéuticos</t>
  </si>
  <si>
    <t xml:space="preserve">Admón Gral. Otros suministros</t>
  </si>
  <si>
    <t xml:space="preserve"> Admón gral. Comunicaciones telefónicas</t>
  </si>
  <si>
    <t xml:space="preserve">Admón Gral. Comunicaciones postales</t>
  </si>
  <si>
    <t xml:space="preserve">Admón gral. Primas de seguros</t>
  </si>
  <si>
    <t xml:space="preserve">Admón.Gral. Tributos estatales</t>
  </si>
  <si>
    <t xml:space="preserve">Admón Gral. Admon. Gral. Atenc.protoco.y represent</t>
  </si>
  <si>
    <t xml:space="preserve">Admón Gral. Publicidad y propaganda</t>
  </si>
  <si>
    <t xml:space="preserve">Admón Gral. Public. diarios y boletines</t>
  </si>
  <si>
    <t xml:space="preserve">Admón Gral. Gastos jurídicos</t>
  </si>
  <si>
    <t xml:space="preserve">Admón Gral. Otros gastos diversos</t>
  </si>
  <si>
    <t xml:space="preserve">Admón gral. Limpieza y aseo</t>
  </si>
  <si>
    <t xml:space="preserve">Admón Gral.Otros trabajos realizados otras empresa</t>
  </si>
  <si>
    <t xml:space="preserve">Admón Gral. Dietas</t>
  </si>
  <si>
    <t xml:space="preserve">Locomoción. Admón gral</t>
  </si>
  <si>
    <t xml:space="preserve">Admon. Gral. Otras becas</t>
  </si>
  <si>
    <t xml:space="preserve">Admón Gral. Federaciones Mun. y Prov</t>
  </si>
  <si>
    <t xml:space="preserve">Préstamos a corto plazo al personal</t>
  </si>
  <si>
    <t xml:space="preserve">Gestión Padrón Habitantes. Sueldos Grupo C1</t>
  </si>
  <si>
    <t xml:space="preserve">Gestión Padrón Habitantes. Trienios</t>
  </si>
  <si>
    <t xml:space="preserve">Gestión Padrón Habitantes. Complemento de Destino</t>
  </si>
  <si>
    <t xml:space="preserve">Gestión Padrón Habitantes. Complemento Especifico</t>
  </si>
  <si>
    <t xml:space="preserve">Gestión Padrón Habitantes. Productividad</t>
  </si>
  <si>
    <t xml:space="preserve">Gestión Padrón Habitantes. Gratificaciones</t>
  </si>
  <si>
    <t xml:space="preserve">Gestión Padrón M. Habitantes: Seguridad Social</t>
  </si>
  <si>
    <t xml:space="preserve">S.I.A.C.. Sueldos Grupo C1</t>
  </si>
  <si>
    <t xml:space="preserve">S.I.A.C.. Sueldos Grupo C2</t>
  </si>
  <si>
    <t xml:space="preserve">S.I.A.C.. Trienios</t>
  </si>
  <si>
    <t xml:space="preserve">S.I.A.C.. Complemento de Destino</t>
  </si>
  <si>
    <t xml:space="preserve">S.I.A.C.. Complemento Especifico.</t>
  </si>
  <si>
    <t xml:space="preserve">S.I.A.C.. Retrib. Básicas P. Fijo</t>
  </si>
  <si>
    <t xml:space="preserve">S.I.A.C.. Otras remuneraciones  P. Fijo</t>
  </si>
  <si>
    <t xml:space="preserve">S.I.A.C..Productividad</t>
  </si>
  <si>
    <t xml:space="preserve">S.I.A.C..Gratificaciones</t>
  </si>
  <si>
    <t xml:space="preserve">Atención Ciudadanos: Seguridad Social</t>
  </si>
  <si>
    <t xml:space="preserve">Comunicaciones Internas. Sueldos Grupo A2</t>
  </si>
  <si>
    <t xml:space="preserve">Comunicaciones Internas. Sueldos Grupo C1</t>
  </si>
  <si>
    <t xml:space="preserve">Comunicaciones Internas. Trienios</t>
  </si>
  <si>
    <t xml:space="preserve">Comunicaciones Internas. Complemento de Destino</t>
  </si>
  <si>
    <t xml:space="preserve">Comunicaciones Internas. Complemento Especifico</t>
  </si>
  <si>
    <t xml:space="preserve">Comunicaciones Internas. Productividad</t>
  </si>
  <si>
    <t xml:space="preserve">Comunicaciones Internas.Gratificaciones</t>
  </si>
  <si>
    <t xml:space="preserve">Comunicaciones Internas: Seguridad Social</t>
  </si>
  <si>
    <t xml:space="preserve">Fondo de contingencia</t>
  </si>
  <si>
    <t xml:space="preserve">Politica Económica y Fiscal. Sueldos Grupo A1</t>
  </si>
  <si>
    <t xml:space="preserve">Politica Económica y Fiscal. Sueldos Grupo C1</t>
  </si>
  <si>
    <t xml:space="preserve">Politica Económica y Fiscal. Trienios</t>
  </si>
  <si>
    <t xml:space="preserve">Politica Económica y Fiscal. Complement de Destino</t>
  </si>
  <si>
    <t xml:space="preserve">Politica Económica y Fiscal. Complemento Especific</t>
  </si>
  <si>
    <t xml:space="preserve">Politica Económica y Fiscal. Productividad</t>
  </si>
  <si>
    <t xml:space="preserve">Politica Económica y Fiscal. Gratificaciones</t>
  </si>
  <si>
    <t xml:space="preserve">Política Económica y Fiscal: Seguridad Social</t>
  </si>
  <si>
    <t xml:space="preserve">Gestión Tributaria. Sueldos Grupo A1</t>
  </si>
  <si>
    <t xml:space="preserve">Gestión Tributaria. Sueldos Grupo A2</t>
  </si>
  <si>
    <t xml:space="preserve">Gestión Tributaria. Sueldos Grupo C1</t>
  </si>
  <si>
    <t xml:space="preserve">Gestión Tributaria. Sueldos Grupo C2</t>
  </si>
  <si>
    <t xml:space="preserve">Gestión Tributaria. Trienios</t>
  </si>
  <si>
    <t xml:space="preserve">Gestión Tributaria. Complemento de Destino</t>
  </si>
  <si>
    <t xml:space="preserve">Gestión Tributaria. Complemento Especifico</t>
  </si>
  <si>
    <t xml:space="preserve">Gestión Tributaria. Productividad</t>
  </si>
  <si>
    <t xml:space="preserve">Gestión Tributaria.Gratificaciones</t>
  </si>
  <si>
    <t xml:space="preserve">Gestión Tributaria y Recaudatoria Seguridad Social</t>
  </si>
  <si>
    <t xml:space="preserve">S.M.M. y L. Sueldos Grupo A2</t>
  </si>
  <si>
    <t xml:space="preserve">S.M.M. y L. Sueldos Grupo C1</t>
  </si>
  <si>
    <t xml:space="preserve">S.M.M. y L. Sueldos Grupo C2</t>
  </si>
  <si>
    <t xml:space="preserve">S.M.M. y L. Sueldos Grupo E</t>
  </si>
  <si>
    <t xml:space="preserve">S.M.M. y L. Trienios</t>
  </si>
  <si>
    <t xml:space="preserve">S.M.M. y L. Complemento de Destino</t>
  </si>
  <si>
    <t xml:space="preserve">S.M.M. y L. Complemento Especifico</t>
  </si>
  <si>
    <t xml:space="preserve">S.M.M. y L. Retrib. Básicas P. Fijo</t>
  </si>
  <si>
    <t xml:space="preserve">S.M.M. y L. Otras remuneraciones P. Fijo</t>
  </si>
  <si>
    <t xml:space="preserve">S.M.M. y L. Productividad</t>
  </si>
  <si>
    <t xml:space="preserve">S.M.M. y L. Gratificaciones</t>
  </si>
  <si>
    <t xml:space="preserve">S.M.M y L. Seguridad Social</t>
  </si>
  <si>
    <t xml:space="preserve">S.M.M y L. Formación y perfeccionamiento del perso</t>
  </si>
  <si>
    <t xml:space="preserve">Gestión de la Tesoreria y Deuda. Sueldos Grupo A1</t>
  </si>
  <si>
    <t xml:space="preserve">Gestión de la Tesoreria y Deuda. Sueldos Grupo C2</t>
  </si>
  <si>
    <t xml:space="preserve">Gestión de la Tesoreria y Deuda. Trienios</t>
  </si>
  <si>
    <t xml:space="preserve">Gestión de la Tesoreria y Deuda. Complem. Destino</t>
  </si>
  <si>
    <t xml:space="preserve">Gestión de la Tesoreria y Deuda. Compl. Especifico</t>
  </si>
  <si>
    <t xml:space="preserve">Gestión Tesoreria y Deuda. Retrib. Básicas P.Fijo</t>
  </si>
  <si>
    <t xml:space="preserve">Gestión Tesoreria y Deuda. Otras remuneraci P.Fijo</t>
  </si>
  <si>
    <t xml:space="preserve">Gestión Tesoreria y Deuda. Retrib.Básicas P.Tempor</t>
  </si>
  <si>
    <t xml:space="preserve">Gestión de la Tesoreria y Deuda. Productividad</t>
  </si>
  <si>
    <t xml:space="preserve">Gestión de la Tesoreria y Deuda. Gratificaciones</t>
  </si>
  <si>
    <t xml:space="preserve">Gestión Deuda y Tesorería: Seguridad Social</t>
  </si>
  <si>
    <t xml:space="preserve">Biblioteca Municipal. Prensa, revistas, libros y</t>
  </si>
  <si>
    <t xml:space="preserve">Bibliotecas públicas. Otros TOE</t>
  </si>
  <si>
    <t xml:space="preserve">Equipamientos Cult. Y Museos. Cánones</t>
  </si>
  <si>
    <t xml:space="preserve">Equipamientos Cult. Y Museos. Manten.maquinaria</t>
  </si>
  <si>
    <t xml:space="preserve">Equipamientos Cult. Y Museos. Otros suministros</t>
  </si>
  <si>
    <t xml:space="preserve">Equipamientos Cult.Y Museos.TOE. Cursos y Talleres</t>
  </si>
  <si>
    <t xml:space="preserve">Equipamientos Cult.Y Museos. Mobiliario</t>
  </si>
  <si>
    <t xml:space="preserve">Promoción cultura. Arrendamiento mobil. y enseres</t>
  </si>
  <si>
    <t xml:space="preserve">Promoción cultura. Canones</t>
  </si>
  <si>
    <t xml:space="preserve">Promoción cultura.Prensa, revistas, li</t>
  </si>
  <si>
    <t xml:space="preserve">Promoción cultural. Otros Suministros</t>
  </si>
  <si>
    <t xml:space="preserve">Promoción cultura. Atención protocol y</t>
  </si>
  <si>
    <t xml:space="preserve">Promoción cultural. Publicidad y propaganda</t>
  </si>
  <si>
    <t xml:space="preserve">Promoción cultura. Actividades culturales</t>
  </si>
  <si>
    <t xml:space="preserve">Promoción cultural. Seguridad</t>
  </si>
  <si>
    <t xml:space="preserve">Promoción cultural. TOE Otras empresas</t>
  </si>
  <si>
    <t xml:space="preserve">Promoción cultura. Locomoción pers. no d</t>
  </si>
  <si>
    <t xml:space="preserve">Promoción cultural.Trab.realiz.institu.s.animo luc</t>
  </si>
  <si>
    <t xml:space="preserve">Tambors y Bombos: Gastos funcionamiento</t>
  </si>
  <si>
    <t xml:space="preserve">As. Moros y Cristianos: Gastos funcionamiento</t>
  </si>
  <si>
    <t xml:space="preserve">As. Cultural Torrelló: Gastos de funcionamiento</t>
  </si>
  <si>
    <t xml:space="preserve">Jonathan Varea Asoc.Cultural Taurina.Gtos.funciona</t>
  </si>
  <si>
    <t xml:space="preserve">Colla Dolçainers les goles:gastos de funcionamient</t>
  </si>
  <si>
    <t xml:space="preserve">Instalaciones de ocupación tiempo libre. Arrendam.</t>
  </si>
  <si>
    <t xml:space="preserve">Instalaciones de ocupación tiempo libre. Rep. mant</t>
  </si>
  <si>
    <t xml:space="preserve">Instalaciones de ocupación tiempo libre. Atenc. Pr</t>
  </si>
  <si>
    <t xml:space="preserve">Instalaciones de ocupación tiempo libre.T.O.E. Cur</t>
  </si>
  <si>
    <t xml:space="preserve">Taller empleo. Rep. mant. y cons. Maq, instal y u</t>
  </si>
  <si>
    <t xml:space="preserve">Taller empleo. Mat. oficina ordinario no in</t>
  </si>
  <si>
    <t xml:space="preserve">Taller empleo. Vestuario.</t>
  </si>
  <si>
    <t xml:space="preserve">Taller de Empleo 17-18. Otros suministros</t>
  </si>
  <si>
    <t xml:space="preserve">Taller de empleo. Otros gastos diversos</t>
  </si>
  <si>
    <t xml:space="preserve">Taller de empleo. Otros  T.O.E.</t>
  </si>
  <si>
    <t xml:space="preserve">Taller de Empleo.Inversión nueva edificios</t>
  </si>
  <si>
    <t xml:space="preserve">Consorcio Pacto Territorial Muni. Cerámicos</t>
  </si>
  <si>
    <t xml:space="preserve">Admón. Gral.Comercio. Publicidad y propaganda</t>
  </si>
  <si>
    <t xml:space="preserve">Admón Gral. Comercio. Otros TOE</t>
  </si>
  <si>
    <t xml:space="preserve">Ferias. Publicidad y propaganda</t>
  </si>
  <si>
    <t xml:space="preserve">Ferias. Otos T.O.E</t>
  </si>
  <si>
    <t xml:space="preserve">Mercado. Arrendamiento maquin.inst. y utillaje</t>
  </si>
  <si>
    <t xml:space="preserve">Mercado. Publicidad y propaganda</t>
  </si>
  <si>
    <t xml:space="preserve">Comercio Local Arrendamiento maquin.inst. y utill</t>
  </si>
  <si>
    <t xml:space="preserve">Comercio Local Arrendam. Mobiliario</t>
  </si>
  <si>
    <t xml:space="preserve">Comercio local. Otros Suministros d</t>
  </si>
  <si>
    <t xml:space="preserve">Comercio Local. Atenciones protocol</t>
  </si>
  <si>
    <t xml:space="preserve">Comercio Local. Publicidad y propag</t>
  </si>
  <si>
    <t xml:space="preserve">Comercio  Actividades culturales</t>
  </si>
  <si>
    <t xml:space="preserve">Comercio Local. Gastos diversos</t>
  </si>
  <si>
    <t xml:space="preserve">Comercio Local. Limpieza y aseo.</t>
  </si>
  <si>
    <t xml:space="preserve">Comercio Local. Otros T.O.E</t>
  </si>
  <si>
    <t xml:space="preserve">Apoyo al Comercio Local. Subven. APROCA: Gast. Fun</t>
  </si>
  <si>
    <t xml:space="preserve">Consorcio Matadero Comarcal</t>
  </si>
  <si>
    <t xml:space="preserve">Turismo.Arrendamiento maquinaria e instalaciones</t>
  </si>
  <si>
    <t xml:space="preserve">Turismo. Prensa, revistas, libros y otras publicac</t>
  </si>
  <si>
    <t xml:space="preserve">Turismo. Atenciones protocolaris y representativas</t>
  </si>
  <si>
    <t xml:space="preserve">Turismo. Publicidad y Propaganda</t>
  </si>
  <si>
    <t xml:space="preserve">Turismo. Estudios y trabajos</t>
  </si>
  <si>
    <t xml:space="preserve">Turismo. Otros T.O.E</t>
  </si>
  <si>
    <t xml:space="preserve">Club convivencia Mun. Prensa, revistas, libros </t>
  </si>
  <si>
    <t xml:space="preserve">Club convivencia Munp. atenciones protocolarias </t>
  </si>
  <si>
    <t xml:space="preserve">Club convivencia Municip. Actuaciones culturales</t>
  </si>
  <si>
    <t xml:space="preserve">Clubs de Convivencia Santiago Apostol: Gast. Funci</t>
  </si>
  <si>
    <t xml:space="preserve">Club de Convivencia El Millars: Gastos Funcionamie</t>
  </si>
  <si>
    <t xml:space="preserve">Club de Convivencia El Júcar: Gastos Funcionamient</t>
  </si>
  <si>
    <t xml:space="preserve">Club de Convivencia Plá del Calvari: Gastos Funcio</t>
  </si>
  <si>
    <t xml:space="preserve">Club de Convivencia VICUR: Gastos Funcionamiento</t>
  </si>
  <si>
    <t xml:space="preserve">Club de Convivencia Fátima: Gastos de Funcionamien</t>
  </si>
  <si>
    <t xml:space="preserve">Igualdad. Arrendam. maq, instalac. y utilaje</t>
  </si>
  <si>
    <t xml:space="preserve">Igualdad. Otros suministros</t>
  </si>
  <si>
    <t xml:space="preserve">Igualdad. Atenciones protocolarias y representativ</t>
  </si>
  <si>
    <t xml:space="preserve">Igualdad. Publicidad y propaganda</t>
  </si>
  <si>
    <t xml:space="preserve">Igualdad. Otros TOE</t>
  </si>
  <si>
    <t xml:space="preserve">Igualdad. Premios</t>
  </si>
  <si>
    <t xml:space="preserve">Fundación Isonomía. Red Isonomía de municipios Igu</t>
  </si>
  <si>
    <t xml:space="preserve">Transporte colectivo urbano de viajeros. Publicida</t>
  </si>
  <si>
    <t xml:space="preserve">Transporte colectivo urbano de viajeros. Otros TOE</t>
  </si>
  <si>
    <t xml:space="preserve">Participación ciudana.Aten.protoc. y representativ</t>
  </si>
  <si>
    <t xml:space="preserve">Participación ciudana.Publicidad y propaganda</t>
  </si>
  <si>
    <t xml:space="preserve">Participación ciudadana.Activ.culturales y deport.</t>
  </si>
  <si>
    <t xml:space="preserve">Participación ciudadana. Otros TOE</t>
  </si>
  <si>
    <t xml:space="preserve">AVV Fátima: Gastos de funcionamiento</t>
  </si>
  <si>
    <t xml:space="preserve">AVV Boqueras: Gastos de funcionamiento</t>
  </si>
  <si>
    <t xml:space="preserve">AVV Corell: Gastos de funcionamiento</t>
  </si>
  <si>
    <t xml:space="preserve">AVV Villa Lola: Gastos de funcionamiento</t>
  </si>
  <si>
    <t xml:space="preserve">AVV Darremur: Gastos de funcionamiento</t>
  </si>
  <si>
    <t xml:space="preserve">AVV Pla de la Torre: Gastos de funcionamiento</t>
  </si>
  <si>
    <t xml:space="preserve">AVV La Vila: Gastos de funcionamiento</t>
  </si>
  <si>
    <t xml:space="preserve">AVV Playa de Almazora: Gastos de funcionamiento</t>
  </si>
  <si>
    <t xml:space="preserve">AVV Santa Quiteria: Gastos de funcionamiento</t>
  </si>
  <si>
    <t xml:space="preserve">Associació Veïns i Gent Major Sant LLuc.Gtos. func</t>
  </si>
  <si>
    <t xml:space="preserve">Subven. Amas de Casa. Gastos Funcionamiento</t>
  </si>
  <si>
    <t xml:space="preserve">Prot.y gest.patr.hist-art.  Arrend.edifif. y otras</t>
  </si>
  <si>
    <t xml:space="preserve">Prot.y gest.patr.hist-art. Otros suministros</t>
  </si>
  <si>
    <t xml:space="preserve">Prot.y gest.patr.hist-art. Publicidad y propaganda</t>
  </si>
  <si>
    <t xml:space="preserve">Prot.y gest.patr.hist-art.  TOE</t>
  </si>
  <si>
    <t xml:space="preserve">Playas. Arrendamiento terrenos y bienes</t>
  </si>
  <si>
    <t xml:space="preserve">Playas. arrend. Maq, instal y util</t>
  </si>
  <si>
    <t xml:space="preserve">Playas. Cánones</t>
  </si>
  <si>
    <t xml:space="preserve">Playas. Rep. mant y con. Infraes. y</t>
  </si>
  <si>
    <t xml:space="preserve">Playas. Combustibles y carburantes</t>
  </si>
  <si>
    <t xml:space="preserve">Playas. Otros suministros</t>
  </si>
  <si>
    <t xml:space="preserve">Playas. Publicidad y propaganda</t>
  </si>
  <si>
    <t xml:space="preserve">Playas. Actividades culturales</t>
  </si>
  <si>
    <t xml:space="preserve">Playas. Limpieza y aseo</t>
  </si>
  <si>
    <t xml:space="preserve">Playas. Estudios y trabajos técnicos</t>
  </si>
  <si>
    <t xml:space="preserve">Playas. Otros T.O.E</t>
  </si>
  <si>
    <t xml:space="preserve">Playas. Otras inver.nuevas infraes. y bienes</t>
  </si>
  <si>
    <t xml:space="preserve">Fiestas Santa Quiteria. Arrendamiento maquinaria i</t>
  </si>
  <si>
    <t xml:space="preserve">Fiestas Santa Quiteria.Arrendamiento material tran</t>
  </si>
  <si>
    <t xml:space="preserve">Fiestas Santa Quiteria. Arrendamiento mobiliario</t>
  </si>
  <si>
    <t xml:space="preserve">Fiestas Santa Quiteria. Arrendamiento otro inmovil</t>
  </si>
  <si>
    <t xml:space="preserve">Fiestas Santa Quiteria. Reparaciones, mantenimient</t>
  </si>
  <si>
    <t xml:space="preserve">Fiestas Santa Quiteria.Combustible y carburantes</t>
  </si>
  <si>
    <t xml:space="preserve">Fiestas Santa Quiteria.Otros suministros diversos</t>
  </si>
  <si>
    <t xml:space="preserve">Fiestas Santa Quiteria.Transportes</t>
  </si>
  <si>
    <t xml:space="preserve">Fiestas Santa Quiteria. Seguros</t>
  </si>
  <si>
    <t xml:space="preserve">Fiestas Sta.Quiteria. Atenc.protoc.y representat.</t>
  </si>
  <si>
    <t xml:space="preserve">Fiestas Santa Quiteria. Publicidad y Propaganda</t>
  </si>
  <si>
    <t xml:space="preserve">Fiestas Santa Quiteria. Actividades culturales</t>
  </si>
  <si>
    <t xml:space="preserve">Fiestas Santa Quiteria.Seguridad</t>
  </si>
  <si>
    <t xml:space="preserve">Fiestas Santa Quiteria. Otros TOE</t>
  </si>
  <si>
    <t xml:space="preserve">Fiestas Santa Quiteria.Dietas org. de gobierno</t>
  </si>
  <si>
    <t xml:space="preserve">Fiestas Roser. Arrendamiento maquinaria inst</t>
  </si>
  <si>
    <t xml:space="preserve">Fiestas Roser.Arrendamiento material transporte</t>
  </si>
  <si>
    <t xml:space="preserve">Fiestas Roser.Arrendamiento mobiliario</t>
  </si>
  <si>
    <t xml:space="preserve">Fiestas Roser.Arrendamiento otro inmobilizado mate</t>
  </si>
  <si>
    <t xml:space="preserve">Fiestas Roser.Canones</t>
  </si>
  <si>
    <t xml:space="preserve">Fiestas Roser.Otros suministros diversos</t>
  </si>
  <si>
    <t xml:space="preserve">Fiestas Roser.Transportes</t>
  </si>
  <si>
    <t xml:space="preserve">Fiestas Roser. Seguros</t>
  </si>
  <si>
    <t xml:space="preserve">Fiestas Roser. Publicidad y propaganda</t>
  </si>
  <si>
    <t xml:space="preserve">Fiestas Roser.Actividades culturales</t>
  </si>
  <si>
    <t xml:space="preserve">Fiestas Roser.Seguridad</t>
  </si>
  <si>
    <t xml:space="preserve">Fiestas Roser. Otros TOE</t>
  </si>
  <si>
    <t xml:space="preserve">Otros festejos. Arrendamiento maquinaria inst</t>
  </si>
  <si>
    <t xml:space="preserve">Otros festejos. Arrendamiento material transporte</t>
  </si>
  <si>
    <t xml:space="preserve">Otros festejos. Arrendamiento mobiliario</t>
  </si>
  <si>
    <t xml:space="preserve">Otros festejos. Arrendamiento otro inmovilizado ma</t>
  </si>
  <si>
    <t xml:space="preserve">Otros festejos. Canones</t>
  </si>
  <si>
    <t xml:space="preserve">Otros festejos. Reparaciones, mantenimiento edific</t>
  </si>
  <si>
    <t xml:space="preserve">Otros festejos. Reparaciones elementos transporte</t>
  </si>
  <si>
    <t xml:space="preserve">Otros festejos. Reparaciones otro inmovilizado mat</t>
  </si>
  <si>
    <t xml:space="preserve">Otros festejos. Otros suministros diversos</t>
  </si>
  <si>
    <t xml:space="preserve">Otros festejos. Transportes</t>
  </si>
  <si>
    <t xml:space="preserve">Otros festejos. Seguros</t>
  </si>
  <si>
    <t xml:space="preserve">Otros festejos. Atenciones protocolarias y represe</t>
  </si>
  <si>
    <t xml:space="preserve">Otros festejos. Publicidad y Propaganda</t>
  </si>
  <si>
    <t xml:space="preserve">Otros festejos. Actividades culturales</t>
  </si>
  <si>
    <t xml:space="preserve">Otros festejos. Seguridad</t>
  </si>
  <si>
    <t xml:space="preserve">Otros festejos. Otros TOE</t>
  </si>
  <si>
    <t xml:space="preserve">Otros festejos. Premios</t>
  </si>
  <si>
    <t xml:space="preserve">Recogida de Residuos. Otros T.O.E</t>
  </si>
  <si>
    <t xml:space="preserve">Gestión residuos sólidos. Otros T.O.E</t>
  </si>
  <si>
    <t xml:space="preserve">Tratamiento de residuos. Otros T.O.E</t>
  </si>
  <si>
    <t xml:space="preserve">Consorcio Residuos zona II</t>
  </si>
  <si>
    <t xml:space="preserve">Admón Gral. Medio ambiente.Arrend.maqu.inst.y util</t>
  </si>
  <si>
    <t xml:space="preserve">Admón Gral Medio Ambiente. Rep. mant. y co</t>
  </si>
  <si>
    <t xml:space="preserve">Amón Gral Medio Ambiente. Agua</t>
  </si>
  <si>
    <t xml:space="preserve">Amón Gral Medio Ambiente. Combustibles</t>
  </si>
  <si>
    <t xml:space="preserve">Admin. Medio ambiente. Vestuario.</t>
  </si>
  <si>
    <t xml:space="preserve">Admón.Gral. Medio ambiente. Otros suministros</t>
  </si>
  <si>
    <t xml:space="preserve">Amón Gral Medio Ambiente. Primas seguro</t>
  </si>
  <si>
    <t xml:space="preserve">Amón Gral Medio Ambiente. Tributos estatales</t>
  </si>
  <si>
    <t xml:space="preserve">Admon.Gral.del medio ambiente.Publicid.y propagand</t>
  </si>
  <si>
    <t xml:space="preserve">Admon.Gral.del medio ambiente.Estud.y trab.técnico</t>
  </si>
  <si>
    <t xml:space="preserve">Admón Gral Medio Ambiente. Otros T.O.E</t>
  </si>
  <si>
    <t xml:space="preserve">Consorci Riu Millars</t>
  </si>
  <si>
    <t xml:space="preserve">Colla Ecologista: Gastos de funcionamiento</t>
  </si>
  <si>
    <t xml:space="preserve">Admón Gral de Vivienda y Urbanismo.Arrend. edific.</t>
  </si>
  <si>
    <t xml:space="preserve">Admón Gral de Vivienda y Urbanismo. Cánones.</t>
  </si>
  <si>
    <t xml:space="preserve">Admón Gral de Vivienda y Urbanismo. Rep. mant.eli</t>
  </si>
  <si>
    <t xml:space="preserve">Admón Gral de Vivienda y Urbanismo. Mat. oficina o</t>
  </si>
  <si>
    <t xml:space="preserve">Admón Gral de Vivienda y Urbanismo. Combust.y c</t>
  </si>
  <si>
    <t xml:space="preserve">Admón Gral de Vivienda y Urbanismo. Otros suminist</t>
  </si>
  <si>
    <t xml:space="preserve">Admón Gral de Vivienda y Urbanismo. Primas de Se</t>
  </si>
  <si>
    <t xml:space="preserve">Admón Gral de Vivienda y Urbanismo. Tributos estat</t>
  </si>
  <si>
    <t xml:space="preserve">Admón Gral de Vivienda y Urbanismo. At. Protocola</t>
  </si>
  <si>
    <t xml:space="preserve">Admón Gral de Vivienda y Urbanismo. Publicidad y</t>
  </si>
  <si>
    <t xml:space="preserve">Admón Gral de Vivienda y Urbanismo. Gastos jurídic</t>
  </si>
  <si>
    <t xml:space="preserve">Admón Gral de Vivienda y Urbanismo. Estudios y Tra</t>
  </si>
  <si>
    <t xml:space="preserve">Urbanismo:Planeam.,gestión ejecución.TOE otras emp</t>
  </si>
  <si>
    <t xml:space="preserve">Mant.vís públicas. Otras inver.repos.infraes.y bie</t>
  </si>
  <si>
    <t xml:space="preserve">Otras actuaciones agricultura.Repar.infra.y bienes</t>
  </si>
  <si>
    <t xml:space="preserve">Otras actuaciones agricultura.Atenci.proto.y repre</t>
  </si>
  <si>
    <t xml:space="preserve">Caminos vecinales- Mantenimiento y reparación</t>
  </si>
  <si>
    <t xml:space="preserve">Caminos vecinales. Reparaciones maquinaria</t>
  </si>
  <si>
    <t xml:space="preserve">Caminos vecinales. Reparaciones elementos transpor</t>
  </si>
  <si>
    <t xml:space="preserve">Caminos vecinales. combustible</t>
  </si>
  <si>
    <t xml:space="preserve">Caminos vecinales. Vestuario</t>
  </si>
  <si>
    <t xml:space="preserve">Caminos vecinales. Otros suministros</t>
  </si>
  <si>
    <t xml:space="preserve">Admón Gral Servicios Sociales. Mat. oficina</t>
  </si>
  <si>
    <t xml:space="preserve">Admón Gral. Servicios sociales. Agua</t>
  </si>
  <si>
    <t xml:space="preserve">NO ES CORRECTA. UTILIZAR 22199</t>
  </si>
  <si>
    <t xml:space="preserve">Admón Gral. Servicios sociales. Suministros varios</t>
  </si>
  <si>
    <t xml:space="preserve">Admón Gral S.Sociales. Tributos EELL.</t>
  </si>
  <si>
    <t xml:space="preserve">Admón Gral S. Sociales. Publicidad y propaganda</t>
  </si>
  <si>
    <t xml:space="preserve">Admón Gral S. Sociales. Reuniones y conferencias</t>
  </si>
  <si>
    <t xml:space="preserve">Admón Gral S. Sociales. Otos gastos diversos</t>
  </si>
  <si>
    <t xml:space="preserve">Admon.Gral.Servicios sociales. Otros TOE</t>
  </si>
  <si>
    <t xml:space="preserve">Información y asesoramiento. Otros TOE</t>
  </si>
  <si>
    <t xml:space="preserve">Ayudas de emergencia PEI</t>
  </si>
  <si>
    <t xml:space="preserve">Renta Garantizada a la Ciudadanía. Atenc. benéfica</t>
  </si>
  <si>
    <t xml:space="preserve">Convivencia. Otos TOE</t>
  </si>
  <si>
    <t xml:space="preserve">Convivencia.Trab.realiza.instituc.. s. ánimo lucro</t>
  </si>
  <si>
    <t xml:space="preserve">Cooperación social.Subv.concurrencia competitiva</t>
  </si>
  <si>
    <t xml:space="preserve">Subvenció nominativa Fundación Salomé Moliner</t>
  </si>
  <si>
    <t xml:space="preserve">Fundación daño cerebral sobrevenido Ateneo CS.G.F</t>
  </si>
  <si>
    <t xml:space="preserve">Fundació Tots Units. Gtos funcionamiento</t>
  </si>
  <si>
    <t xml:space="preserve">Caritas interparroquial Almassora.Projecte Llum</t>
  </si>
  <si>
    <t xml:space="preserve">Intervención TAPIS. Otros Gastos Diversos</t>
  </si>
  <si>
    <t xml:space="preserve">Centre d'esplai. Agua</t>
  </si>
  <si>
    <t xml:space="preserve">Centre d'Esplai. Primas de seguros</t>
  </si>
  <si>
    <t xml:space="preserve">Centre d' Esplai. Otros gastos diversos</t>
  </si>
  <si>
    <t xml:space="preserve">Centre d' Esplai. Otros TOE</t>
  </si>
  <si>
    <t xml:space="preserve">OAPMI-PANGEA. Inmigración. Otros Gastos Di</t>
  </si>
  <si>
    <t xml:space="preserve">OAPMI-PANGEA. Otros TOE</t>
  </si>
  <si>
    <t xml:space="preserve">S.E.A.F.I. Otros suministros diversos</t>
  </si>
  <si>
    <t xml:space="preserve">S.E.A.F.I. Otros Gastos Diversos</t>
  </si>
  <si>
    <t xml:space="preserve">Residencia 3 ª Edad y Centros Día. Otras Trans. Ap</t>
  </si>
  <si>
    <t xml:space="preserve">Integración Pueblo Gitano. Otros Gastos diversos</t>
  </si>
  <si>
    <t xml:space="preserve">Renta garantizada 2017.Atenc.ben.y asistenciales</t>
  </si>
  <si>
    <t xml:space="preserve">Parques.Otras invers.nuevas infraestr. y bienes </t>
  </si>
  <si>
    <t xml:space="preserve">S.E.M. Arrendamientos edificios y otras contruccio</t>
  </si>
  <si>
    <t xml:space="preserve">S.E.M.Admón.Gral. Arrendamiento maqu.insta.y utill</t>
  </si>
  <si>
    <t xml:space="preserve">S.E.M. Admón Gral. Material oficina ord no inventa</t>
  </si>
  <si>
    <t xml:space="preserve">S.E.M. Admón Gral. Vestuario</t>
  </si>
  <si>
    <t xml:space="preserve">S.E.M. Admón Gral. Otros suministros</t>
  </si>
  <si>
    <t xml:space="preserve">S.E.M. Admón Gral. Atenciones protocolarias y repr</t>
  </si>
  <si>
    <t xml:space="preserve">S.E.M. Admón Gral. Publicidad y propaganda</t>
  </si>
  <si>
    <t xml:space="preserve">S.E.M. Admón Gral.Otros T.O.E</t>
  </si>
  <si>
    <t xml:space="preserve">Promoción y fomento del deporte. Seguros.</t>
  </si>
  <si>
    <t xml:space="preserve">Promoción y fomento del deporte. actividades Depor</t>
  </si>
  <si>
    <t xml:space="preserve">Subvenciones en concurrencia competitiva</t>
  </si>
  <si>
    <t xml:space="preserve">Club de Ball Esportiu Swing Dance..Gtos.Fun.</t>
  </si>
  <si>
    <t xml:space="preserve">Aso.Sta.Quiteria Club Patín.Gtos.funcionamiento</t>
  </si>
  <si>
    <t xml:space="preserve">Almazora Club Patín. Gastos Funcionamiento</t>
  </si>
  <si>
    <t xml:space="preserve">Atlètic Bàsquet Almassora: Gastos Funcionamiento</t>
  </si>
  <si>
    <t xml:space="preserve">Club Deportivo Almazora Gastos Funcionamiento</t>
  </si>
  <si>
    <t xml:space="preserve">Club Almassora Balonmano: Gastos Funcionamiento</t>
  </si>
  <si>
    <t xml:space="preserve">Club Mountain Bike Animals de Monte  Gtos Fun.</t>
  </si>
  <si>
    <t xml:space="preserve">Club D'Atletisme La Panderola-Almassora Gtos. Fun.</t>
  </si>
  <si>
    <t xml:space="preserve">Club de Caça Almassora. Gastos Funcion.</t>
  </si>
  <si>
    <t xml:space="preserve">Club Frontenis Almazora: Gastos Funcionamiento</t>
  </si>
  <si>
    <t xml:space="preserve">Fútbol Joventut Almassora C.D. Gtos Funcion.</t>
  </si>
  <si>
    <t xml:space="preserve">Club Pesca Esportiva Almassora .Gastos Funcionamie</t>
  </si>
  <si>
    <t xml:space="preserve">Club Pilotari Almassora: Gastos Funcionamiento</t>
  </si>
  <si>
    <t xml:space="preserve">Club Gimnasia Artística Almassora: Gastos  Func.</t>
  </si>
  <si>
    <t xml:space="preserve">Club Deportivo Taekwondo Almazora. Gastos Fun.</t>
  </si>
  <si>
    <t xml:space="preserve">Club Triatlón Anfibios Almassora. Gastos Fun.</t>
  </si>
  <si>
    <t xml:space="preserve">Club Patinatge Piruetes: Gastos Funcionamiento</t>
  </si>
  <si>
    <t xml:space="preserve">Club de Tenis de Almazora: Gastos Funcionamiento</t>
  </si>
  <si>
    <t xml:space="preserve">Rollers Almassora Club Patinatge.Gastos funcio.</t>
  </si>
  <si>
    <t xml:space="preserve">Club Ciclista Almassora.Gastos funcionamiento</t>
  </si>
  <si>
    <t xml:space="preserve">Club Deportivo Eagle Rays Almazora.Gtos.funcion.</t>
  </si>
  <si>
    <t xml:space="preserve">Club de Piragüisme Almassora. Gtos.funcion.</t>
  </si>
  <si>
    <t xml:space="preserve">Club de Natació Bromera. Gtos.funcionamiento</t>
  </si>
  <si>
    <t xml:space="preserve">Club Ciclista Veló-Ride Almassora. Gtos funcion.</t>
  </si>
  <si>
    <t xml:space="preserve">Club Triatlón Tri-Power Almazora. Gtos funcion.</t>
  </si>
  <si>
    <t xml:space="preserve">Otras instalaciones deportivas. Manten.infraestruc</t>
  </si>
  <si>
    <t xml:space="preserve">Otras instalaciones deportivas. Manten.edificios</t>
  </si>
  <si>
    <t xml:space="preserve">Otras instalaciones deportivas. Manten.maqu.inst. </t>
  </si>
  <si>
    <t xml:space="preserve">Otras instalaciones deportivas. Agua</t>
  </si>
  <si>
    <t xml:space="preserve">Otras instalaciones deportivas. Gas</t>
  </si>
  <si>
    <t xml:space="preserve">Otras instalaciones deportivas. Combustibles y Car</t>
  </si>
  <si>
    <t xml:space="preserve">Otras instalaciones deportivas.Produc.farmac.y mat</t>
  </si>
  <si>
    <t xml:space="preserve">Otras instalaciones deportivas. Otros suministros</t>
  </si>
  <si>
    <t xml:space="preserve">Otras instalaciones deportivas Activid.deportivas</t>
  </si>
  <si>
    <t xml:space="preserve">Otras instalaciones deportivas. Limpieza y aseo</t>
  </si>
  <si>
    <t xml:space="preserve">Otras instalaciones deportivas. Estudios y trabajo</t>
  </si>
  <si>
    <t xml:space="preserve">Otras instalaciones deportivas T.O.E. Instala. dep</t>
  </si>
  <si>
    <t xml:space="preserve">Orras inst.deport. Inver. nueva func. servi. Edifi</t>
  </si>
  <si>
    <t xml:space="preserve">Orras inst.deport. Otras.inver.reposic.servicios</t>
  </si>
  <si>
    <t xml:space="preserve">Funcionamiento centros docentes primaria.Gas.</t>
  </si>
  <si>
    <t xml:space="preserve">Funcionamiento centros docentes primaria.Combustib</t>
  </si>
  <si>
    <t xml:space="preserve">Funcionamiento centros docentes primaria.Otros Sum</t>
  </si>
  <si>
    <t xml:space="preserve">Funcionamiento centros docentes primaria.Publicida</t>
  </si>
  <si>
    <t xml:space="preserve">Funcionamiento centros docentes primaria. Limpieza</t>
  </si>
  <si>
    <t xml:space="preserve">Serv.compl.educación. Otros suministros</t>
  </si>
  <si>
    <t xml:space="preserve">Serv.compl.educación. Primas de seguros</t>
  </si>
  <si>
    <t xml:space="preserve">Serv.compl.educación.Aten.protoco.y representativa</t>
  </si>
  <si>
    <t xml:space="preserve">Serv.compl.educación.TOE</t>
  </si>
  <si>
    <t xml:space="preserve">Actividades formativas. Subvención U.N.E.D. Senior</t>
  </si>
  <si>
    <t xml:space="preserve">UNED. Subvención</t>
  </si>
  <si>
    <t xml:space="preserve">AMPA Cardenal Cisneros: Gastos Funcionamiento</t>
  </si>
  <si>
    <t xml:space="preserve">AMPA Germans Ochando: Gastos Funcionamiento</t>
  </si>
  <si>
    <t xml:space="preserve">AMPA Errando Vilar: Gastos Funcionamiento</t>
  </si>
  <si>
    <t xml:space="preserve">AMPA Regina Violant: Gastos Funcionamiento</t>
  </si>
  <si>
    <t xml:space="preserve">AMPA Embaixador Beltrán: Gastos Funcionamiento</t>
  </si>
  <si>
    <t xml:space="preserve">AMPA Colegio Sta. Quiteria: Gastos Funcionamiento</t>
  </si>
  <si>
    <t xml:space="preserve">AMPA E.I. San José: Gastos Funcionamiento</t>
  </si>
  <si>
    <t xml:space="preserve">AMPA IES Vila- roja: Gastos Funcionamiento</t>
  </si>
  <si>
    <t xml:space="preserve">AMPA IES Alvaro Falomir: Gastos Funcionamiento</t>
  </si>
  <si>
    <t xml:space="preserve">Convenios IES-EPA Otras transferencias</t>
  </si>
  <si>
    <t xml:space="preserve">Caixa dels Colors: Gastos Funcionamiento</t>
  </si>
  <si>
    <t xml:space="preserve">Servicios complementarios educación. Otros T.O.E</t>
  </si>
  <si>
    <t xml:space="preserve">Inst. Ocupación Tiempo libre. Arrend. Maquinaria</t>
  </si>
  <si>
    <t xml:space="preserve">Inst. Ocupación Tiempo libre. Arrend. Mobiliario </t>
  </si>
  <si>
    <t xml:space="preserve">Inst. Ocupación Tiempo libre. Rep.mant. y cons.Mob</t>
  </si>
  <si>
    <t xml:space="preserve">Inst. Ocupación Tiempo libre.  Mat. oficina ord. n</t>
  </si>
  <si>
    <t xml:space="preserve">Inst. Ocupación Tiempo liblre.Prensa y otras publi</t>
  </si>
  <si>
    <t xml:space="preserve">Inst. Ocupación Tiempo liblre. Agua</t>
  </si>
  <si>
    <t xml:space="preserve">Inst. Ocupación Tiempo libre.Productos alimenticio</t>
  </si>
  <si>
    <t xml:space="preserve">Inst.Ocupación Tiempo libre.- Act. Junta Jove. Otr</t>
  </si>
  <si>
    <t xml:space="preserve">Inst.Ocupación Tiempo libre. Serv. de Transportes</t>
  </si>
  <si>
    <t xml:space="preserve">Inst. Ocupación Tiempo libre. Primas de Seguros.</t>
  </si>
  <si>
    <t xml:space="preserve">Int.Ocupación tiempo libre.Atenciones protoc.y rep</t>
  </si>
  <si>
    <t xml:space="preserve">Inst. Ocupación Tiempo libre. Publicidad y Propaga</t>
  </si>
  <si>
    <t xml:space="preserve">Inst.ocupación tiempo libre.Act.cult. y deportivas</t>
  </si>
  <si>
    <t xml:space="preserve">Inst. Ocupación Tiempo libre. Otros Gastos Diverso</t>
  </si>
  <si>
    <t xml:space="preserve">Inst. Ocupación Tiempo libre. Seguridad.</t>
  </si>
  <si>
    <t xml:space="preserve">Inst. Ocupación Tiempo libre. Otros T.O.E</t>
  </si>
  <si>
    <t xml:space="preserve">Inst. Ocupación Tiempo libre. Locomoción pers.no d</t>
  </si>
  <si>
    <t xml:space="preserve">Premios Joventud</t>
  </si>
  <si>
    <t xml:space="preserve">Asamblea Local de Creu Roja Joventut Almassora.G.f</t>
  </si>
  <si>
    <t xml:space="preserve">Grup de teatre Phoenix. Gastos Funcionamiento</t>
  </si>
  <si>
    <t xml:space="preserve">Congregació Lluïsos: Gastos Funcionamiento</t>
  </si>
  <si>
    <t xml:space="preserve">CompanysTramuntana: Gastos Funcionamiento</t>
  </si>
  <si>
    <t xml:space="preserve">Asociación Bienestar Holístico de la persona.Gt.fu</t>
  </si>
  <si>
    <t xml:space="preserve">Agenda Jove LOGO</t>
  </si>
  <si>
    <t xml:space="preserve">Federació Cases Joventut de C.V.Gtos. funcionamien</t>
  </si>
  <si>
    <t xml:space="preserve">Club Scrable Castelló Comarques G.f</t>
  </si>
  <si>
    <t xml:space="preserve">Colla dolçaina i tabal Les Goles Gt.funciona</t>
  </si>
  <si>
    <t xml:space="preserve">Associació Cultural Torrelló.Gtos.funcionamiento</t>
  </si>
  <si>
    <t xml:space="preserve">Intereses. Deuda pública</t>
  </si>
  <si>
    <t xml:space="preserve">Intereses por arrendamiento financiero</t>
  </si>
  <si>
    <t xml:space="preserve">Deuda Pública.Cuotas arrendamiento financiero.</t>
  </si>
  <si>
    <t xml:space="preserve">Deuda Pública: Amortización préstamos </t>
  </si>
  <si>
    <t xml:space="preserve">Gestión del sistema tributario. Material oficina o</t>
  </si>
  <si>
    <t xml:space="preserve">Gestión del sistema tributario. Prensa, revistas, </t>
  </si>
  <si>
    <t xml:space="preserve">Gestión del sistema tributario. Publicidad y Propa</t>
  </si>
  <si>
    <t xml:space="preserve">Gestión del sistema tributario. Gastos jurídicos, </t>
  </si>
  <si>
    <t xml:space="preserve">Gestión del sistema tributario.Otros gtos.diversos</t>
  </si>
  <si>
    <t xml:space="preserve">Gestión del sistema tributario. Serv. Recaudación </t>
  </si>
  <si>
    <t xml:space="preserve">Gestión Tributaria y Recaudatoria. T.O.E</t>
  </si>
  <si>
    <t xml:space="preserve">Servicio Recaudación Diputación Provincial </t>
  </si>
  <si>
    <t xml:space="preserve">Gestión Catastral. T.O.E</t>
  </si>
  <si>
    <t xml:space="preserve">Intereses de demora. Gestión de Tesorería</t>
  </si>
  <si>
    <t xml:space="preserve">Otros gastos financiero. Gestión Deuda y Tesorería</t>
  </si>
  <si>
    <t xml:space="preserve">Comunicaciones internas. Arrend. Equipos Proc. Inf</t>
  </si>
  <si>
    <t xml:space="preserve">Comunicaciones internas.Material Informático no in</t>
  </si>
  <si>
    <t xml:space="preserve">Comunicaciones internas.Otros Suministros</t>
  </si>
  <si>
    <t xml:space="preserve">Comunicaciones internas. Otros TOE</t>
  </si>
  <si>
    <t xml:space="preserve">Vías Públicas mantenimiento.Rep.mant y cons. Infra</t>
  </si>
  <si>
    <t xml:space="preserve">Mantenimiento vías pública. Otros suministros</t>
  </si>
  <si>
    <t xml:space="preserve">Vías Públicas mantenimiento.TOE</t>
  </si>
  <si>
    <t xml:space="preserve">Mant.vías públic.Otras inver.repos. infra.y bienes</t>
  </si>
  <si>
    <t xml:space="preserve">Alcantarillado. Rep.conserv.infraestruc. y bienes</t>
  </si>
  <si>
    <t xml:space="preserve">Alcantarillado.Tranf.a S.Merc,EEPP y Org.Púb.CA</t>
  </si>
  <si>
    <t xml:space="preserve">Limpieza Viaria. Limpieza y Aseo.</t>
  </si>
  <si>
    <t xml:space="preserve">Cementerio. mant. y con maq. inst. y utilla</t>
  </si>
  <si>
    <t xml:space="preserve">Cementerio. Rep. mant. elemt.de Transporte</t>
  </si>
  <si>
    <t xml:space="preserve">Cementerio. combustible y carburantes</t>
  </si>
  <si>
    <t xml:space="preserve">Cementerio. Vestuario.</t>
  </si>
  <si>
    <t xml:space="preserve">Cementerio. Productos de limpieza y aseo</t>
  </si>
  <si>
    <t xml:space="preserve">Cementerio. Otros suministros diversos</t>
  </si>
  <si>
    <t xml:space="preserve">Cementerio. Serv. de Transportes</t>
  </si>
  <si>
    <t xml:space="preserve">Cementerio. Otros traba.realizados otras empresas</t>
  </si>
  <si>
    <t xml:space="preserve">Alumbrado Público. Rep.mant. y cons. Infraest.y bi</t>
  </si>
  <si>
    <t xml:space="preserve">Parques y Jardines. Rep.mant. y cons. Infraest y b</t>
  </si>
  <si>
    <t xml:space="preserve">Parques y Jardines. Otros suministros diversos.</t>
  </si>
  <si>
    <t xml:space="preserve">Parques y jardin.Otras inver.repos. infra.y bienes</t>
  </si>
  <si>
    <t xml:space="preserve">Salud Pca. Otros trabajos realizados por empresa</t>
  </si>
  <si>
    <t xml:space="preserve">Consorcios Hospital Provincial de Castellón</t>
  </si>
  <si>
    <t xml:space="preserve">S.M.M.L. Arrendamientos maquinaria, instal. y util</t>
  </si>
  <si>
    <t xml:space="preserve">S.M.M.L. Arrendamientos material de transporte</t>
  </si>
  <si>
    <t xml:space="preserve">S.M.M.L. Repar.conserv.infraestructura y bienes</t>
  </si>
  <si>
    <t xml:space="preserve">S.M.M.L. Rep. mant. y cons. Edif y otras c</t>
  </si>
  <si>
    <t xml:space="preserve">S.M.M. y L. Rep. mant. y cons. Maq, instal y u</t>
  </si>
  <si>
    <t xml:space="preserve">S.M.M. y L. Rep. mant. elemt. de Transporte</t>
  </si>
  <si>
    <t xml:space="preserve">S.M.M. y L. Combustibles y Carburantes</t>
  </si>
  <si>
    <t xml:space="preserve">S.M.M. y L. Vestuario.</t>
  </si>
  <si>
    <t xml:space="preserve">S.M.M.L. Productos de limpieza y aseo</t>
  </si>
  <si>
    <t xml:space="preserve">S.M.M. y L. Otros Suministros.</t>
  </si>
  <si>
    <t xml:space="preserve">S.M.M. y L. Otros Limpieza y aseo</t>
  </si>
  <si>
    <t xml:space="preserve">S.M.M. y L. Otros T.O.E.</t>
  </si>
  <si>
    <t xml:space="preserve">Normalització Lingüística. Material de oficina</t>
  </si>
  <si>
    <t xml:space="preserve">Normalització Lingüística.Prensa,revistas,libros..</t>
  </si>
  <si>
    <t xml:space="preserve">Normalització Lingüística.Otros suministros</t>
  </si>
  <si>
    <t xml:space="preserve">Normalització Lingüística.Atenc.protoc. y represen</t>
  </si>
  <si>
    <t xml:space="preserve">Normalització Lingüística.Publicidad y propaganda</t>
  </si>
  <si>
    <t xml:space="preserve">Normalització Lingüística.Reun.conferen.cursos</t>
  </si>
  <si>
    <t xml:space="preserve">Normalització Lingüística. Actividades culturales</t>
  </si>
  <si>
    <t xml:space="preserve">Normalització Lingüística. TOE</t>
  </si>
  <si>
    <t xml:space="preserve">Normalització Lingüística. Premios</t>
  </si>
  <si>
    <t xml:space="preserve">EDUSI Adm Gral. Retrib. Básicas P. Fijo</t>
  </si>
  <si>
    <t xml:space="preserve">EDUSI Admon. Gral.  Otras remuneracio P. Fijo</t>
  </si>
  <si>
    <t xml:space="preserve">EDUSI Admon. Gral.  Seguridad Social</t>
  </si>
  <si>
    <t xml:space="preserve">Campo148:</t>
  </si>
  <si>
    <t xml:space="preserve">Campo157:</t>
  </si>
  <si>
    <t xml:space="preserve">TOTACTUALINDESREM:</t>
  </si>
  <si>
    <t xml:space="preserve">Campo150:</t>
  </si>
  <si>
    <t xml:space="preserve">TOTDIND:</t>
  </si>
  <si>
    <t xml:space="preserve">TOTOIND:</t>
  </si>
  <si>
    <t xml:space="preserve">Campo153:</t>
  </si>
  <si>
    <t xml:space="preserve">TOTRPIND:</t>
  </si>
  <si>
    <t xml:space="preserve">TOTSALDOINDESREM:</t>
  </si>
  <si>
    <t xml:space="preserve">Texto208:</t>
  </si>
  <si>
    <t xml:space="preserve">Campo158:</t>
  </si>
  <si>
    <t xml:space="preserve">Campo159:</t>
  </si>
  <si>
    <t xml:space="preserve">Campo160:</t>
  </si>
  <si>
    <t xml:space="preserve">Campo161:</t>
  </si>
  <si>
    <t xml:space="preserve">Campo162:</t>
  </si>
  <si>
    <t xml:space="preserve">Campo163:</t>
  </si>
  <si>
    <t xml:space="preserve">Campo164:</t>
  </si>
  <si>
    <t xml:space="preserve">Campo41:</t>
  </si>
  <si>
    <t xml:space="preserve">Campo79:</t>
  </si>
  <si>
    <t xml:space="preserve">TOTACTUAL:</t>
  </si>
  <si>
    <t xml:space="preserve">Campo43:</t>
  </si>
  <si>
    <t xml:space="preserve">TOTALD:</t>
  </si>
  <si>
    <t xml:space="preserve">TOTALO:</t>
  </si>
  <si>
    <t xml:space="preserve">Campo46:</t>
  </si>
  <si>
    <t xml:space="preserve">TOTALRP:</t>
  </si>
  <si>
    <t xml:space="preserve">TOTSALDO:</t>
  </si>
  <si>
    <t xml:space="preserve">Texto209:</t>
  </si>
  <si>
    <t xml:space="preserve">Campo80:</t>
  </si>
  <si>
    <t xml:space="preserve">Campo81:</t>
  </si>
  <si>
    <t xml:space="preserve">Campo82:</t>
  </si>
  <si>
    <t xml:space="preserve">Campo83:</t>
  </si>
  <si>
    <t xml:space="preserve">Campo84:</t>
  </si>
  <si>
    <t xml:space="preserve">Campo85:</t>
  </si>
  <si>
    <t xml:space="preserve">Campo126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3" outlineLevelCol="0"/>
  <cols>
    <col collapsed="false" customWidth="true" hidden="false" outlineLevel="0" max="1" min="1" style="0" width="108.5"/>
    <col collapsed="false" customWidth="true" hidden="false" outlineLevel="0" max="2" min="2" style="0" width="97.43"/>
    <col collapsed="false" customWidth="true" hidden="false" outlineLevel="0" max="3" min="3" style="0" width="2.21"/>
    <col collapsed="false" customWidth="true" hidden="false" outlineLevel="0" max="5" min="4" style="0" width="5.52"/>
    <col collapsed="false" customWidth="true" hidden="false" outlineLevel="0" max="6" min="6" style="0" width="7.73"/>
    <col collapsed="false" customWidth="true" hidden="false" outlineLevel="0" max="7" min="7" style="0" width="5.52"/>
    <col collapsed="false" customWidth="true" hidden="false" outlineLevel="0" max="8" min="8" style="0" width="12.17"/>
    <col collapsed="false" customWidth="true" hidden="false" outlineLevel="0" max="9" min="9" style="0" width="12.18"/>
    <col collapsed="false" customWidth="true" hidden="false" outlineLevel="0" max="12" min="10" style="0" width="12.17"/>
    <col collapsed="false" customWidth="true" hidden="false" outlineLevel="0" max="13" min="13" style="0" width="12.18"/>
    <col collapsed="false" customWidth="true" hidden="false" outlineLevel="0" max="16" min="14" style="0" width="12.17"/>
    <col collapsed="false" customWidth="true" hidden="false" outlineLevel="0" max="17" min="17" style="0" width="8.85"/>
    <col collapsed="false" customWidth="true" hidden="false" outlineLevel="0" max="18" min="18" style="0" width="8.86"/>
    <col collapsed="false" customWidth="true" hidden="false" outlineLevel="0" max="19" min="19" style="0" width="26.56"/>
    <col collapsed="false" customWidth="true" hidden="false" outlineLevel="0" max="20" min="20" style="0" width="12.18"/>
    <col collapsed="false" customWidth="true" hidden="false" outlineLevel="0" max="23" min="21" style="0" width="12.17"/>
    <col collapsed="false" customWidth="true" hidden="false" outlineLevel="0" max="24" min="24" style="0" width="12.18"/>
    <col collapsed="false" customWidth="true" hidden="false" outlineLevel="0" max="27" min="25" style="0" width="12.17"/>
    <col collapsed="false" customWidth="true" hidden="false" outlineLevel="0" max="28" min="28" style="0" width="8.85"/>
    <col collapsed="false" customWidth="true" hidden="false" outlineLevel="0" max="29" min="29" style="0" width="8.86"/>
    <col collapsed="false" customWidth="true" hidden="false" outlineLevel="0" max="30" min="30" style="0" width="2.21"/>
    <col collapsed="false" customWidth="true" hidden="false" outlineLevel="0" max="31" min="31" style="0" width="24.35"/>
    <col collapsed="false" customWidth="true" hidden="false" outlineLevel="0" max="35" min="32" style="0" width="11.06"/>
    <col collapsed="false" customWidth="true" hidden="false" outlineLevel="0" max="37" min="36" style="0" width="11.05"/>
    <col collapsed="false" customWidth="true" hidden="false" outlineLevel="0" max="43" min="38" style="0" width="11.06"/>
    <col collapsed="false" customWidth="true" hidden="false" outlineLevel="0" max="45" min="44" style="0" width="11.05"/>
    <col collapsed="false" customWidth="true" hidden="false" outlineLevel="0" max="49" min="46" style="0" width="11.06"/>
    <col collapsed="false" customWidth="true" hidden="false" outlineLevel="0" max="51" min="50" style="0" width="6.64"/>
    <col collapsed="false" customWidth="true" hidden="false" outlineLevel="0" max="52" min="52" style="0" width="37.76"/>
    <col collapsed="false" customWidth="true" hidden="false" outlineLevel="0" max="54" min="53" style="0" width="11.06"/>
    <col collapsed="false" customWidth="true" hidden="false" outlineLevel="0" max="56" min="55" style="0" width="11.05"/>
    <col collapsed="false" customWidth="true" hidden="false" outlineLevel="0" max="62" min="57" style="0" width="11.06"/>
    <col collapsed="false" customWidth="true" hidden="false" outlineLevel="0" max="64" min="63" style="0" width="11.05"/>
    <col collapsed="false" customWidth="true" hidden="false" outlineLevel="0" max="68" min="65" style="0" width="11.06"/>
    <col collapsed="false" customWidth="true" hidden="false" outlineLevel="0" max="70" min="69" style="0" width="6.6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H1" s="1" t="s">
        <v>32</v>
      </c>
      <c r="AJ1" s="1" t="s">
        <v>33</v>
      </c>
      <c r="AL1" s="1" t="s">
        <v>34</v>
      </c>
      <c r="AN1" s="1" t="s">
        <v>35</v>
      </c>
      <c r="AP1" s="1" t="s">
        <v>36</v>
      </c>
      <c r="AR1" s="1" t="s">
        <v>37</v>
      </c>
      <c r="AT1" s="1" t="s">
        <v>38</v>
      </c>
      <c r="AV1" s="1" t="s">
        <v>39</v>
      </c>
      <c r="AX1" s="1" t="s">
        <v>40</v>
      </c>
      <c r="AY1" s="1" t="s">
        <v>41</v>
      </c>
      <c r="AZ1" s="1" t="s">
        <v>42</v>
      </c>
      <c r="BA1" s="1" t="s">
        <v>43</v>
      </c>
      <c r="BC1" s="1" t="s">
        <v>44</v>
      </c>
      <c r="BE1" s="1" t="s">
        <v>45</v>
      </c>
      <c r="BG1" s="1" t="s">
        <v>46</v>
      </c>
      <c r="BI1" s="1" t="s">
        <v>47</v>
      </c>
      <c r="BK1" s="1" t="s">
        <v>48</v>
      </c>
      <c r="BM1" s="1" t="s">
        <v>49</v>
      </c>
      <c r="BO1" s="1" t="s">
        <v>50</v>
      </c>
      <c r="BQ1" s="1" t="s">
        <v>51</v>
      </c>
      <c r="BR1" s="1" t="s">
        <v>52</v>
      </c>
    </row>
    <row r="2" customFormat="false" ht="33.3" hidden="false" customHeight="true" outlineLevel="3" collapsed="false">
      <c r="AD2" s="2" t="s">
        <v>53</v>
      </c>
      <c r="AE2" s="3" t="n">
        <v>1912202</v>
      </c>
      <c r="AF2" s="4" t="n">
        <v>4400</v>
      </c>
      <c r="AH2" s="4" t="n">
        <v>0</v>
      </c>
      <c r="AJ2" s="4" t="n">
        <v>4400</v>
      </c>
      <c r="AL2" s="4" t="n">
        <v>0</v>
      </c>
      <c r="AN2" s="4" t="n">
        <v>0</v>
      </c>
      <c r="AP2" s="4" t="n">
        <v>0</v>
      </c>
      <c r="AR2" s="4" t="n">
        <v>0</v>
      </c>
      <c r="AT2" s="4" t="n">
        <v>0</v>
      </c>
      <c r="AV2" s="4" t="n">
        <v>-1438</v>
      </c>
      <c r="AX2" s="4" t="n">
        <v>-32.68</v>
      </c>
      <c r="AY2" s="4" t="n">
        <v>0</v>
      </c>
      <c r="AZ2" s="3" t="s">
        <v>54</v>
      </c>
      <c r="BA2" s="4" t="n">
        <v>0</v>
      </c>
      <c r="BC2" s="4" t="n">
        <v>5838</v>
      </c>
      <c r="BE2" s="4" t="n">
        <v>0</v>
      </c>
      <c r="BG2" s="4" t="n">
        <v>0</v>
      </c>
      <c r="BI2" s="4" t="n">
        <v>0</v>
      </c>
      <c r="BK2" s="4" t="n">
        <v>0</v>
      </c>
      <c r="BM2" s="4" t="n">
        <v>0</v>
      </c>
      <c r="BO2" s="4" t="n">
        <v>4400</v>
      </c>
      <c r="BQ2" s="4" t="n">
        <v>0</v>
      </c>
      <c r="BR2" s="4" t="n">
        <v>0</v>
      </c>
    </row>
    <row r="3" customFormat="false" ht="11.35" hidden="false" customHeight="true" outlineLevel="3" collapsed="false">
      <c r="AD3" s="2" t="s">
        <v>53</v>
      </c>
      <c r="AE3" s="3" t="n">
        <v>191222000</v>
      </c>
      <c r="AF3" s="4" t="n">
        <v>100</v>
      </c>
      <c r="AH3" s="4" t="n">
        <v>0</v>
      </c>
      <c r="AJ3" s="4" t="n">
        <v>100</v>
      </c>
      <c r="AL3" s="4" t="n">
        <v>0</v>
      </c>
      <c r="AN3" s="4" t="n">
        <v>0</v>
      </c>
      <c r="AP3" s="4" t="n">
        <v>0</v>
      </c>
      <c r="AR3" s="4" t="n">
        <v>0</v>
      </c>
      <c r="AT3" s="4" t="n">
        <v>0</v>
      </c>
      <c r="AV3" s="4" t="n">
        <v>100</v>
      </c>
      <c r="AX3" s="4" t="n">
        <v>100</v>
      </c>
      <c r="AY3" s="4" t="n">
        <v>0</v>
      </c>
      <c r="AZ3" s="3" t="s">
        <v>55</v>
      </c>
      <c r="BA3" s="4" t="n">
        <v>0</v>
      </c>
      <c r="BC3" s="4" t="n">
        <v>0</v>
      </c>
      <c r="BE3" s="4" t="n">
        <v>0</v>
      </c>
      <c r="BG3" s="4" t="n">
        <v>0</v>
      </c>
      <c r="BI3" s="4" t="n">
        <v>0</v>
      </c>
      <c r="BK3" s="4" t="n">
        <v>0</v>
      </c>
      <c r="BM3" s="4" t="n">
        <v>0</v>
      </c>
      <c r="BO3" s="4" t="n">
        <v>100</v>
      </c>
      <c r="BQ3" s="4" t="n">
        <v>0</v>
      </c>
      <c r="BR3" s="4" t="n">
        <v>0</v>
      </c>
    </row>
    <row r="4" customFormat="false" ht="22.2" hidden="false" customHeight="true" outlineLevel="3" collapsed="false">
      <c r="AD4" s="2" t="s">
        <v>53</v>
      </c>
      <c r="AE4" s="3" t="n">
        <v>191222001</v>
      </c>
      <c r="AF4" s="4" t="n">
        <v>1200</v>
      </c>
      <c r="AH4" s="4" t="n">
        <v>0</v>
      </c>
      <c r="AJ4" s="4" t="n">
        <v>1200</v>
      </c>
      <c r="AL4" s="4" t="n">
        <v>408.78</v>
      </c>
      <c r="AN4" s="4" t="n">
        <v>408.78</v>
      </c>
      <c r="AP4" s="4" t="n">
        <v>408.78</v>
      </c>
      <c r="AR4" s="4" t="n">
        <v>408.78</v>
      </c>
      <c r="AT4" s="4" t="n">
        <v>408.78</v>
      </c>
      <c r="AV4" s="4" t="n">
        <v>0</v>
      </c>
      <c r="AX4" s="4" t="n">
        <v>0</v>
      </c>
      <c r="AY4" s="4" t="n">
        <v>34.07</v>
      </c>
      <c r="AZ4" s="3" t="s">
        <v>56</v>
      </c>
      <c r="BA4" s="4" t="n">
        <v>0</v>
      </c>
      <c r="BC4" s="4" t="n">
        <v>791.22</v>
      </c>
      <c r="BE4" s="4" t="n">
        <v>0</v>
      </c>
      <c r="BG4" s="4" t="n">
        <v>0</v>
      </c>
      <c r="BI4" s="4" t="n">
        <v>0</v>
      </c>
      <c r="BK4" s="4" t="n">
        <v>0</v>
      </c>
      <c r="BM4" s="4" t="n">
        <v>0</v>
      </c>
      <c r="BO4" s="4" t="n">
        <v>791.22</v>
      </c>
      <c r="BQ4" s="4" t="n">
        <v>34.07</v>
      </c>
      <c r="BR4" s="4" t="n">
        <v>100</v>
      </c>
    </row>
    <row r="5" customFormat="false" ht="11.35" hidden="false" customHeight="true" outlineLevel="3" collapsed="false">
      <c r="AD5" s="2" t="s">
        <v>53</v>
      </c>
      <c r="AE5" s="3" t="n">
        <v>191222101</v>
      </c>
      <c r="AF5" s="4" t="n">
        <v>200</v>
      </c>
      <c r="AH5" s="4" t="n">
        <v>0</v>
      </c>
      <c r="AJ5" s="4" t="n">
        <v>200</v>
      </c>
      <c r="AL5" s="4" t="n">
        <v>0</v>
      </c>
      <c r="AN5" s="4" t="n">
        <v>0</v>
      </c>
      <c r="AP5" s="4" t="n">
        <v>0</v>
      </c>
      <c r="AR5" s="4" t="n">
        <v>0</v>
      </c>
      <c r="AT5" s="4" t="n">
        <v>0</v>
      </c>
      <c r="AV5" s="4" t="n">
        <v>200</v>
      </c>
      <c r="AX5" s="4" t="n">
        <v>100</v>
      </c>
      <c r="AY5" s="4" t="n">
        <v>0</v>
      </c>
      <c r="AZ5" s="3" t="s">
        <v>57</v>
      </c>
      <c r="BA5" s="4" t="n">
        <v>0</v>
      </c>
      <c r="BC5" s="4" t="n">
        <v>0</v>
      </c>
      <c r="BE5" s="4" t="n">
        <v>0</v>
      </c>
      <c r="BG5" s="4" t="n">
        <v>0</v>
      </c>
      <c r="BI5" s="4" t="n">
        <v>0</v>
      </c>
      <c r="BK5" s="4" t="n">
        <v>0</v>
      </c>
      <c r="BM5" s="4" t="n">
        <v>0</v>
      </c>
      <c r="BO5" s="4" t="n">
        <v>200</v>
      </c>
      <c r="BQ5" s="4" t="n">
        <v>0</v>
      </c>
      <c r="BR5" s="4" t="n">
        <v>0</v>
      </c>
    </row>
    <row r="6" customFormat="false" ht="11.35" hidden="false" customHeight="true" outlineLevel="3" collapsed="false">
      <c r="AD6" s="2" t="s">
        <v>53</v>
      </c>
      <c r="AE6" s="3" t="n">
        <v>191222103</v>
      </c>
      <c r="AF6" s="4" t="n">
        <v>0</v>
      </c>
      <c r="AH6" s="4" t="n">
        <v>0</v>
      </c>
      <c r="AJ6" s="4" t="n">
        <v>0</v>
      </c>
      <c r="AL6" s="4" t="n">
        <v>43.49</v>
      </c>
      <c r="AN6" s="4" t="n">
        <v>43.49</v>
      </c>
      <c r="AP6" s="4" t="n">
        <v>43.49</v>
      </c>
      <c r="AR6" s="4" t="n">
        <v>43.49</v>
      </c>
      <c r="AT6" s="4" t="n">
        <v>43.49</v>
      </c>
      <c r="AV6" s="4" t="n">
        <v>-500</v>
      </c>
      <c r="AX6" s="4" t="n">
        <v>0</v>
      </c>
      <c r="AY6" s="4" t="n">
        <v>0</v>
      </c>
      <c r="AZ6" s="3" t="s">
        <v>58</v>
      </c>
      <c r="BA6" s="4" t="n">
        <v>0</v>
      </c>
      <c r="BC6" s="4" t="n">
        <v>456.51</v>
      </c>
      <c r="BE6" s="4" t="n">
        <v>0</v>
      </c>
      <c r="BG6" s="4" t="n">
        <v>0</v>
      </c>
      <c r="BI6" s="4" t="n">
        <v>0</v>
      </c>
      <c r="BK6" s="4" t="n">
        <v>0</v>
      </c>
      <c r="BM6" s="4" t="n">
        <v>0</v>
      </c>
      <c r="BO6" s="4" t="n">
        <v>-43.49</v>
      </c>
      <c r="BQ6" s="4" t="n">
        <v>0</v>
      </c>
      <c r="BR6" s="4" t="n">
        <v>100</v>
      </c>
    </row>
    <row r="7" customFormat="false" ht="11.35" hidden="false" customHeight="true" outlineLevel="3" collapsed="false">
      <c r="AD7" s="2" t="s">
        <v>53</v>
      </c>
      <c r="AE7" s="3" t="n">
        <v>191222199</v>
      </c>
      <c r="AF7" s="4" t="n">
        <v>200</v>
      </c>
      <c r="AH7" s="4" t="n">
        <v>0</v>
      </c>
      <c r="AJ7" s="4" t="n">
        <v>200</v>
      </c>
      <c r="AL7" s="4" t="n">
        <v>33</v>
      </c>
      <c r="AN7" s="4" t="n">
        <v>33</v>
      </c>
      <c r="AP7" s="4" t="n">
        <v>33</v>
      </c>
      <c r="AR7" s="4" t="n">
        <v>33</v>
      </c>
      <c r="AT7" s="4" t="n">
        <v>33</v>
      </c>
      <c r="AV7" s="4" t="n">
        <v>-33</v>
      </c>
      <c r="AX7" s="4" t="n">
        <v>-16.5</v>
      </c>
      <c r="AY7" s="4" t="n">
        <v>16.5</v>
      </c>
      <c r="AZ7" s="3" t="s">
        <v>59</v>
      </c>
      <c r="BA7" s="4" t="n">
        <v>0</v>
      </c>
      <c r="BC7" s="4" t="n">
        <v>200</v>
      </c>
      <c r="BE7" s="4" t="n">
        <v>0</v>
      </c>
      <c r="BG7" s="4" t="n">
        <v>0</v>
      </c>
      <c r="BI7" s="4" t="n">
        <v>0</v>
      </c>
      <c r="BK7" s="4" t="n">
        <v>0</v>
      </c>
      <c r="BM7" s="4" t="n">
        <v>0</v>
      </c>
      <c r="BO7" s="4" t="n">
        <v>167</v>
      </c>
      <c r="BQ7" s="4" t="n">
        <v>16.5</v>
      </c>
      <c r="BR7" s="4" t="n">
        <v>100</v>
      </c>
    </row>
    <row r="8" customFormat="false" ht="22.2" hidden="false" customHeight="true" outlineLevel="3" collapsed="false">
      <c r="AD8" s="2" t="s">
        <v>53</v>
      </c>
      <c r="AE8" s="3" t="n">
        <v>191222601</v>
      </c>
      <c r="AF8" s="4" t="n">
        <v>9000</v>
      </c>
      <c r="AH8" s="4" t="n">
        <v>0</v>
      </c>
      <c r="AJ8" s="4" t="n">
        <v>9000</v>
      </c>
      <c r="AL8" s="4" t="n">
        <v>897.01</v>
      </c>
      <c r="AN8" s="4" t="n">
        <v>897.01</v>
      </c>
      <c r="AP8" s="4" t="n">
        <v>897.01</v>
      </c>
      <c r="AR8" s="4" t="n">
        <v>897.01</v>
      </c>
      <c r="AT8" s="4" t="n">
        <v>897.01</v>
      </c>
      <c r="AV8" s="4" t="n">
        <v>8102.99</v>
      </c>
      <c r="AX8" s="4" t="n">
        <v>90.03</v>
      </c>
      <c r="AY8" s="4" t="n">
        <v>9.97</v>
      </c>
      <c r="AZ8" s="3" t="s">
        <v>60</v>
      </c>
      <c r="BA8" s="4" t="n">
        <v>0</v>
      </c>
      <c r="BC8" s="4" t="n">
        <v>0</v>
      </c>
      <c r="BE8" s="4" t="n">
        <v>0</v>
      </c>
      <c r="BG8" s="4" t="n">
        <v>0</v>
      </c>
      <c r="BI8" s="4" t="n">
        <v>0</v>
      </c>
      <c r="BK8" s="4" t="n">
        <v>0</v>
      </c>
      <c r="BM8" s="4" t="n">
        <v>0</v>
      </c>
      <c r="BO8" s="4" t="n">
        <v>8102.99</v>
      </c>
      <c r="BQ8" s="4" t="n">
        <v>9.97</v>
      </c>
      <c r="BR8" s="4" t="n">
        <v>100</v>
      </c>
    </row>
    <row r="9" customFormat="false" ht="22.2" hidden="false" customHeight="true" outlineLevel="3" collapsed="false">
      <c r="AD9" s="2" t="s">
        <v>53</v>
      </c>
      <c r="AE9" s="3" t="n">
        <v>191222602</v>
      </c>
      <c r="AF9" s="4" t="n">
        <v>15000</v>
      </c>
      <c r="AH9" s="4" t="n">
        <v>0</v>
      </c>
      <c r="AJ9" s="4" t="n">
        <v>15000</v>
      </c>
      <c r="AL9" s="4" t="n">
        <v>5115.75</v>
      </c>
      <c r="AN9" s="4" t="n">
        <v>5115.75</v>
      </c>
      <c r="AP9" s="4" t="n">
        <v>5115.75</v>
      </c>
      <c r="AR9" s="4" t="n">
        <v>5115.75</v>
      </c>
      <c r="AT9" s="4" t="n">
        <v>5115.75</v>
      </c>
      <c r="AV9" s="4" t="n">
        <v>1778.41</v>
      </c>
      <c r="AX9" s="4" t="n">
        <v>11.86</v>
      </c>
      <c r="AY9" s="4" t="n">
        <v>34.11</v>
      </c>
      <c r="AZ9" s="3" t="s">
        <v>61</v>
      </c>
      <c r="BA9" s="4" t="n">
        <v>0</v>
      </c>
      <c r="BC9" s="4" t="n">
        <v>8105.84</v>
      </c>
      <c r="BE9" s="4" t="n">
        <v>0</v>
      </c>
      <c r="BG9" s="4" t="n">
        <v>0</v>
      </c>
      <c r="BI9" s="4" t="n">
        <v>0</v>
      </c>
      <c r="BK9" s="4" t="n">
        <v>0</v>
      </c>
      <c r="BM9" s="4" t="n">
        <v>0</v>
      </c>
      <c r="BO9" s="4" t="n">
        <v>9884.25</v>
      </c>
      <c r="BQ9" s="4" t="n">
        <v>34.11</v>
      </c>
      <c r="BR9" s="4" t="n">
        <v>100</v>
      </c>
    </row>
    <row r="10" customFormat="false" ht="22.2" hidden="false" customHeight="true" outlineLevel="3" collapsed="false">
      <c r="AD10" s="2" t="s">
        <v>53</v>
      </c>
      <c r="AE10" s="3" t="n">
        <v>191222799</v>
      </c>
      <c r="AF10" s="4" t="n">
        <v>11500</v>
      </c>
      <c r="AH10" s="4" t="n">
        <v>0</v>
      </c>
      <c r="AJ10" s="4" t="n">
        <v>11500</v>
      </c>
      <c r="AL10" s="4" t="n">
        <v>1149.5</v>
      </c>
      <c r="AN10" s="4" t="n">
        <v>1149.5</v>
      </c>
      <c r="AP10" s="4" t="n">
        <v>1149.5</v>
      </c>
      <c r="AR10" s="4" t="n">
        <v>1149.5</v>
      </c>
      <c r="AT10" s="4" t="n">
        <v>1149.5</v>
      </c>
      <c r="AV10" s="4" t="n">
        <v>10197.72</v>
      </c>
      <c r="AX10" s="4" t="n">
        <v>88.68</v>
      </c>
      <c r="AY10" s="4" t="n">
        <v>10</v>
      </c>
      <c r="AZ10" s="3" t="s">
        <v>62</v>
      </c>
      <c r="BA10" s="4" t="n">
        <v>0</v>
      </c>
      <c r="BC10" s="4" t="n">
        <v>152.78</v>
      </c>
      <c r="BE10" s="4" t="n">
        <v>0</v>
      </c>
      <c r="BG10" s="4" t="n">
        <v>0</v>
      </c>
      <c r="BI10" s="4" t="n">
        <v>0</v>
      </c>
      <c r="BK10" s="4" t="n">
        <v>0</v>
      </c>
      <c r="BM10" s="4" t="n">
        <v>0</v>
      </c>
      <c r="BO10" s="4" t="n">
        <v>10350.5</v>
      </c>
      <c r="BQ10" s="4" t="n">
        <v>10</v>
      </c>
      <c r="BR10" s="4" t="n">
        <v>100</v>
      </c>
    </row>
    <row r="11" customFormat="false" ht="22.2" hidden="false" customHeight="true" outlineLevel="3" collapsed="false">
      <c r="AD11" s="2" t="s">
        <v>53</v>
      </c>
      <c r="AE11" s="3" t="n">
        <v>191223000</v>
      </c>
      <c r="AF11" s="4" t="n">
        <v>225230</v>
      </c>
      <c r="AH11" s="4" t="n">
        <v>0</v>
      </c>
      <c r="AJ11" s="4" t="n">
        <v>225230</v>
      </c>
      <c r="AL11" s="4" t="n">
        <v>225230</v>
      </c>
      <c r="AN11" s="4" t="n">
        <v>225230</v>
      </c>
      <c r="AP11" s="4" t="n">
        <v>109103.36</v>
      </c>
      <c r="AR11" s="4" t="n">
        <v>109103.36</v>
      </c>
      <c r="AT11" s="4" t="n">
        <v>109103.36</v>
      </c>
      <c r="AV11" s="4" t="n">
        <v>0</v>
      </c>
      <c r="AX11" s="4" t="n">
        <v>0</v>
      </c>
      <c r="AY11" s="4" t="n">
        <v>48.44</v>
      </c>
      <c r="AZ11" s="3" t="s">
        <v>63</v>
      </c>
      <c r="BA11" s="4" t="n">
        <v>0</v>
      </c>
      <c r="BC11" s="4" t="n">
        <v>0</v>
      </c>
      <c r="BE11" s="4" t="n">
        <v>0</v>
      </c>
      <c r="BG11" s="4" t="n">
        <v>116126.64</v>
      </c>
      <c r="BI11" s="4" t="n">
        <v>0</v>
      </c>
      <c r="BK11" s="4" t="n">
        <v>0</v>
      </c>
      <c r="BM11" s="4" t="n">
        <v>0</v>
      </c>
      <c r="BO11" s="4" t="n">
        <v>116126.64</v>
      </c>
      <c r="BQ11" s="4" t="n">
        <v>100</v>
      </c>
      <c r="BR11" s="4" t="n">
        <v>100</v>
      </c>
    </row>
    <row r="12" customFormat="false" ht="11.35" hidden="false" customHeight="true" outlineLevel="3" collapsed="false">
      <c r="AD12" s="2" t="s">
        <v>53</v>
      </c>
      <c r="AE12" s="3" t="n">
        <v>191223100</v>
      </c>
      <c r="AF12" s="4" t="n">
        <v>500</v>
      </c>
      <c r="AH12" s="4" t="n">
        <v>0</v>
      </c>
      <c r="AJ12" s="4" t="n">
        <v>500</v>
      </c>
      <c r="AL12" s="4" t="n">
        <v>13.64</v>
      </c>
      <c r="AN12" s="4" t="n">
        <v>13.64</v>
      </c>
      <c r="AP12" s="4" t="n">
        <v>12.64</v>
      </c>
      <c r="AR12" s="4" t="n">
        <v>12.64</v>
      </c>
      <c r="AT12" s="4" t="n">
        <v>12.64</v>
      </c>
      <c r="AV12" s="4" t="n">
        <v>486.36</v>
      </c>
      <c r="AX12" s="4" t="n">
        <v>97.27</v>
      </c>
      <c r="AY12" s="4" t="n">
        <v>2.53</v>
      </c>
      <c r="AZ12" s="3" t="s">
        <v>64</v>
      </c>
      <c r="BA12" s="4" t="n">
        <v>0</v>
      </c>
      <c r="BC12" s="4" t="n">
        <v>0</v>
      </c>
      <c r="BE12" s="4" t="n">
        <v>0</v>
      </c>
      <c r="BG12" s="4" t="n">
        <v>1</v>
      </c>
      <c r="BI12" s="4" t="n">
        <v>0</v>
      </c>
      <c r="BK12" s="4" t="n">
        <v>0</v>
      </c>
      <c r="BM12" s="4" t="n">
        <v>0</v>
      </c>
      <c r="BO12" s="4" t="n">
        <v>487.36</v>
      </c>
      <c r="BQ12" s="4" t="n">
        <v>2.73</v>
      </c>
      <c r="BR12" s="4" t="n">
        <v>100</v>
      </c>
    </row>
    <row r="13" customFormat="false" ht="22.2" hidden="false" customHeight="true" outlineLevel="3" collapsed="false">
      <c r="AD13" s="2" t="s">
        <v>53</v>
      </c>
      <c r="AE13" s="3" t="n">
        <v>1912483</v>
      </c>
      <c r="AF13" s="4" t="n">
        <v>4200</v>
      </c>
      <c r="AH13" s="4" t="n">
        <v>0</v>
      </c>
      <c r="AJ13" s="4" t="n">
        <v>4200</v>
      </c>
      <c r="AL13" s="4" t="n">
        <v>3477.25</v>
      </c>
      <c r="AN13" s="4" t="n">
        <v>3477.25</v>
      </c>
      <c r="AP13" s="4" t="n">
        <v>3477.25</v>
      </c>
      <c r="AR13" s="4" t="n">
        <v>3477.25</v>
      </c>
      <c r="AT13" s="4" t="n">
        <v>3477.25</v>
      </c>
      <c r="AV13" s="4" t="n">
        <v>722.75</v>
      </c>
      <c r="AX13" s="4" t="n">
        <v>17.21</v>
      </c>
      <c r="AY13" s="4" t="n">
        <v>82.79</v>
      </c>
      <c r="AZ13" s="3" t="s">
        <v>65</v>
      </c>
      <c r="BA13" s="4" t="n">
        <v>0</v>
      </c>
      <c r="BC13" s="4" t="n">
        <v>0</v>
      </c>
      <c r="BE13" s="4" t="n">
        <v>0</v>
      </c>
      <c r="BG13" s="4" t="n">
        <v>0</v>
      </c>
      <c r="BI13" s="4" t="n">
        <v>0</v>
      </c>
      <c r="BK13" s="4" t="n">
        <v>0</v>
      </c>
      <c r="BM13" s="4" t="n">
        <v>0</v>
      </c>
      <c r="BO13" s="4" t="n">
        <v>722.75</v>
      </c>
      <c r="BQ13" s="4" t="n">
        <v>82.79</v>
      </c>
      <c r="BR13" s="4" t="n">
        <v>100</v>
      </c>
    </row>
    <row r="14" customFormat="false" ht="22.2" hidden="false" customHeight="true" outlineLevel="2" collapsed="false">
      <c r="AF14" s="4" t="s">
        <v>66</v>
      </c>
      <c r="AG14" s="4" t="n">
        <f aca="false">SUM($AF$2:$AF$13)</f>
        <v>271530</v>
      </c>
      <c r="AH14" s="4" t="s">
        <v>67</v>
      </c>
      <c r="AI14" s="4" t="n">
        <f aca="false">SUM($AH$2:$AH$13)</f>
        <v>0</v>
      </c>
      <c r="AJ14" s="4" t="s">
        <v>68</v>
      </c>
      <c r="AK14" s="4" t="n">
        <f aca="false">SUM($AJ$2:$AJ$13)</f>
        <v>271530</v>
      </c>
      <c r="AL14" s="4" t="s">
        <v>69</v>
      </c>
      <c r="AM14" s="4" t="n">
        <f aca="false">SUM($AL$2:$AL$13)</f>
        <v>236368.42</v>
      </c>
      <c r="AN14" s="4" t="s">
        <v>70</v>
      </c>
      <c r="AO14" s="4" t="n">
        <f aca="false">SUM($AN$2:$AN$13)</f>
        <v>236368.42</v>
      </c>
      <c r="AP14" s="4" t="s">
        <v>71</v>
      </c>
      <c r="AQ14" s="4" t="n">
        <f aca="false">SUM($AP$2:$AP$13)</f>
        <v>120240.78</v>
      </c>
      <c r="AR14" s="4" t="s">
        <v>72</v>
      </c>
      <c r="AS14" s="4" t="n">
        <f aca="false">SUM($AR$2:$AR$13)</f>
        <v>120240.78</v>
      </c>
      <c r="AT14" s="4" t="s">
        <v>73</v>
      </c>
      <c r="AU14" s="4" t="n">
        <f aca="false">SUM($AT$2:$AT$13)</f>
        <v>120240.78</v>
      </c>
      <c r="AV14" s="4" t="s">
        <v>74</v>
      </c>
      <c r="AW14" s="4" t="n">
        <f aca="false">SUM($AV$2:$AV$13)</f>
        <v>19617.23</v>
      </c>
      <c r="BA14" s="4" t="s">
        <v>75</v>
      </c>
      <c r="BB14" s="4" t="n">
        <f aca="false">SUM($BA$2:$BA$13)</f>
        <v>0</v>
      </c>
      <c r="BC14" s="4" t="s">
        <v>76</v>
      </c>
      <c r="BD14" s="4" t="n">
        <f aca="false">SUM($BC$2:$BC$13)</f>
        <v>15544.35</v>
      </c>
      <c r="BE14" s="4" t="s">
        <v>77</v>
      </c>
      <c r="BF14" s="4" t="n">
        <f aca="false">SUM($BE$2:$BE$13)</f>
        <v>0</v>
      </c>
      <c r="BG14" s="4" t="s">
        <v>78</v>
      </c>
      <c r="BH14" s="4" t="n">
        <f aca="false">SUM($BG$2:$BG$13)</f>
        <v>116127.64</v>
      </c>
      <c r="BI14" s="4" t="s">
        <v>79</v>
      </c>
      <c r="BJ14" s="4" t="n">
        <f aca="false">SUM($BI$2:$BI$13)</f>
        <v>0</v>
      </c>
      <c r="BK14" s="4" t="s">
        <v>80</v>
      </c>
      <c r="BL14" s="4" t="n">
        <f aca="false">SUM($BK$2:$BK$13)</f>
        <v>0</v>
      </c>
      <c r="BM14" s="4" t="s">
        <v>81</v>
      </c>
      <c r="BN14" s="4" t="n">
        <f aca="false">SUM($BM$2:$BM$13)</f>
        <v>0</v>
      </c>
      <c r="BO14" s="4" t="s">
        <v>82</v>
      </c>
      <c r="BP14" s="4" t="n">
        <f aca="false">SUM($BO$2:$BO$13)</f>
        <v>151289.22</v>
      </c>
    </row>
    <row r="15" customFormat="false" ht="22.2" hidden="false" customHeight="true" outlineLevel="1" collapsed="false">
      <c r="AF15" s="4" t="s">
        <v>83</v>
      </c>
      <c r="AG15" s="4" t="n">
        <f aca="false">SUM($AF$2:$AF$14)</f>
        <v>271530</v>
      </c>
      <c r="AH15" s="4" t="s">
        <v>84</v>
      </c>
      <c r="AI15" s="4" t="n">
        <f aca="false">SUM($AH$2:$AH$14)</f>
        <v>0</v>
      </c>
      <c r="AJ15" s="4" t="s">
        <v>85</v>
      </c>
      <c r="AK15" s="4" t="n">
        <f aca="false">SUM($AJ$2:$AJ$14)</f>
        <v>271530</v>
      </c>
      <c r="AL15" s="4" t="s">
        <v>86</v>
      </c>
      <c r="AM15" s="4" t="n">
        <f aca="false">SUM($AL$2:$AL$14)</f>
        <v>236368.42</v>
      </c>
      <c r="AN15" s="4" t="s">
        <v>87</v>
      </c>
      <c r="AO15" s="4" t="n">
        <f aca="false">SUM($AN$2:$AN$14)</f>
        <v>236368.42</v>
      </c>
      <c r="AP15" s="4" t="s">
        <v>88</v>
      </c>
      <c r="AQ15" s="4" t="n">
        <f aca="false">SUM($AP$2:$AP$14)</f>
        <v>120240.78</v>
      </c>
      <c r="AR15" s="4" t="s">
        <v>89</v>
      </c>
      <c r="AS15" s="4" t="n">
        <f aca="false">SUM($AR$2:$AR$14)</f>
        <v>120240.78</v>
      </c>
      <c r="AT15" s="4" t="s">
        <v>90</v>
      </c>
      <c r="AU15" s="4" t="n">
        <f aca="false">SUM($AT$2:$AT$14)</f>
        <v>120240.78</v>
      </c>
      <c r="AV15" s="4" t="s">
        <v>91</v>
      </c>
      <c r="AW15" s="4" t="n">
        <f aca="false">SUM($AV$2:$AV$14)</f>
        <v>19617.23</v>
      </c>
      <c r="BA15" s="4" t="s">
        <v>92</v>
      </c>
      <c r="BB15" s="4" t="n">
        <f aca="false">SUM($BA$2:$BA$14)</f>
        <v>0</v>
      </c>
      <c r="BC15" s="4" t="s">
        <v>93</v>
      </c>
      <c r="BD15" s="4" t="n">
        <f aca="false">SUM($BC$2:$BC$14)</f>
        <v>15544.35</v>
      </c>
      <c r="BE15" s="4" t="s">
        <v>94</v>
      </c>
      <c r="BF15" s="4" t="n">
        <f aca="false">SUM($BE$2:$BE$14)</f>
        <v>0</v>
      </c>
      <c r="BG15" s="4" t="s">
        <v>95</v>
      </c>
      <c r="BH15" s="4" t="n">
        <f aca="false">SUM($BG$2:$BG$14)</f>
        <v>116127.64</v>
      </c>
      <c r="BI15" s="4" t="s">
        <v>96</v>
      </c>
      <c r="BJ15" s="4" t="n">
        <f aca="false">SUM($BI$2:$BI$14)</f>
        <v>0</v>
      </c>
      <c r="BK15" s="4" t="s">
        <v>97</v>
      </c>
      <c r="BL15" s="4" t="n">
        <f aca="false">SUM($BK$2:$BK$14)</f>
        <v>0</v>
      </c>
      <c r="BM15" s="4" t="s">
        <v>98</v>
      </c>
      <c r="BN15" s="4" t="n">
        <f aca="false">SUM($BM$2:$BM$14)</f>
        <v>0</v>
      </c>
      <c r="BO15" s="4" t="s">
        <v>99</v>
      </c>
      <c r="BP15" s="4" t="n">
        <f aca="false">SUM($BO$2:$BO$14)</f>
        <v>151289.22</v>
      </c>
    </row>
    <row r="16" customFormat="false" ht="22.2" hidden="false" customHeight="true" outlineLevel="3" collapsed="false">
      <c r="AD16" s="2" t="s">
        <v>53</v>
      </c>
      <c r="AE16" s="3" t="n">
        <v>2130202</v>
      </c>
      <c r="AF16" s="4" t="n">
        <v>900</v>
      </c>
      <c r="AH16" s="4" t="n">
        <v>0</v>
      </c>
      <c r="AJ16" s="4" t="n">
        <v>900</v>
      </c>
      <c r="AL16" s="4" t="n">
        <v>931.7</v>
      </c>
      <c r="AN16" s="4" t="n">
        <v>931.7</v>
      </c>
      <c r="AP16" s="4" t="n">
        <v>931.7</v>
      </c>
      <c r="AR16" s="4" t="n">
        <v>931.7</v>
      </c>
      <c r="AT16" s="4" t="n">
        <v>931.7</v>
      </c>
      <c r="AV16" s="4" t="n">
        <v>-31.7</v>
      </c>
      <c r="AX16" s="4" t="n">
        <v>-3.52</v>
      </c>
      <c r="AY16" s="4" t="n">
        <v>103.52</v>
      </c>
      <c r="AZ16" s="3" t="s">
        <v>100</v>
      </c>
      <c r="BA16" s="4" t="n">
        <v>0</v>
      </c>
      <c r="BC16" s="4" t="n">
        <v>0</v>
      </c>
      <c r="BE16" s="4" t="n">
        <v>0</v>
      </c>
      <c r="BG16" s="4" t="n">
        <v>0</v>
      </c>
      <c r="BI16" s="4" t="n">
        <v>0</v>
      </c>
      <c r="BK16" s="4" t="n">
        <v>0</v>
      </c>
      <c r="BM16" s="4" t="n">
        <v>0</v>
      </c>
      <c r="BO16" s="4" t="n">
        <v>-31.7</v>
      </c>
      <c r="BQ16" s="4" t="n">
        <v>103.52</v>
      </c>
      <c r="BR16" s="4" t="n">
        <v>100</v>
      </c>
    </row>
    <row r="17" customFormat="false" ht="11.35" hidden="false" customHeight="true" outlineLevel="3" collapsed="false">
      <c r="AD17" s="2" t="s">
        <v>53</v>
      </c>
      <c r="AE17" s="3" t="n">
        <v>2130203</v>
      </c>
      <c r="AF17" s="4" t="n">
        <v>500</v>
      </c>
      <c r="AH17" s="4" t="n">
        <v>0</v>
      </c>
      <c r="AJ17" s="4" t="n">
        <v>500</v>
      </c>
      <c r="AL17" s="4" t="n">
        <v>0</v>
      </c>
      <c r="AN17" s="4" t="n">
        <v>0</v>
      </c>
      <c r="AP17" s="4" t="n">
        <v>0</v>
      </c>
      <c r="AR17" s="4" t="n">
        <v>0</v>
      </c>
      <c r="AT17" s="4" t="n">
        <v>0</v>
      </c>
      <c r="AV17" s="4" t="n">
        <v>489.11</v>
      </c>
      <c r="AX17" s="4" t="n">
        <v>97.82</v>
      </c>
      <c r="AY17" s="4" t="n">
        <v>0</v>
      </c>
      <c r="AZ17" s="3" t="s">
        <v>101</v>
      </c>
      <c r="BA17" s="4" t="n">
        <v>0</v>
      </c>
      <c r="BC17" s="4" t="n">
        <v>10.89</v>
      </c>
      <c r="BE17" s="4" t="n">
        <v>0</v>
      </c>
      <c r="BG17" s="4" t="n">
        <v>0</v>
      </c>
      <c r="BI17" s="4" t="n">
        <v>0</v>
      </c>
      <c r="BK17" s="4" t="n">
        <v>0</v>
      </c>
      <c r="BM17" s="4" t="n">
        <v>0</v>
      </c>
      <c r="BO17" s="4" t="n">
        <v>500</v>
      </c>
      <c r="BQ17" s="4" t="n">
        <v>0</v>
      </c>
      <c r="BR17" s="4" t="n">
        <v>0</v>
      </c>
    </row>
    <row r="18" customFormat="false" ht="22.2" hidden="false" customHeight="true" outlineLevel="3" collapsed="false">
      <c r="AD18" s="2" t="s">
        <v>53</v>
      </c>
      <c r="AE18" s="3" t="n">
        <v>2130210</v>
      </c>
      <c r="AF18" s="4" t="n">
        <v>1500</v>
      </c>
      <c r="AH18" s="4" t="n">
        <v>0</v>
      </c>
      <c r="AJ18" s="4" t="n">
        <v>1500</v>
      </c>
      <c r="AL18" s="4" t="n">
        <v>133.1</v>
      </c>
      <c r="AN18" s="4" t="n">
        <v>133.1</v>
      </c>
      <c r="AP18" s="4" t="n">
        <v>133.1</v>
      </c>
      <c r="AR18" s="4" t="n">
        <v>0</v>
      </c>
      <c r="AT18" s="4" t="n">
        <v>0</v>
      </c>
      <c r="AV18" s="4" t="n">
        <v>1366.9</v>
      </c>
      <c r="AX18" s="4" t="n">
        <v>91.13</v>
      </c>
      <c r="AY18" s="4" t="n">
        <v>8.87</v>
      </c>
      <c r="AZ18" s="3" t="s">
        <v>102</v>
      </c>
      <c r="BA18" s="4" t="n">
        <v>0</v>
      </c>
      <c r="BC18" s="4" t="n">
        <v>0</v>
      </c>
      <c r="BE18" s="4" t="n">
        <v>0</v>
      </c>
      <c r="BG18" s="4" t="n">
        <v>0</v>
      </c>
      <c r="BI18" s="4" t="n">
        <v>133.1</v>
      </c>
      <c r="BK18" s="4" t="n">
        <v>0</v>
      </c>
      <c r="BM18" s="4" t="n">
        <v>0</v>
      </c>
      <c r="BO18" s="4" t="n">
        <v>1366.9</v>
      </c>
      <c r="BQ18" s="4" t="n">
        <v>8.87</v>
      </c>
      <c r="BR18" s="4" t="n">
        <v>0</v>
      </c>
    </row>
    <row r="19" customFormat="false" ht="22.2" hidden="false" customHeight="true" outlineLevel="3" collapsed="false">
      <c r="AD19" s="2" t="s">
        <v>53</v>
      </c>
      <c r="AE19" s="3" t="n">
        <v>2130213</v>
      </c>
      <c r="AF19" s="4" t="n">
        <v>20000</v>
      </c>
      <c r="AH19" s="4" t="n">
        <v>0</v>
      </c>
      <c r="AJ19" s="4" t="n">
        <v>20000</v>
      </c>
      <c r="AL19" s="4" t="n">
        <v>2573.85</v>
      </c>
      <c r="AN19" s="4" t="n">
        <v>2573.85</v>
      </c>
      <c r="AP19" s="4" t="n">
        <v>2573.85</v>
      </c>
      <c r="AR19" s="4" t="n">
        <v>2573.85</v>
      </c>
      <c r="AT19" s="4" t="n">
        <v>2573.85</v>
      </c>
      <c r="AV19" s="4" t="n">
        <v>-7933.36</v>
      </c>
      <c r="AX19" s="4" t="n">
        <v>-39.67</v>
      </c>
      <c r="AY19" s="4" t="n">
        <v>12.87</v>
      </c>
      <c r="AZ19" s="3" t="s">
        <v>103</v>
      </c>
      <c r="BA19" s="4" t="n">
        <v>0</v>
      </c>
      <c r="BC19" s="4" t="n">
        <v>25359.51</v>
      </c>
      <c r="BE19" s="4" t="n">
        <v>0</v>
      </c>
      <c r="BG19" s="4" t="n">
        <v>0</v>
      </c>
      <c r="BI19" s="4" t="n">
        <v>0</v>
      </c>
      <c r="BK19" s="4" t="n">
        <v>0</v>
      </c>
      <c r="BM19" s="4" t="n">
        <v>0</v>
      </c>
      <c r="BO19" s="4" t="n">
        <v>17426.15</v>
      </c>
      <c r="BQ19" s="4" t="n">
        <v>12.87</v>
      </c>
      <c r="BR19" s="4" t="n">
        <v>100</v>
      </c>
    </row>
    <row r="20" customFormat="false" ht="22.2" hidden="false" customHeight="true" outlineLevel="3" collapsed="false">
      <c r="AD20" s="2" t="s">
        <v>53</v>
      </c>
      <c r="AE20" s="3" t="n">
        <v>2130214</v>
      </c>
      <c r="AF20" s="4" t="n">
        <v>25000</v>
      </c>
      <c r="AH20" s="4" t="n">
        <v>0</v>
      </c>
      <c r="AJ20" s="4" t="n">
        <v>25000</v>
      </c>
      <c r="AL20" s="4" t="n">
        <v>9636.8</v>
      </c>
      <c r="AN20" s="4" t="n">
        <v>9636.8</v>
      </c>
      <c r="AP20" s="4" t="n">
        <v>9636.8</v>
      </c>
      <c r="AR20" s="4" t="n">
        <v>9636.8</v>
      </c>
      <c r="AT20" s="4" t="n">
        <v>9636.8</v>
      </c>
      <c r="AV20" s="4" t="n">
        <v>12715.27</v>
      </c>
      <c r="AX20" s="4" t="n">
        <v>50.86</v>
      </c>
      <c r="AY20" s="4" t="n">
        <v>38.55</v>
      </c>
      <c r="AZ20" s="3" t="s">
        <v>104</v>
      </c>
      <c r="BA20" s="4" t="n">
        <v>0</v>
      </c>
      <c r="BC20" s="4" t="n">
        <v>2647.93</v>
      </c>
      <c r="BE20" s="4" t="n">
        <v>0</v>
      </c>
      <c r="BG20" s="4" t="n">
        <v>0</v>
      </c>
      <c r="BI20" s="4" t="n">
        <v>0</v>
      </c>
      <c r="BK20" s="4" t="n">
        <v>0</v>
      </c>
      <c r="BM20" s="4" t="n">
        <v>0</v>
      </c>
      <c r="BO20" s="4" t="n">
        <v>15363.2</v>
      </c>
      <c r="BQ20" s="4" t="n">
        <v>38.55</v>
      </c>
      <c r="BR20" s="4" t="n">
        <v>100</v>
      </c>
    </row>
    <row r="21" customFormat="false" ht="22.2" hidden="false" customHeight="true" outlineLevel="3" collapsed="false">
      <c r="AD21" s="2" t="s">
        <v>53</v>
      </c>
      <c r="AE21" s="3" t="n">
        <v>213022000</v>
      </c>
      <c r="AF21" s="4" t="n">
        <v>2000</v>
      </c>
      <c r="AH21" s="4" t="n">
        <v>0</v>
      </c>
      <c r="AJ21" s="4" t="n">
        <v>2000</v>
      </c>
      <c r="AL21" s="4" t="n">
        <v>1274.39</v>
      </c>
      <c r="AN21" s="4" t="n">
        <v>1274.39</v>
      </c>
      <c r="AP21" s="4" t="n">
        <v>1274.39</v>
      </c>
      <c r="AR21" s="4" t="n">
        <v>263.3</v>
      </c>
      <c r="AT21" s="4" t="n">
        <v>263.3</v>
      </c>
      <c r="AV21" s="4" t="n">
        <v>-34.25</v>
      </c>
      <c r="AX21" s="4" t="n">
        <v>-1.71</v>
      </c>
      <c r="AY21" s="4" t="n">
        <v>63.72</v>
      </c>
      <c r="AZ21" s="3" t="s">
        <v>105</v>
      </c>
      <c r="BA21" s="4" t="n">
        <v>0</v>
      </c>
      <c r="BC21" s="4" t="n">
        <v>759.86</v>
      </c>
      <c r="BE21" s="4" t="n">
        <v>0</v>
      </c>
      <c r="BG21" s="4" t="n">
        <v>0</v>
      </c>
      <c r="BI21" s="4" t="n">
        <v>1011.09</v>
      </c>
      <c r="BK21" s="4" t="n">
        <v>0</v>
      </c>
      <c r="BM21" s="4" t="n">
        <v>0</v>
      </c>
      <c r="BO21" s="4" t="n">
        <v>725.61</v>
      </c>
      <c r="BQ21" s="4" t="n">
        <v>63.72</v>
      </c>
      <c r="BR21" s="4" t="n">
        <v>20.66</v>
      </c>
    </row>
    <row r="22" customFormat="false" ht="22.2" hidden="false" customHeight="true" outlineLevel="3" collapsed="false">
      <c r="AD22" s="2" t="s">
        <v>53</v>
      </c>
      <c r="AE22" s="3" t="n">
        <v>213022103</v>
      </c>
      <c r="AF22" s="4" t="n">
        <v>13000</v>
      </c>
      <c r="AH22" s="4" t="n">
        <v>0</v>
      </c>
      <c r="AJ22" s="4" t="n">
        <v>13000</v>
      </c>
      <c r="AL22" s="4" t="n">
        <v>4914.58</v>
      </c>
      <c r="AN22" s="4" t="n">
        <v>4914.58</v>
      </c>
      <c r="AP22" s="4" t="n">
        <v>4914.58</v>
      </c>
      <c r="AR22" s="4" t="n">
        <v>4914.58</v>
      </c>
      <c r="AT22" s="4" t="n">
        <v>4914.58</v>
      </c>
      <c r="AV22" s="4" t="n">
        <v>3943.33</v>
      </c>
      <c r="AX22" s="4" t="n">
        <v>30.33</v>
      </c>
      <c r="AY22" s="4" t="n">
        <v>37.8</v>
      </c>
      <c r="AZ22" s="3" t="s">
        <v>106</v>
      </c>
      <c r="BA22" s="4" t="n">
        <v>0</v>
      </c>
      <c r="BC22" s="4" t="n">
        <v>4142.09</v>
      </c>
      <c r="BE22" s="4" t="n">
        <v>0</v>
      </c>
      <c r="BG22" s="4" t="n">
        <v>0</v>
      </c>
      <c r="BI22" s="4" t="n">
        <v>0</v>
      </c>
      <c r="BK22" s="4" t="n">
        <v>0</v>
      </c>
      <c r="BM22" s="4" t="n">
        <v>0</v>
      </c>
      <c r="BO22" s="4" t="n">
        <v>8085.42</v>
      </c>
      <c r="BQ22" s="4" t="n">
        <v>37.8</v>
      </c>
      <c r="BR22" s="4" t="n">
        <v>100</v>
      </c>
    </row>
    <row r="23" customFormat="false" ht="22.2" hidden="false" customHeight="true" outlineLevel="3" collapsed="false">
      <c r="AD23" s="2" t="s">
        <v>53</v>
      </c>
      <c r="AE23" s="3" t="n">
        <v>213022104</v>
      </c>
      <c r="AF23" s="4" t="n">
        <v>15000</v>
      </c>
      <c r="AH23" s="4" t="n">
        <v>0</v>
      </c>
      <c r="AJ23" s="4" t="n">
        <v>15000</v>
      </c>
      <c r="AL23" s="4" t="n">
        <v>2551.06</v>
      </c>
      <c r="AN23" s="4" t="n">
        <v>2551.06</v>
      </c>
      <c r="AP23" s="4" t="n">
        <v>2551.06</v>
      </c>
      <c r="AR23" s="4" t="n">
        <v>1472.91</v>
      </c>
      <c r="AT23" s="4" t="n">
        <v>1472.91</v>
      </c>
      <c r="AV23" s="4" t="n">
        <v>6617.86</v>
      </c>
      <c r="AX23" s="4" t="n">
        <v>44.12</v>
      </c>
      <c r="AY23" s="4" t="n">
        <v>17.01</v>
      </c>
      <c r="AZ23" s="3" t="s">
        <v>107</v>
      </c>
      <c r="BA23" s="4" t="n">
        <v>0</v>
      </c>
      <c r="BC23" s="4" t="n">
        <v>5831.08</v>
      </c>
      <c r="BE23" s="4" t="n">
        <v>0</v>
      </c>
      <c r="BG23" s="4" t="n">
        <v>0</v>
      </c>
      <c r="BI23" s="4" t="n">
        <v>1078.15</v>
      </c>
      <c r="BK23" s="4" t="n">
        <v>0</v>
      </c>
      <c r="BM23" s="4" t="n">
        <v>0</v>
      </c>
      <c r="BO23" s="4" t="n">
        <v>12448.94</v>
      </c>
      <c r="BQ23" s="4" t="n">
        <v>17.01</v>
      </c>
      <c r="BR23" s="4" t="n">
        <v>57.74</v>
      </c>
    </row>
    <row r="24" customFormat="false" ht="11.35" hidden="false" customHeight="true" outlineLevel="3" collapsed="false">
      <c r="AD24" s="2" t="s">
        <v>53</v>
      </c>
      <c r="AE24" s="3" t="n">
        <v>213022106</v>
      </c>
      <c r="AF24" s="4" t="n">
        <v>1000</v>
      </c>
      <c r="AH24" s="4" t="n">
        <v>0</v>
      </c>
      <c r="AJ24" s="4" t="n">
        <v>1000</v>
      </c>
      <c r="AL24" s="4" t="n">
        <v>183.8</v>
      </c>
      <c r="AN24" s="4" t="n">
        <v>183.8</v>
      </c>
      <c r="AP24" s="4" t="n">
        <v>183.8</v>
      </c>
      <c r="AR24" s="4" t="n">
        <v>183.8</v>
      </c>
      <c r="AT24" s="4" t="n">
        <v>183.8</v>
      </c>
      <c r="AV24" s="4" t="n">
        <v>816.2</v>
      </c>
      <c r="AX24" s="4" t="n">
        <v>81.62</v>
      </c>
      <c r="AY24" s="4" t="n">
        <v>18.38</v>
      </c>
      <c r="AZ24" s="3" t="s">
        <v>108</v>
      </c>
      <c r="BA24" s="4" t="n">
        <v>0</v>
      </c>
      <c r="BC24" s="4" t="n">
        <v>0</v>
      </c>
      <c r="BE24" s="4" t="n">
        <v>0</v>
      </c>
      <c r="BG24" s="4" t="n">
        <v>0</v>
      </c>
      <c r="BI24" s="4" t="n">
        <v>0</v>
      </c>
      <c r="BK24" s="4" t="n">
        <v>0</v>
      </c>
      <c r="BM24" s="4" t="n">
        <v>0</v>
      </c>
      <c r="BO24" s="4" t="n">
        <v>816.2</v>
      </c>
      <c r="BQ24" s="4" t="n">
        <v>18.38</v>
      </c>
      <c r="BR24" s="4" t="n">
        <v>100</v>
      </c>
    </row>
    <row r="25" customFormat="false" ht="22.2" hidden="false" customHeight="true" outlineLevel="3" collapsed="false">
      <c r="AD25" s="2" t="s">
        <v>53</v>
      </c>
      <c r="AE25" s="3" t="n">
        <v>213022199</v>
      </c>
      <c r="AF25" s="4" t="n">
        <v>4000</v>
      </c>
      <c r="AH25" s="4" t="n">
        <v>0</v>
      </c>
      <c r="AJ25" s="4" t="n">
        <v>4000</v>
      </c>
      <c r="AL25" s="4" t="n">
        <v>3276.26</v>
      </c>
      <c r="AN25" s="4" t="n">
        <v>3276.26</v>
      </c>
      <c r="AP25" s="4" t="n">
        <v>3276.26</v>
      </c>
      <c r="AR25" s="4" t="n">
        <v>2468.46</v>
      </c>
      <c r="AT25" s="4" t="n">
        <v>2468.46</v>
      </c>
      <c r="AV25" s="4" t="n">
        <v>-3784.4</v>
      </c>
      <c r="AX25" s="4" t="n">
        <v>-94.61</v>
      </c>
      <c r="AY25" s="4" t="n">
        <v>81.91</v>
      </c>
      <c r="AZ25" s="3" t="s">
        <v>109</v>
      </c>
      <c r="BA25" s="4" t="n">
        <v>0</v>
      </c>
      <c r="BC25" s="4" t="n">
        <v>4508.14</v>
      </c>
      <c r="BE25" s="4" t="n">
        <v>0</v>
      </c>
      <c r="BG25" s="4" t="n">
        <v>0</v>
      </c>
      <c r="BI25" s="4" t="n">
        <v>807.8</v>
      </c>
      <c r="BK25" s="4" t="n">
        <v>0</v>
      </c>
      <c r="BM25" s="4" t="n">
        <v>0</v>
      </c>
      <c r="BO25" s="4" t="n">
        <v>723.74</v>
      </c>
      <c r="BQ25" s="4" t="n">
        <v>81.91</v>
      </c>
      <c r="BR25" s="4" t="n">
        <v>75.34</v>
      </c>
    </row>
    <row r="26" customFormat="false" ht="11.35" hidden="false" customHeight="true" outlineLevel="3" collapsed="false">
      <c r="AD26" s="2" t="s">
        <v>53</v>
      </c>
      <c r="AE26" s="3" t="n">
        <v>213022601</v>
      </c>
      <c r="AF26" s="4" t="n">
        <v>500</v>
      </c>
      <c r="AH26" s="4" t="n">
        <v>0</v>
      </c>
      <c r="AJ26" s="4" t="n">
        <v>500</v>
      </c>
      <c r="AL26" s="4" t="n">
        <v>0</v>
      </c>
      <c r="AN26" s="4" t="n">
        <v>0</v>
      </c>
      <c r="AP26" s="4" t="n">
        <v>0</v>
      </c>
      <c r="AR26" s="4" t="n">
        <v>0</v>
      </c>
      <c r="AT26" s="4" t="n">
        <v>0</v>
      </c>
      <c r="AV26" s="4" t="n">
        <v>500</v>
      </c>
      <c r="AX26" s="4" t="n">
        <v>100</v>
      </c>
      <c r="AY26" s="4" t="n">
        <v>0</v>
      </c>
      <c r="AZ26" s="3" t="s">
        <v>110</v>
      </c>
      <c r="BA26" s="4" t="n">
        <v>0</v>
      </c>
      <c r="BC26" s="4" t="n">
        <v>0</v>
      </c>
      <c r="BE26" s="4" t="n">
        <v>0</v>
      </c>
      <c r="BG26" s="4" t="n">
        <v>0</v>
      </c>
      <c r="BI26" s="4" t="n">
        <v>0</v>
      </c>
      <c r="BK26" s="4" t="n">
        <v>0</v>
      </c>
      <c r="BM26" s="4" t="n">
        <v>0</v>
      </c>
      <c r="BO26" s="4" t="n">
        <v>500</v>
      </c>
      <c r="BQ26" s="4" t="n">
        <v>0</v>
      </c>
      <c r="BR26" s="4" t="n">
        <v>0</v>
      </c>
    </row>
    <row r="27" customFormat="false" ht="11.35" hidden="false" customHeight="true" outlineLevel="3" collapsed="false">
      <c r="AD27" s="2" t="s">
        <v>53</v>
      </c>
      <c r="AE27" s="3" t="n">
        <v>213022602</v>
      </c>
      <c r="AF27" s="4" t="n">
        <v>1000</v>
      </c>
      <c r="AH27" s="4" t="n">
        <v>0</v>
      </c>
      <c r="AJ27" s="4" t="n">
        <v>1000</v>
      </c>
      <c r="AL27" s="4" t="n">
        <v>0</v>
      </c>
      <c r="AN27" s="4" t="n">
        <v>0</v>
      </c>
      <c r="AP27" s="4" t="n">
        <v>0</v>
      </c>
      <c r="AR27" s="4" t="n">
        <v>0</v>
      </c>
      <c r="AT27" s="4" t="n">
        <v>0</v>
      </c>
      <c r="AV27" s="4" t="n">
        <v>1000</v>
      </c>
      <c r="AX27" s="4" t="n">
        <v>100</v>
      </c>
      <c r="AY27" s="4" t="n">
        <v>0</v>
      </c>
      <c r="AZ27" s="3" t="s">
        <v>111</v>
      </c>
      <c r="BA27" s="4" t="n">
        <v>0</v>
      </c>
      <c r="BC27" s="4" t="n">
        <v>0</v>
      </c>
      <c r="BE27" s="4" t="n">
        <v>0</v>
      </c>
      <c r="BG27" s="4" t="n">
        <v>0</v>
      </c>
      <c r="BI27" s="4" t="n">
        <v>0</v>
      </c>
      <c r="BK27" s="4" t="n">
        <v>0</v>
      </c>
      <c r="BM27" s="4" t="n">
        <v>0</v>
      </c>
      <c r="BO27" s="4" t="n">
        <v>1000</v>
      </c>
      <c r="BQ27" s="4" t="n">
        <v>0</v>
      </c>
      <c r="BR27" s="4" t="n">
        <v>0</v>
      </c>
    </row>
    <row r="28" customFormat="false" ht="11.35" hidden="false" customHeight="true" outlineLevel="3" collapsed="false">
      <c r="AD28" s="2" t="s">
        <v>53</v>
      </c>
      <c r="AE28" s="3" t="n">
        <v>213022799</v>
      </c>
      <c r="AF28" s="4" t="n">
        <v>1000</v>
      </c>
      <c r="AH28" s="4" t="n">
        <v>0</v>
      </c>
      <c r="AJ28" s="4" t="n">
        <v>1000</v>
      </c>
      <c r="AL28" s="4" t="n">
        <v>242</v>
      </c>
      <c r="AN28" s="4" t="n">
        <v>242</v>
      </c>
      <c r="AP28" s="4" t="n">
        <v>242</v>
      </c>
      <c r="AR28" s="4" t="n">
        <v>242</v>
      </c>
      <c r="AT28" s="4" t="n">
        <v>242</v>
      </c>
      <c r="AV28" s="4" t="n">
        <v>758</v>
      </c>
      <c r="AX28" s="4" t="n">
        <v>75.8</v>
      </c>
      <c r="AY28" s="4" t="n">
        <v>24.2</v>
      </c>
      <c r="AZ28" s="3" t="s">
        <v>112</v>
      </c>
      <c r="BA28" s="4" t="n">
        <v>0</v>
      </c>
      <c r="BC28" s="4" t="n">
        <v>0</v>
      </c>
      <c r="BE28" s="4" t="n">
        <v>0</v>
      </c>
      <c r="BG28" s="4" t="n">
        <v>0</v>
      </c>
      <c r="BI28" s="4" t="n">
        <v>0</v>
      </c>
      <c r="BK28" s="4" t="n">
        <v>0</v>
      </c>
      <c r="BM28" s="4" t="n">
        <v>0</v>
      </c>
      <c r="BO28" s="4" t="n">
        <v>758</v>
      </c>
      <c r="BQ28" s="4" t="n">
        <v>24.2</v>
      </c>
      <c r="BR28" s="4" t="n">
        <v>100</v>
      </c>
    </row>
    <row r="29" customFormat="false" ht="22.2" hidden="false" customHeight="true" outlineLevel="2" collapsed="false">
      <c r="AF29" s="4" t="s">
        <v>66</v>
      </c>
      <c r="AG29" s="4" t="n">
        <f aca="false">SUM($AF$15:$AF$28)</f>
        <v>85400</v>
      </c>
      <c r="AH29" s="4" t="s">
        <v>67</v>
      </c>
      <c r="AI29" s="4" t="n">
        <f aca="false">SUM($AH$15:$AH$28)</f>
        <v>0</v>
      </c>
      <c r="AJ29" s="4" t="s">
        <v>68</v>
      </c>
      <c r="AK29" s="4" t="n">
        <f aca="false">SUM($AJ$15:$AJ$28)</f>
        <v>85400</v>
      </c>
      <c r="AL29" s="4" t="s">
        <v>69</v>
      </c>
      <c r="AM29" s="4" t="n">
        <f aca="false">SUM($AL$15:$AL$28)</f>
        <v>25717.54</v>
      </c>
      <c r="AN29" s="4" t="s">
        <v>70</v>
      </c>
      <c r="AO29" s="4" t="n">
        <f aca="false">SUM($AN$15:$AN$28)</f>
        <v>25717.54</v>
      </c>
      <c r="AP29" s="4" t="s">
        <v>71</v>
      </c>
      <c r="AQ29" s="4" t="n">
        <f aca="false">SUM($AP$15:$AP$28)</f>
        <v>25717.54</v>
      </c>
      <c r="AR29" s="4" t="s">
        <v>72</v>
      </c>
      <c r="AS29" s="4" t="n">
        <f aca="false">SUM($AR$15:$AR$28)</f>
        <v>22687.4</v>
      </c>
      <c r="AT29" s="4" t="s">
        <v>73</v>
      </c>
      <c r="AU29" s="4" t="n">
        <f aca="false">SUM($AT$15:$AT$28)</f>
        <v>22687.4</v>
      </c>
      <c r="AV29" s="4" t="s">
        <v>74</v>
      </c>
      <c r="AW29" s="4" t="n">
        <f aca="false">SUM($AV$15:$AV$28)</f>
        <v>16422.96</v>
      </c>
      <c r="BA29" s="4" t="s">
        <v>75</v>
      </c>
      <c r="BB29" s="4" t="n">
        <f aca="false">SUM($BA$15:$BA$28)</f>
        <v>0</v>
      </c>
      <c r="BC29" s="4" t="s">
        <v>76</v>
      </c>
      <c r="BD29" s="4" t="n">
        <f aca="false">SUM($BC$15:$BC$28)</f>
        <v>43259.5</v>
      </c>
      <c r="BE29" s="4" t="s">
        <v>77</v>
      </c>
      <c r="BF29" s="4" t="n">
        <f aca="false">SUM($BE$15:$BE$28)</f>
        <v>0</v>
      </c>
      <c r="BG29" s="4" t="s">
        <v>78</v>
      </c>
      <c r="BH29" s="4" t="n">
        <f aca="false">SUM($BG$15:$BG$28)</f>
        <v>0</v>
      </c>
      <c r="BI29" s="4" t="s">
        <v>79</v>
      </c>
      <c r="BJ29" s="4" t="n">
        <f aca="false">SUM($BI$15:$BI$28)</f>
        <v>3030.14</v>
      </c>
      <c r="BK29" s="4" t="s">
        <v>80</v>
      </c>
      <c r="BL29" s="4" t="n">
        <f aca="false">SUM($BK$15:$BK$28)</f>
        <v>0</v>
      </c>
      <c r="BM29" s="4" t="s">
        <v>81</v>
      </c>
      <c r="BN29" s="4" t="n">
        <f aca="false">SUM($BM$15:$BM$28)</f>
        <v>0</v>
      </c>
      <c r="BO29" s="4" t="s">
        <v>82</v>
      </c>
      <c r="BP29" s="4" t="n">
        <f aca="false">SUM($BO$15:$BO$28)</f>
        <v>59682.46</v>
      </c>
    </row>
    <row r="30" customFormat="false" ht="22.2" hidden="false" customHeight="true" outlineLevel="3" collapsed="false">
      <c r="AD30" s="2" t="s">
        <v>53</v>
      </c>
      <c r="AE30" s="3" t="n">
        <v>2133210</v>
      </c>
      <c r="AF30" s="4" t="n">
        <v>60000</v>
      </c>
      <c r="AH30" s="4" t="n">
        <v>0</v>
      </c>
      <c r="AJ30" s="4" t="n">
        <v>60000</v>
      </c>
      <c r="AL30" s="4" t="n">
        <v>22577.45</v>
      </c>
      <c r="AN30" s="4" t="n">
        <v>22577.45</v>
      </c>
      <c r="AP30" s="4" t="n">
        <v>22577.45</v>
      </c>
      <c r="AR30" s="4" t="n">
        <v>21497.32</v>
      </c>
      <c r="AT30" s="4" t="n">
        <v>21497.32</v>
      </c>
      <c r="AV30" s="4" t="n">
        <v>-11708.01</v>
      </c>
      <c r="AX30" s="4" t="n">
        <v>-19.51</v>
      </c>
      <c r="AY30" s="4" t="n">
        <v>37.63</v>
      </c>
      <c r="AZ30" s="3" t="s">
        <v>113</v>
      </c>
      <c r="BA30" s="4" t="n">
        <v>0</v>
      </c>
      <c r="BC30" s="4" t="n">
        <v>49130.56</v>
      </c>
      <c r="BE30" s="4" t="n">
        <v>0</v>
      </c>
      <c r="BG30" s="4" t="n">
        <v>0</v>
      </c>
      <c r="BI30" s="4" t="n">
        <v>1080.13</v>
      </c>
      <c r="BK30" s="4" t="n">
        <v>0</v>
      </c>
      <c r="BM30" s="4" t="n">
        <v>0</v>
      </c>
      <c r="BO30" s="4" t="n">
        <v>37422.55</v>
      </c>
      <c r="BQ30" s="4" t="n">
        <v>37.63</v>
      </c>
      <c r="BR30" s="4" t="n">
        <v>95.22</v>
      </c>
    </row>
    <row r="31" customFormat="false" ht="22.2" hidden="false" customHeight="true" outlineLevel="3" collapsed="false">
      <c r="AD31" s="2" t="s">
        <v>53</v>
      </c>
      <c r="AE31" s="3" t="n">
        <v>213322799</v>
      </c>
      <c r="AF31" s="4" t="n">
        <v>50448</v>
      </c>
      <c r="AH31" s="4" t="n">
        <v>0</v>
      </c>
      <c r="AJ31" s="4" t="n">
        <v>50448</v>
      </c>
      <c r="AL31" s="4" t="n">
        <v>9750.18</v>
      </c>
      <c r="AN31" s="4" t="n">
        <v>9750.18</v>
      </c>
      <c r="AP31" s="4" t="n">
        <v>9750.18</v>
      </c>
      <c r="AR31" s="4" t="n">
        <v>9750.18</v>
      </c>
      <c r="AT31" s="4" t="n">
        <v>9750.18</v>
      </c>
      <c r="AV31" s="4" t="n">
        <v>-3082.78</v>
      </c>
      <c r="AX31" s="4" t="n">
        <v>-6.11</v>
      </c>
      <c r="AY31" s="4" t="n">
        <v>19.33</v>
      </c>
      <c r="AZ31" s="3" t="s">
        <v>114</v>
      </c>
      <c r="BA31" s="4" t="n">
        <v>0</v>
      </c>
      <c r="BC31" s="4" t="n">
        <v>43780.6</v>
      </c>
      <c r="BE31" s="4" t="n">
        <v>0</v>
      </c>
      <c r="BG31" s="4" t="n">
        <v>0</v>
      </c>
      <c r="BI31" s="4" t="n">
        <v>0</v>
      </c>
      <c r="BK31" s="4" t="n">
        <v>0</v>
      </c>
      <c r="BM31" s="4" t="n">
        <v>0</v>
      </c>
      <c r="BO31" s="4" t="n">
        <v>40697.82</v>
      </c>
      <c r="BQ31" s="4" t="n">
        <v>19.33</v>
      </c>
      <c r="BR31" s="4" t="n">
        <v>100</v>
      </c>
    </row>
    <row r="32" customFormat="false" ht="11.35" hidden="false" customHeight="true" outlineLevel="3" collapsed="false">
      <c r="AD32" s="2" t="s">
        <v>53</v>
      </c>
      <c r="AE32" s="3" t="n">
        <v>2133479</v>
      </c>
      <c r="AF32" s="4" t="n">
        <v>97200</v>
      </c>
      <c r="AH32" s="4" t="n">
        <v>0</v>
      </c>
      <c r="AJ32" s="4" t="n">
        <v>97200</v>
      </c>
      <c r="AL32" s="4" t="n">
        <v>97200</v>
      </c>
      <c r="AN32" s="4" t="n">
        <v>97200</v>
      </c>
      <c r="AP32" s="4" t="n">
        <v>0</v>
      </c>
      <c r="AR32" s="4" t="n">
        <v>0</v>
      </c>
      <c r="AT32" s="4" t="n">
        <v>0</v>
      </c>
      <c r="AV32" s="4" t="n">
        <v>0</v>
      </c>
      <c r="AX32" s="4" t="n">
        <v>0</v>
      </c>
      <c r="AY32" s="4" t="n">
        <v>0</v>
      </c>
      <c r="AZ32" s="3" t="s">
        <v>115</v>
      </c>
      <c r="BA32" s="4" t="n">
        <v>0</v>
      </c>
      <c r="BC32" s="4" t="n">
        <v>0</v>
      </c>
      <c r="BE32" s="4" t="n">
        <v>0</v>
      </c>
      <c r="BG32" s="4" t="n">
        <v>97200</v>
      </c>
      <c r="BI32" s="4" t="n">
        <v>0</v>
      </c>
      <c r="BK32" s="4" t="n">
        <v>0</v>
      </c>
      <c r="BM32" s="4" t="n">
        <v>0</v>
      </c>
      <c r="BO32" s="4" t="n">
        <v>97200</v>
      </c>
      <c r="BQ32" s="4" t="n">
        <v>100</v>
      </c>
      <c r="BR32" s="4" t="n">
        <v>0</v>
      </c>
    </row>
    <row r="33" customFormat="false" ht="22.2" hidden="false" customHeight="true" outlineLevel="2" collapsed="false">
      <c r="AF33" s="4" t="s">
        <v>66</v>
      </c>
      <c r="AG33" s="4" t="n">
        <f aca="false">SUM($AF$30:$AF$32)</f>
        <v>207648</v>
      </c>
      <c r="AH33" s="4" t="s">
        <v>67</v>
      </c>
      <c r="AI33" s="4" t="n">
        <f aca="false">SUM($AH$30:$AH$32)</f>
        <v>0</v>
      </c>
      <c r="AJ33" s="4" t="s">
        <v>68</v>
      </c>
      <c r="AK33" s="4" t="n">
        <f aca="false">SUM($AJ$30:$AJ$32)</f>
        <v>207648</v>
      </c>
      <c r="AL33" s="4" t="s">
        <v>69</v>
      </c>
      <c r="AM33" s="4" t="n">
        <f aca="false">SUM($AL$30:$AL$32)</f>
        <v>129527.63</v>
      </c>
      <c r="AN33" s="4" t="s">
        <v>70</v>
      </c>
      <c r="AO33" s="4" t="n">
        <f aca="false">SUM($AN$30:$AN$32)</f>
        <v>129527.63</v>
      </c>
      <c r="AP33" s="4" t="s">
        <v>71</v>
      </c>
      <c r="AQ33" s="4" t="n">
        <f aca="false">SUM($AP$30:$AP$32)</f>
        <v>32327.63</v>
      </c>
      <c r="AR33" s="4" t="s">
        <v>72</v>
      </c>
      <c r="AS33" s="4" t="n">
        <f aca="false">SUM($AR$30:$AR$32)</f>
        <v>31247.5</v>
      </c>
      <c r="AT33" s="4" t="s">
        <v>73</v>
      </c>
      <c r="AU33" s="4" t="n">
        <f aca="false">SUM($AT$30:$AT$32)</f>
        <v>31247.5</v>
      </c>
      <c r="AV33" s="4" t="s">
        <v>74</v>
      </c>
      <c r="AW33" s="4" t="n">
        <f aca="false">SUM($AV$30:$AV$32)</f>
        <v>-14790.79</v>
      </c>
      <c r="BA33" s="4" t="s">
        <v>75</v>
      </c>
      <c r="BB33" s="4" t="n">
        <f aca="false">SUM($BA$30:$BA$32)</f>
        <v>0</v>
      </c>
      <c r="BC33" s="4" t="s">
        <v>76</v>
      </c>
      <c r="BD33" s="4" t="n">
        <f aca="false">SUM($BC$30:$BC$32)</f>
        <v>92911.16</v>
      </c>
      <c r="BE33" s="4" t="s">
        <v>77</v>
      </c>
      <c r="BF33" s="4" t="n">
        <f aca="false">SUM($BE$30:$BE$32)</f>
        <v>0</v>
      </c>
      <c r="BG33" s="4" t="s">
        <v>78</v>
      </c>
      <c r="BH33" s="4" t="n">
        <f aca="false">SUM($BG$30:$BG$32)</f>
        <v>97200</v>
      </c>
      <c r="BI33" s="4" t="s">
        <v>79</v>
      </c>
      <c r="BJ33" s="4" t="n">
        <f aca="false">SUM($BI$30:$BI$32)</f>
        <v>1080.13</v>
      </c>
      <c r="BK33" s="4" t="s">
        <v>80</v>
      </c>
      <c r="BL33" s="4" t="n">
        <f aca="false">SUM($BK$30:$BK$32)</f>
        <v>0</v>
      </c>
      <c r="BM33" s="4" t="s">
        <v>81</v>
      </c>
      <c r="BN33" s="4" t="n">
        <f aca="false">SUM($BM$30:$BM$32)</f>
        <v>0</v>
      </c>
      <c r="BO33" s="4" t="s">
        <v>82</v>
      </c>
      <c r="BP33" s="4" t="n">
        <f aca="false">SUM($BO$30:$BO$32)</f>
        <v>175320.37</v>
      </c>
    </row>
    <row r="34" customFormat="false" ht="11.35" hidden="false" customHeight="true" outlineLevel="3" collapsed="false">
      <c r="AD34" s="2" t="s">
        <v>53</v>
      </c>
      <c r="AE34" s="3" t="n">
        <v>2136467</v>
      </c>
      <c r="AF34" s="4" t="n">
        <v>157082.46</v>
      </c>
      <c r="AH34" s="4" t="n">
        <v>0</v>
      </c>
      <c r="AJ34" s="4" t="n">
        <v>157082.46</v>
      </c>
      <c r="AL34" s="4" t="n">
        <v>157082.46</v>
      </c>
      <c r="AN34" s="4" t="n">
        <v>157082.46</v>
      </c>
      <c r="AP34" s="4" t="n">
        <v>157082.46</v>
      </c>
      <c r="AR34" s="4" t="n">
        <v>157082.46</v>
      </c>
      <c r="AT34" s="4" t="n">
        <v>157082.46</v>
      </c>
      <c r="AV34" s="4" t="n">
        <v>0</v>
      </c>
      <c r="AX34" s="4" t="n">
        <v>0</v>
      </c>
      <c r="AY34" s="4" t="n">
        <v>100</v>
      </c>
      <c r="AZ34" s="3" t="s">
        <v>116</v>
      </c>
      <c r="BA34" s="4" t="n">
        <v>0</v>
      </c>
      <c r="BC34" s="4" t="n">
        <v>0</v>
      </c>
      <c r="BE34" s="4" t="n">
        <v>0</v>
      </c>
      <c r="BG34" s="4" t="n">
        <v>0</v>
      </c>
      <c r="BI34" s="4" t="n">
        <v>0</v>
      </c>
      <c r="BK34" s="4" t="n">
        <v>0</v>
      </c>
      <c r="BM34" s="4" t="n">
        <v>0</v>
      </c>
      <c r="BO34" s="4" t="n">
        <v>0</v>
      </c>
      <c r="BQ34" s="4" t="n">
        <v>100</v>
      </c>
      <c r="BR34" s="4" t="n">
        <v>100</v>
      </c>
    </row>
    <row r="35" customFormat="false" ht="11.35" hidden="false" customHeight="true" outlineLevel="2" collapsed="false">
      <c r="AF35" s="4" t="s">
        <v>66</v>
      </c>
      <c r="AG35" s="4" t="n">
        <f aca="false">SUM($AF$34:$AF$34)</f>
        <v>157082.46</v>
      </c>
      <c r="AH35" s="4" t="s">
        <v>67</v>
      </c>
      <c r="AI35" s="4" t="n">
        <f aca="false">SUM($AH$34:$AH$34)</f>
        <v>0</v>
      </c>
      <c r="AJ35" s="4" t="s">
        <v>68</v>
      </c>
      <c r="AK35" s="4" t="n">
        <f aca="false">SUM($AJ$34:$AJ$34)</f>
        <v>157082.46</v>
      </c>
      <c r="AL35" s="4" t="s">
        <v>69</v>
      </c>
      <c r="AM35" s="4" t="n">
        <f aca="false">SUM($AL$34:$AL$34)</f>
        <v>157082.46</v>
      </c>
      <c r="AN35" s="4" t="s">
        <v>70</v>
      </c>
      <c r="AO35" s="4" t="n">
        <f aca="false">SUM($AN$34:$AN$34)</f>
        <v>157082.46</v>
      </c>
      <c r="AP35" s="4" t="s">
        <v>71</v>
      </c>
      <c r="AQ35" s="4" t="n">
        <f aca="false">SUM($AP$34:$AP$34)</f>
        <v>157082.46</v>
      </c>
      <c r="AR35" s="4" t="s">
        <v>72</v>
      </c>
      <c r="AS35" s="4" t="n">
        <f aca="false">SUM($AR$34:$AR$34)</f>
        <v>157082.46</v>
      </c>
      <c r="AT35" s="4" t="s">
        <v>73</v>
      </c>
      <c r="AU35" s="4" t="n">
        <f aca="false">SUM($AT$34:$AT$34)</f>
        <v>157082.46</v>
      </c>
      <c r="AV35" s="4" t="s">
        <v>74</v>
      </c>
      <c r="AW35" s="4" t="n">
        <f aca="false">SUM($AV$34:$AV$34)</f>
        <v>0</v>
      </c>
      <c r="BA35" s="4" t="s">
        <v>75</v>
      </c>
      <c r="BB35" s="4" t="n">
        <f aca="false">SUM($BA$34:$BA$34)</f>
        <v>0</v>
      </c>
      <c r="BC35" s="4" t="s">
        <v>76</v>
      </c>
      <c r="BD35" s="4" t="n">
        <f aca="false">SUM($BC$34:$BC$34)</f>
        <v>0</v>
      </c>
      <c r="BE35" s="4" t="s">
        <v>77</v>
      </c>
      <c r="BF35" s="4" t="n">
        <f aca="false">SUM($BE$34:$BE$34)</f>
        <v>0</v>
      </c>
      <c r="BG35" s="4" t="s">
        <v>78</v>
      </c>
      <c r="BH35" s="4" t="n">
        <f aca="false">SUM($BG$34:$BG$34)</f>
        <v>0</v>
      </c>
      <c r="BI35" s="4" t="s">
        <v>79</v>
      </c>
      <c r="BJ35" s="4" t="n">
        <f aca="false">SUM($BI$34:$BI$34)</f>
        <v>0</v>
      </c>
      <c r="BK35" s="4" t="s">
        <v>80</v>
      </c>
      <c r="BL35" s="4" t="n">
        <f aca="false">SUM($BK$34:$BK$34)</f>
        <v>0</v>
      </c>
      <c r="BM35" s="4" t="s">
        <v>81</v>
      </c>
      <c r="BN35" s="4" t="n">
        <f aca="false">SUM($BM$34:$BM$34)</f>
        <v>0</v>
      </c>
      <c r="BO35" s="4" t="s">
        <v>82</v>
      </c>
      <c r="BP35" s="4" t="n">
        <f aca="false">SUM($BO$34:$BO$34)</f>
        <v>0</v>
      </c>
    </row>
    <row r="36" customFormat="false" ht="11.35" hidden="false" customHeight="true" outlineLevel="3" collapsed="false">
      <c r="AD36" s="2" t="s">
        <v>53</v>
      </c>
      <c r="AE36" s="3" t="n">
        <v>2171629</v>
      </c>
      <c r="AF36" s="4" t="n">
        <v>45000</v>
      </c>
      <c r="AH36" s="4" t="n">
        <v>0</v>
      </c>
      <c r="AJ36" s="4" t="n">
        <v>45000</v>
      </c>
      <c r="AL36" s="4" t="n">
        <v>0</v>
      </c>
      <c r="AN36" s="4" t="n">
        <v>0</v>
      </c>
      <c r="AP36" s="4" t="n">
        <v>0</v>
      </c>
      <c r="AR36" s="4" t="n">
        <v>0</v>
      </c>
      <c r="AT36" s="4" t="n">
        <v>0</v>
      </c>
      <c r="AV36" s="4" t="n">
        <v>45000</v>
      </c>
      <c r="AX36" s="4" t="n">
        <v>100</v>
      </c>
      <c r="AY36" s="4" t="n">
        <v>0</v>
      </c>
      <c r="AZ36" s="3" t="s">
        <v>117</v>
      </c>
      <c r="BA36" s="4" t="n">
        <v>0</v>
      </c>
      <c r="BC36" s="4" t="n">
        <v>0</v>
      </c>
      <c r="BE36" s="4" t="n">
        <v>0</v>
      </c>
      <c r="BG36" s="4" t="n">
        <v>0</v>
      </c>
      <c r="BI36" s="4" t="n">
        <v>0</v>
      </c>
      <c r="BK36" s="4" t="n">
        <v>0</v>
      </c>
      <c r="BM36" s="4" t="n">
        <v>0</v>
      </c>
      <c r="BO36" s="4" t="n">
        <v>45000</v>
      </c>
      <c r="BQ36" s="4" t="n">
        <v>0</v>
      </c>
      <c r="BR36" s="4" t="n">
        <v>0</v>
      </c>
    </row>
    <row r="37" customFormat="false" ht="11.35" hidden="false" customHeight="true" outlineLevel="2" collapsed="false">
      <c r="AF37" s="4" t="s">
        <v>66</v>
      </c>
      <c r="AG37" s="4" t="n">
        <f aca="false">SUM($AF$36:$AF$36)</f>
        <v>45000</v>
      </c>
      <c r="AH37" s="4" t="s">
        <v>67</v>
      </c>
      <c r="AI37" s="4" t="n">
        <f aca="false">SUM($AH$36:$AH$36)</f>
        <v>0</v>
      </c>
      <c r="AJ37" s="4" t="s">
        <v>68</v>
      </c>
      <c r="AK37" s="4" t="n">
        <f aca="false">SUM($AJ$36:$AJ$36)</f>
        <v>45000</v>
      </c>
      <c r="AL37" s="4" t="s">
        <v>69</v>
      </c>
      <c r="AM37" s="4" t="n">
        <f aca="false">SUM($AL$36:$AL$36)</f>
        <v>0</v>
      </c>
      <c r="AN37" s="4" t="s">
        <v>70</v>
      </c>
      <c r="AO37" s="4" t="n">
        <f aca="false">SUM($AN$36:$AN$36)</f>
        <v>0</v>
      </c>
      <c r="AP37" s="4" t="s">
        <v>71</v>
      </c>
      <c r="AQ37" s="4" t="n">
        <f aca="false">SUM($AP$36:$AP$36)</f>
        <v>0</v>
      </c>
      <c r="AR37" s="4" t="s">
        <v>72</v>
      </c>
      <c r="AS37" s="4" t="n">
        <f aca="false">SUM($AR$36:$AR$36)</f>
        <v>0</v>
      </c>
      <c r="AT37" s="4" t="s">
        <v>73</v>
      </c>
      <c r="AU37" s="4" t="n">
        <f aca="false">SUM($AT$36:$AT$36)</f>
        <v>0</v>
      </c>
      <c r="AV37" s="4" t="s">
        <v>74</v>
      </c>
      <c r="AW37" s="4" t="n">
        <f aca="false">SUM($AV$36:$AV$36)</f>
        <v>45000</v>
      </c>
      <c r="BA37" s="4" t="s">
        <v>75</v>
      </c>
      <c r="BB37" s="4" t="n">
        <f aca="false">SUM($BA$36:$BA$36)</f>
        <v>0</v>
      </c>
      <c r="BC37" s="4" t="s">
        <v>76</v>
      </c>
      <c r="BD37" s="4" t="n">
        <f aca="false">SUM($BC$36:$BC$36)</f>
        <v>0</v>
      </c>
      <c r="BE37" s="4" t="s">
        <v>77</v>
      </c>
      <c r="BF37" s="4" t="n">
        <f aca="false">SUM($BE$36:$BE$36)</f>
        <v>0</v>
      </c>
      <c r="BG37" s="4" t="s">
        <v>78</v>
      </c>
      <c r="BH37" s="4" t="n">
        <f aca="false">SUM($BG$36:$BG$36)</f>
        <v>0</v>
      </c>
      <c r="BI37" s="4" t="s">
        <v>79</v>
      </c>
      <c r="BJ37" s="4" t="n">
        <f aca="false">SUM($BI$36:$BI$36)</f>
        <v>0</v>
      </c>
      <c r="BK37" s="4" t="s">
        <v>80</v>
      </c>
      <c r="BL37" s="4" t="n">
        <f aca="false">SUM($BK$36:$BK$36)</f>
        <v>0</v>
      </c>
      <c r="BM37" s="4" t="s">
        <v>81</v>
      </c>
      <c r="BN37" s="4" t="n">
        <f aca="false">SUM($BM$36:$BM$36)</f>
        <v>0</v>
      </c>
      <c r="BO37" s="4" t="s">
        <v>82</v>
      </c>
      <c r="BP37" s="4" t="n">
        <f aca="false">SUM($BO$36:$BO$36)</f>
        <v>45000</v>
      </c>
    </row>
    <row r="38" customFormat="false" ht="22.2" hidden="false" customHeight="true" outlineLevel="1" collapsed="false">
      <c r="AF38" s="4" t="s">
        <v>83</v>
      </c>
      <c r="AG38" s="4" t="n">
        <f aca="false">SUM($AF$16:$AF$37)</f>
        <v>495130.46</v>
      </c>
      <c r="AH38" s="4" t="s">
        <v>84</v>
      </c>
      <c r="AI38" s="4" t="n">
        <f aca="false">SUM($AH$16:$AH$37)</f>
        <v>0</v>
      </c>
      <c r="AJ38" s="4" t="s">
        <v>85</v>
      </c>
      <c r="AK38" s="4" t="n">
        <f aca="false">SUM($AJ$16:$AJ$37)</f>
        <v>495130.46</v>
      </c>
      <c r="AL38" s="4" t="s">
        <v>86</v>
      </c>
      <c r="AM38" s="4" t="n">
        <f aca="false">SUM($AL$16:$AL$37)</f>
        <v>312327.63</v>
      </c>
      <c r="AN38" s="4" t="s">
        <v>87</v>
      </c>
      <c r="AO38" s="4" t="n">
        <f aca="false">SUM($AN$16:$AN$37)</f>
        <v>312327.63</v>
      </c>
      <c r="AP38" s="4" t="s">
        <v>88</v>
      </c>
      <c r="AQ38" s="4" t="n">
        <f aca="false">SUM($AP$16:$AP$37)</f>
        <v>215127.63</v>
      </c>
      <c r="AR38" s="4" t="s">
        <v>89</v>
      </c>
      <c r="AS38" s="4" t="n">
        <f aca="false">SUM($AR$16:$AR$37)</f>
        <v>211017.36</v>
      </c>
      <c r="AT38" s="4" t="s">
        <v>90</v>
      </c>
      <c r="AU38" s="4" t="n">
        <f aca="false">SUM($AT$16:$AT$37)</f>
        <v>211017.36</v>
      </c>
      <c r="AV38" s="4" t="s">
        <v>91</v>
      </c>
      <c r="AW38" s="4" t="n">
        <f aca="false">SUM($AV$16:$AV$37)</f>
        <v>46632.17</v>
      </c>
      <c r="BA38" s="4" t="s">
        <v>92</v>
      </c>
      <c r="BB38" s="4" t="n">
        <f aca="false">SUM($BA$16:$BA$37)</f>
        <v>0</v>
      </c>
      <c r="BC38" s="4" t="s">
        <v>93</v>
      </c>
      <c r="BD38" s="4" t="n">
        <f aca="false">SUM($BC$16:$BC$37)</f>
        <v>136170.66</v>
      </c>
      <c r="BE38" s="4" t="s">
        <v>94</v>
      </c>
      <c r="BF38" s="4" t="n">
        <f aca="false">SUM($BE$16:$BE$37)</f>
        <v>0</v>
      </c>
      <c r="BG38" s="4" t="s">
        <v>95</v>
      </c>
      <c r="BH38" s="4" t="n">
        <f aca="false">SUM($BG$16:$BG$37)</f>
        <v>97200</v>
      </c>
      <c r="BI38" s="4" t="s">
        <v>96</v>
      </c>
      <c r="BJ38" s="4" t="n">
        <f aca="false">SUM($BI$16:$BI$37)</f>
        <v>4110.27</v>
      </c>
      <c r="BK38" s="4" t="s">
        <v>97</v>
      </c>
      <c r="BL38" s="4" t="n">
        <f aca="false">SUM($BK$16:$BK$37)</f>
        <v>0</v>
      </c>
      <c r="BM38" s="4" t="s">
        <v>98</v>
      </c>
      <c r="BN38" s="4" t="n">
        <f aca="false">SUM($BM$16:$BM$37)</f>
        <v>0</v>
      </c>
      <c r="BO38" s="4" t="s">
        <v>99</v>
      </c>
      <c r="BP38" s="4" t="n">
        <f aca="false">SUM($BO$16:$BO$37)</f>
        <v>280002.83</v>
      </c>
    </row>
    <row r="39" customFormat="false" ht="22.2" hidden="false" customHeight="true" outlineLevel="3" collapsed="false">
      <c r="AD39" s="2" t="s">
        <v>53</v>
      </c>
      <c r="AE39" s="3" t="n">
        <v>313012000</v>
      </c>
      <c r="AF39" s="4" t="n">
        <v>15839.04</v>
      </c>
      <c r="AH39" s="4" t="n">
        <v>0</v>
      </c>
      <c r="AJ39" s="4" t="n">
        <v>15839.04</v>
      </c>
      <c r="AL39" s="4" t="n">
        <v>15839.04</v>
      </c>
      <c r="AN39" s="4" t="n">
        <v>15839.04</v>
      </c>
      <c r="AP39" s="4" t="n">
        <v>7486.29</v>
      </c>
      <c r="AR39" s="4" t="n">
        <v>7486.29</v>
      </c>
      <c r="AT39" s="4" t="n">
        <v>7486.29</v>
      </c>
      <c r="AV39" s="4" t="n">
        <v>0</v>
      </c>
      <c r="AX39" s="4" t="n">
        <v>0</v>
      </c>
      <c r="AY39" s="4" t="n">
        <v>47.26</v>
      </c>
      <c r="AZ39" s="3" t="s">
        <v>118</v>
      </c>
      <c r="BA39" s="4" t="n">
        <v>0</v>
      </c>
      <c r="BC39" s="4" t="n">
        <v>0</v>
      </c>
      <c r="BE39" s="4" t="n">
        <v>0</v>
      </c>
      <c r="BG39" s="4" t="n">
        <v>8352.75</v>
      </c>
      <c r="BI39" s="4" t="n">
        <v>0</v>
      </c>
      <c r="BK39" s="4" t="n">
        <v>0</v>
      </c>
      <c r="BM39" s="4" t="n">
        <v>0</v>
      </c>
      <c r="BO39" s="4" t="n">
        <v>8352.75</v>
      </c>
      <c r="BQ39" s="4" t="n">
        <v>100</v>
      </c>
      <c r="BR39" s="4" t="n">
        <v>100</v>
      </c>
    </row>
    <row r="40" customFormat="false" ht="22.2" hidden="false" customHeight="true" outlineLevel="3" collapsed="false">
      <c r="AD40" s="2" t="s">
        <v>53</v>
      </c>
      <c r="AE40" s="3" t="n">
        <v>313012001</v>
      </c>
      <c r="AF40" s="4" t="n">
        <v>41464.92</v>
      </c>
      <c r="AH40" s="4" t="n">
        <v>0</v>
      </c>
      <c r="AJ40" s="4" t="n">
        <v>41464.92</v>
      </c>
      <c r="AL40" s="4" t="n">
        <v>41464.92</v>
      </c>
      <c r="AN40" s="4" t="n">
        <v>41464.92</v>
      </c>
      <c r="AP40" s="4" t="n">
        <v>19749.03</v>
      </c>
      <c r="AR40" s="4" t="n">
        <v>19749.03</v>
      </c>
      <c r="AT40" s="4" t="n">
        <v>19749.03</v>
      </c>
      <c r="AV40" s="4" t="n">
        <v>0</v>
      </c>
      <c r="AX40" s="4" t="n">
        <v>0</v>
      </c>
      <c r="AY40" s="4" t="n">
        <v>47.63</v>
      </c>
      <c r="AZ40" s="3" t="s">
        <v>119</v>
      </c>
      <c r="BA40" s="4" t="n">
        <v>0</v>
      </c>
      <c r="BC40" s="4" t="n">
        <v>0</v>
      </c>
      <c r="BE40" s="4" t="n">
        <v>0</v>
      </c>
      <c r="BG40" s="4" t="n">
        <v>21715.89</v>
      </c>
      <c r="BI40" s="4" t="n">
        <v>0</v>
      </c>
      <c r="BK40" s="4" t="n">
        <v>0</v>
      </c>
      <c r="BM40" s="4" t="n">
        <v>0</v>
      </c>
      <c r="BO40" s="4" t="n">
        <v>21715.89</v>
      </c>
      <c r="BQ40" s="4" t="n">
        <v>100</v>
      </c>
      <c r="BR40" s="4" t="n">
        <v>100</v>
      </c>
    </row>
    <row r="41" customFormat="false" ht="22.2" hidden="false" customHeight="true" outlineLevel="3" collapsed="false">
      <c r="AD41" s="2" t="s">
        <v>53</v>
      </c>
      <c r="AE41" s="3" t="n">
        <v>313012003</v>
      </c>
      <c r="AF41" s="4" t="n">
        <v>10283.14</v>
      </c>
      <c r="AH41" s="4" t="n">
        <v>0</v>
      </c>
      <c r="AJ41" s="4" t="n">
        <v>10283.14</v>
      </c>
      <c r="AL41" s="4" t="n">
        <v>10283.14</v>
      </c>
      <c r="AN41" s="4" t="n">
        <v>10283.14</v>
      </c>
      <c r="AP41" s="4" t="n">
        <v>5041.88</v>
      </c>
      <c r="AR41" s="4" t="n">
        <v>5041.88</v>
      </c>
      <c r="AT41" s="4" t="n">
        <v>5041.88</v>
      </c>
      <c r="AV41" s="4" t="n">
        <v>0</v>
      </c>
      <c r="AX41" s="4" t="n">
        <v>0</v>
      </c>
      <c r="AY41" s="4" t="n">
        <v>49.03</v>
      </c>
      <c r="AZ41" s="3" t="s">
        <v>120</v>
      </c>
      <c r="BA41" s="4" t="n">
        <v>0</v>
      </c>
      <c r="BC41" s="4" t="n">
        <v>0</v>
      </c>
      <c r="BE41" s="4" t="n">
        <v>0</v>
      </c>
      <c r="BG41" s="4" t="n">
        <v>5241.26</v>
      </c>
      <c r="BI41" s="4" t="n">
        <v>0</v>
      </c>
      <c r="BK41" s="4" t="n">
        <v>0</v>
      </c>
      <c r="BM41" s="4" t="n">
        <v>0</v>
      </c>
      <c r="BO41" s="4" t="n">
        <v>5241.26</v>
      </c>
      <c r="BQ41" s="4" t="n">
        <v>100</v>
      </c>
      <c r="BR41" s="4" t="n">
        <v>100</v>
      </c>
    </row>
    <row r="42" customFormat="false" ht="22.2" hidden="false" customHeight="true" outlineLevel="3" collapsed="false">
      <c r="AD42" s="2" t="s">
        <v>53</v>
      </c>
      <c r="AE42" s="3" t="n">
        <v>313012004</v>
      </c>
      <c r="AF42" s="4" t="n">
        <v>8558.34</v>
      </c>
      <c r="AH42" s="4" t="n">
        <v>0</v>
      </c>
      <c r="AJ42" s="4" t="n">
        <v>8558.34</v>
      </c>
      <c r="AL42" s="4" t="n">
        <v>8558.34</v>
      </c>
      <c r="AN42" s="4" t="n">
        <v>8558.34</v>
      </c>
      <c r="AP42" s="4" t="n">
        <v>4273.59</v>
      </c>
      <c r="AR42" s="4" t="n">
        <v>4273.59</v>
      </c>
      <c r="AT42" s="4" t="n">
        <v>4273.59</v>
      </c>
      <c r="AV42" s="4" t="n">
        <v>0</v>
      </c>
      <c r="AX42" s="4" t="n">
        <v>0</v>
      </c>
      <c r="AY42" s="4" t="n">
        <v>49.93</v>
      </c>
      <c r="AZ42" s="3" t="s">
        <v>121</v>
      </c>
      <c r="BA42" s="4" t="n">
        <v>0</v>
      </c>
      <c r="BC42" s="4" t="n">
        <v>0</v>
      </c>
      <c r="BE42" s="4" t="n">
        <v>0</v>
      </c>
      <c r="BG42" s="4" t="n">
        <v>4284.75</v>
      </c>
      <c r="BI42" s="4" t="n">
        <v>0</v>
      </c>
      <c r="BK42" s="4" t="n">
        <v>0</v>
      </c>
      <c r="BM42" s="4" t="n">
        <v>0</v>
      </c>
      <c r="BO42" s="4" t="n">
        <v>4284.75</v>
      </c>
      <c r="BQ42" s="4" t="n">
        <v>100</v>
      </c>
      <c r="BR42" s="4" t="n">
        <v>100</v>
      </c>
    </row>
    <row r="43" customFormat="false" ht="22.2" hidden="false" customHeight="true" outlineLevel="3" collapsed="false">
      <c r="AD43" s="2" t="s">
        <v>53</v>
      </c>
      <c r="AE43" s="3" t="n">
        <v>313012006</v>
      </c>
      <c r="AF43" s="4" t="n">
        <v>24468.36</v>
      </c>
      <c r="AH43" s="4" t="n">
        <v>0</v>
      </c>
      <c r="AJ43" s="4" t="n">
        <v>24468.36</v>
      </c>
      <c r="AL43" s="4" t="n">
        <v>24468.36</v>
      </c>
      <c r="AN43" s="4" t="n">
        <v>24468.36</v>
      </c>
      <c r="AP43" s="4" t="n">
        <v>10392.9</v>
      </c>
      <c r="AR43" s="4" t="n">
        <v>10392.9</v>
      </c>
      <c r="AT43" s="4" t="n">
        <v>10392.9</v>
      </c>
      <c r="AV43" s="4" t="n">
        <v>0</v>
      </c>
      <c r="AX43" s="4" t="n">
        <v>0</v>
      </c>
      <c r="AY43" s="4" t="n">
        <v>42.47</v>
      </c>
      <c r="AZ43" s="3" t="s">
        <v>122</v>
      </c>
      <c r="BA43" s="4" t="n">
        <v>0</v>
      </c>
      <c r="BC43" s="4" t="n">
        <v>0</v>
      </c>
      <c r="BE43" s="4" t="n">
        <v>0</v>
      </c>
      <c r="BG43" s="4" t="n">
        <v>14075.46</v>
      </c>
      <c r="BI43" s="4" t="n">
        <v>0</v>
      </c>
      <c r="BK43" s="4" t="n">
        <v>0</v>
      </c>
      <c r="BM43" s="4" t="n">
        <v>0</v>
      </c>
      <c r="BO43" s="4" t="n">
        <v>14075.46</v>
      </c>
      <c r="BQ43" s="4" t="n">
        <v>100</v>
      </c>
      <c r="BR43" s="4" t="n">
        <v>100</v>
      </c>
    </row>
    <row r="44" customFormat="false" ht="11.35" hidden="false" customHeight="true" outlineLevel="3" collapsed="false">
      <c r="AD44" s="2" t="s">
        <v>53</v>
      </c>
      <c r="AE44" s="3" t="n">
        <v>313012100</v>
      </c>
      <c r="AF44" s="4" t="n">
        <v>47999.98</v>
      </c>
      <c r="AH44" s="4" t="n">
        <v>0</v>
      </c>
      <c r="AJ44" s="4" t="n">
        <v>47999.98</v>
      </c>
      <c r="AL44" s="4" t="n">
        <v>47999.98</v>
      </c>
      <c r="AN44" s="4" t="n">
        <v>47999.98</v>
      </c>
      <c r="AP44" s="4" t="n">
        <v>23999.99</v>
      </c>
      <c r="AR44" s="4" t="n">
        <v>23999.99</v>
      </c>
      <c r="AT44" s="4" t="n">
        <v>23999.99</v>
      </c>
      <c r="AV44" s="4" t="n">
        <v>0</v>
      </c>
      <c r="AX44" s="4" t="n">
        <v>0</v>
      </c>
      <c r="AY44" s="4" t="n">
        <v>50</v>
      </c>
      <c r="AZ44" s="3" t="s">
        <v>123</v>
      </c>
      <c r="BA44" s="4" t="n">
        <v>0</v>
      </c>
      <c r="BC44" s="4" t="n">
        <v>0</v>
      </c>
      <c r="BE44" s="4" t="n">
        <v>0</v>
      </c>
      <c r="BG44" s="4" t="n">
        <v>23999.99</v>
      </c>
      <c r="BI44" s="4" t="n">
        <v>0</v>
      </c>
      <c r="BK44" s="4" t="n">
        <v>0</v>
      </c>
      <c r="BM44" s="4" t="n">
        <v>0</v>
      </c>
      <c r="BO44" s="4" t="n">
        <v>23999.99</v>
      </c>
      <c r="BQ44" s="4" t="n">
        <v>100</v>
      </c>
      <c r="BR44" s="4" t="n">
        <v>100</v>
      </c>
    </row>
    <row r="45" customFormat="false" ht="22.2" hidden="false" customHeight="true" outlineLevel="3" collapsed="false">
      <c r="AD45" s="2" t="s">
        <v>53</v>
      </c>
      <c r="AE45" s="3" t="n">
        <v>313012101</v>
      </c>
      <c r="AF45" s="4" t="n">
        <v>130432.26</v>
      </c>
      <c r="AH45" s="4" t="n">
        <v>0</v>
      </c>
      <c r="AJ45" s="4" t="n">
        <v>130432.26</v>
      </c>
      <c r="AL45" s="4" t="n">
        <v>130432.26</v>
      </c>
      <c r="AN45" s="4" t="n">
        <v>130432.26</v>
      </c>
      <c r="AP45" s="4" t="n">
        <v>65216.13</v>
      </c>
      <c r="AR45" s="4" t="n">
        <v>65216.13</v>
      </c>
      <c r="AT45" s="4" t="n">
        <v>65216.13</v>
      </c>
      <c r="AV45" s="4" t="n">
        <v>0</v>
      </c>
      <c r="AX45" s="4" t="n">
        <v>0</v>
      </c>
      <c r="AY45" s="4" t="n">
        <v>50</v>
      </c>
      <c r="AZ45" s="3" t="s">
        <v>124</v>
      </c>
      <c r="BA45" s="4" t="n">
        <v>0</v>
      </c>
      <c r="BC45" s="4" t="n">
        <v>0</v>
      </c>
      <c r="BE45" s="4" t="n">
        <v>0</v>
      </c>
      <c r="BG45" s="4" t="n">
        <v>65216.13</v>
      </c>
      <c r="BI45" s="4" t="n">
        <v>0</v>
      </c>
      <c r="BK45" s="4" t="n">
        <v>0</v>
      </c>
      <c r="BM45" s="4" t="n">
        <v>0</v>
      </c>
      <c r="BO45" s="4" t="n">
        <v>65216.13</v>
      </c>
      <c r="BQ45" s="4" t="n">
        <v>100</v>
      </c>
      <c r="BR45" s="4" t="n">
        <v>100</v>
      </c>
    </row>
    <row r="46" customFormat="false" ht="22.2" hidden="false" customHeight="true" outlineLevel="3" collapsed="false">
      <c r="AD46" s="2" t="s">
        <v>53</v>
      </c>
      <c r="AE46" s="3" t="n">
        <v>3130150</v>
      </c>
      <c r="AF46" s="4" t="n">
        <v>15913</v>
      </c>
      <c r="AH46" s="4" t="n">
        <v>0</v>
      </c>
      <c r="AJ46" s="4" t="n">
        <v>15913</v>
      </c>
      <c r="AL46" s="4" t="n">
        <v>4150.67</v>
      </c>
      <c r="AN46" s="4" t="n">
        <v>4150.67</v>
      </c>
      <c r="AP46" s="4" t="n">
        <v>4149.67</v>
      </c>
      <c r="AR46" s="4" t="n">
        <v>4149.67</v>
      </c>
      <c r="AT46" s="4" t="n">
        <v>4149.67</v>
      </c>
      <c r="AV46" s="4" t="n">
        <v>11762.33</v>
      </c>
      <c r="AX46" s="4" t="n">
        <v>73.92</v>
      </c>
      <c r="AY46" s="4" t="n">
        <v>26.08</v>
      </c>
      <c r="AZ46" s="3" t="s">
        <v>125</v>
      </c>
      <c r="BA46" s="4" t="n">
        <v>0</v>
      </c>
      <c r="BC46" s="4" t="n">
        <v>0</v>
      </c>
      <c r="BE46" s="4" t="n">
        <v>0</v>
      </c>
      <c r="BG46" s="4" t="n">
        <v>1</v>
      </c>
      <c r="BI46" s="4" t="n">
        <v>0</v>
      </c>
      <c r="BK46" s="4" t="n">
        <v>0</v>
      </c>
      <c r="BM46" s="4" t="n">
        <v>0</v>
      </c>
      <c r="BO46" s="4" t="n">
        <v>11763.33</v>
      </c>
      <c r="BQ46" s="4" t="n">
        <v>26.08</v>
      </c>
      <c r="BR46" s="4" t="n">
        <v>100</v>
      </c>
    </row>
    <row r="47" customFormat="false" ht="11.35" hidden="false" customHeight="true" outlineLevel="3" collapsed="false">
      <c r="AD47" s="2" t="s">
        <v>53</v>
      </c>
      <c r="AE47" s="3" t="n">
        <v>3130151</v>
      </c>
      <c r="AF47" s="4" t="n">
        <v>4000</v>
      </c>
      <c r="AH47" s="4" t="n">
        <v>0</v>
      </c>
      <c r="AJ47" s="4" t="n">
        <v>4000</v>
      </c>
      <c r="AL47" s="4" t="n">
        <v>1085</v>
      </c>
      <c r="AN47" s="4" t="n">
        <v>1085</v>
      </c>
      <c r="AP47" s="4" t="n">
        <v>1045</v>
      </c>
      <c r="AR47" s="4" t="n">
        <v>1045</v>
      </c>
      <c r="AT47" s="4" t="n">
        <v>1045</v>
      </c>
      <c r="AV47" s="4" t="n">
        <v>2915</v>
      </c>
      <c r="AX47" s="4" t="n">
        <v>72.88</v>
      </c>
      <c r="AY47" s="4" t="n">
        <v>26.13</v>
      </c>
      <c r="AZ47" s="3" t="s">
        <v>126</v>
      </c>
      <c r="BA47" s="4" t="n">
        <v>0</v>
      </c>
      <c r="BC47" s="4" t="n">
        <v>0</v>
      </c>
      <c r="BE47" s="4" t="n">
        <v>0</v>
      </c>
      <c r="BG47" s="4" t="n">
        <v>40</v>
      </c>
      <c r="BI47" s="4" t="n">
        <v>0</v>
      </c>
      <c r="BK47" s="4" t="n">
        <v>0</v>
      </c>
      <c r="BM47" s="4" t="n">
        <v>0</v>
      </c>
      <c r="BO47" s="4" t="n">
        <v>2955</v>
      </c>
      <c r="BQ47" s="4" t="n">
        <v>27.13</v>
      </c>
      <c r="BR47" s="4" t="n">
        <v>100</v>
      </c>
    </row>
    <row r="48" customFormat="false" ht="22.2" hidden="false" customHeight="true" outlineLevel="3" collapsed="false">
      <c r="AD48" s="2" t="s">
        <v>53</v>
      </c>
      <c r="AE48" s="3" t="n">
        <v>313016000</v>
      </c>
      <c r="AF48" s="4" t="n">
        <v>69761.51</v>
      </c>
      <c r="AH48" s="4" t="n">
        <v>0</v>
      </c>
      <c r="AJ48" s="4" t="n">
        <v>69761.51</v>
      </c>
      <c r="AL48" s="4" t="n">
        <v>69761.51</v>
      </c>
      <c r="AN48" s="4" t="n">
        <v>69761.51</v>
      </c>
      <c r="AP48" s="4" t="n">
        <v>33846.79</v>
      </c>
      <c r="AR48" s="4" t="n">
        <v>33846.79</v>
      </c>
      <c r="AT48" s="4" t="n">
        <v>33846.79</v>
      </c>
      <c r="AV48" s="4" t="n">
        <v>0</v>
      </c>
      <c r="AX48" s="4" t="n">
        <v>0</v>
      </c>
      <c r="AY48" s="4" t="n">
        <v>48.52</v>
      </c>
      <c r="AZ48" s="3" t="s">
        <v>127</v>
      </c>
      <c r="BA48" s="4" t="n">
        <v>0</v>
      </c>
      <c r="BC48" s="4" t="n">
        <v>0</v>
      </c>
      <c r="BE48" s="4" t="n">
        <v>0</v>
      </c>
      <c r="BG48" s="4" t="n">
        <v>35914.72</v>
      </c>
      <c r="BI48" s="4" t="n">
        <v>0</v>
      </c>
      <c r="BK48" s="4" t="n">
        <v>0</v>
      </c>
      <c r="BM48" s="4" t="n">
        <v>0</v>
      </c>
      <c r="BO48" s="4" t="n">
        <v>35914.72</v>
      </c>
      <c r="BQ48" s="4" t="n">
        <v>100</v>
      </c>
      <c r="BR48" s="4" t="n">
        <v>100</v>
      </c>
    </row>
    <row r="49" customFormat="false" ht="22.2" hidden="false" customHeight="true" outlineLevel="2" collapsed="false">
      <c r="AF49" s="4" t="s">
        <v>66</v>
      </c>
      <c r="AG49" s="4" t="n">
        <f aca="false">SUM($AF$38:$AF$48)</f>
        <v>368720.55</v>
      </c>
      <c r="AH49" s="4" t="s">
        <v>67</v>
      </c>
      <c r="AI49" s="4" t="n">
        <f aca="false">SUM($AH$38:$AH$48)</f>
        <v>0</v>
      </c>
      <c r="AJ49" s="4" t="s">
        <v>68</v>
      </c>
      <c r="AK49" s="4" t="n">
        <f aca="false">SUM($AJ$38:$AJ$48)</f>
        <v>368720.55</v>
      </c>
      <c r="AL49" s="4" t="s">
        <v>69</v>
      </c>
      <c r="AM49" s="4" t="n">
        <f aca="false">SUM($AL$38:$AL$48)</f>
        <v>354043.22</v>
      </c>
      <c r="AN49" s="4" t="s">
        <v>70</v>
      </c>
      <c r="AO49" s="4" t="n">
        <f aca="false">SUM($AN$38:$AN$48)</f>
        <v>354043.22</v>
      </c>
      <c r="AP49" s="4" t="s">
        <v>71</v>
      </c>
      <c r="AQ49" s="4" t="n">
        <f aca="false">SUM($AP$38:$AP$48)</f>
        <v>175201.27</v>
      </c>
      <c r="AR49" s="4" t="s">
        <v>72</v>
      </c>
      <c r="AS49" s="4" t="n">
        <f aca="false">SUM($AR$38:$AR$48)</f>
        <v>175201.27</v>
      </c>
      <c r="AT49" s="4" t="s">
        <v>73</v>
      </c>
      <c r="AU49" s="4" t="n">
        <f aca="false">SUM($AT$38:$AT$48)</f>
        <v>175201.27</v>
      </c>
      <c r="AV49" s="4" t="s">
        <v>74</v>
      </c>
      <c r="AW49" s="4" t="n">
        <f aca="false">SUM($AV$38:$AV$48)</f>
        <v>14677.33</v>
      </c>
      <c r="BA49" s="4" t="s">
        <v>75</v>
      </c>
      <c r="BB49" s="4" t="n">
        <f aca="false">SUM($BA$38:$BA$48)</f>
        <v>0</v>
      </c>
      <c r="BC49" s="4" t="s">
        <v>76</v>
      </c>
      <c r="BD49" s="4" t="n">
        <f aca="false">SUM($BC$38:$BC$48)</f>
        <v>0</v>
      </c>
      <c r="BE49" s="4" t="s">
        <v>77</v>
      </c>
      <c r="BF49" s="4" t="n">
        <f aca="false">SUM($BE$38:$BE$48)</f>
        <v>0</v>
      </c>
      <c r="BG49" s="4" t="s">
        <v>78</v>
      </c>
      <c r="BH49" s="4" t="n">
        <f aca="false">SUM($BG$38:$BG$48)</f>
        <v>178841.95</v>
      </c>
      <c r="BI49" s="4" t="s">
        <v>79</v>
      </c>
      <c r="BJ49" s="4" t="n">
        <f aca="false">SUM($BI$38:$BI$48)</f>
        <v>0</v>
      </c>
      <c r="BK49" s="4" t="s">
        <v>80</v>
      </c>
      <c r="BL49" s="4" t="n">
        <f aca="false">SUM($BK$38:$BK$48)</f>
        <v>0</v>
      </c>
      <c r="BM49" s="4" t="s">
        <v>81</v>
      </c>
      <c r="BN49" s="4" t="n">
        <f aca="false">SUM($BM$38:$BM$48)</f>
        <v>0</v>
      </c>
      <c r="BO49" s="4" t="s">
        <v>82</v>
      </c>
      <c r="BP49" s="4" t="n">
        <f aca="false">SUM($BO$38:$BO$48)</f>
        <v>193519.28</v>
      </c>
    </row>
    <row r="50" customFormat="false" ht="22.2" hidden="false" customHeight="true" outlineLevel="3" collapsed="false">
      <c r="AD50" s="2" t="s">
        <v>53</v>
      </c>
      <c r="AE50" s="3" t="n">
        <v>313212003</v>
      </c>
      <c r="AF50" s="4" t="n">
        <v>493590.72</v>
      </c>
      <c r="AH50" s="4" t="n">
        <v>-4407.06</v>
      </c>
      <c r="AJ50" s="4" t="n">
        <v>489183.66</v>
      </c>
      <c r="AL50" s="4" t="n">
        <v>462901.27</v>
      </c>
      <c r="AN50" s="4" t="n">
        <v>462901.27</v>
      </c>
      <c r="AP50" s="4" t="n">
        <v>216369.02</v>
      </c>
      <c r="AR50" s="4" t="n">
        <v>216369.02</v>
      </c>
      <c r="AT50" s="4" t="n">
        <v>216369.02</v>
      </c>
      <c r="AV50" s="4" t="n">
        <v>26282.39</v>
      </c>
      <c r="AX50" s="4" t="n">
        <v>5.37</v>
      </c>
      <c r="AY50" s="4" t="n">
        <v>44.23</v>
      </c>
      <c r="AZ50" s="3" t="s">
        <v>128</v>
      </c>
      <c r="BA50" s="4" t="n">
        <v>0</v>
      </c>
      <c r="BC50" s="4" t="n">
        <v>0</v>
      </c>
      <c r="BE50" s="4" t="n">
        <v>0</v>
      </c>
      <c r="BG50" s="4" t="n">
        <v>246532.25</v>
      </c>
      <c r="BI50" s="4" t="n">
        <v>0</v>
      </c>
      <c r="BK50" s="4" t="n">
        <v>0</v>
      </c>
      <c r="BM50" s="4" t="n">
        <v>4614.29</v>
      </c>
      <c r="BO50" s="4" t="n">
        <v>272814.64</v>
      </c>
      <c r="BQ50" s="4" t="n">
        <v>94.63</v>
      </c>
      <c r="BR50" s="4" t="n">
        <v>100</v>
      </c>
    </row>
    <row r="51" customFormat="false" ht="22.2" hidden="false" customHeight="true" outlineLevel="3" collapsed="false">
      <c r="AD51" s="2" t="s">
        <v>53</v>
      </c>
      <c r="AE51" s="3" t="n">
        <v>313212004</v>
      </c>
      <c r="AF51" s="4" t="n">
        <v>8558.34</v>
      </c>
      <c r="AH51" s="4" t="n">
        <v>0</v>
      </c>
      <c r="AJ51" s="4" t="n">
        <v>8558.34</v>
      </c>
      <c r="AL51" s="4" t="n">
        <v>8558.34</v>
      </c>
      <c r="AN51" s="4" t="n">
        <v>8558.34</v>
      </c>
      <c r="AP51" s="4" t="n">
        <v>4273.59</v>
      </c>
      <c r="AR51" s="4" t="n">
        <v>4273.59</v>
      </c>
      <c r="AT51" s="4" t="n">
        <v>4273.59</v>
      </c>
      <c r="AV51" s="4" t="n">
        <v>0</v>
      </c>
      <c r="AX51" s="4" t="n">
        <v>0</v>
      </c>
      <c r="AY51" s="4" t="n">
        <v>49.93</v>
      </c>
      <c r="AZ51" s="3" t="s">
        <v>129</v>
      </c>
      <c r="BA51" s="4" t="n">
        <v>0</v>
      </c>
      <c r="BC51" s="4" t="n">
        <v>0</v>
      </c>
      <c r="BE51" s="4" t="n">
        <v>0</v>
      </c>
      <c r="BG51" s="4" t="n">
        <v>4284.75</v>
      </c>
      <c r="BI51" s="4" t="n">
        <v>0</v>
      </c>
      <c r="BK51" s="4" t="n">
        <v>0</v>
      </c>
      <c r="BM51" s="4" t="n">
        <v>0</v>
      </c>
      <c r="BO51" s="4" t="n">
        <v>4284.75</v>
      </c>
      <c r="BQ51" s="4" t="n">
        <v>100</v>
      </c>
      <c r="BR51" s="4" t="n">
        <v>100</v>
      </c>
    </row>
    <row r="52" customFormat="false" ht="22.2" hidden="false" customHeight="true" outlineLevel="3" collapsed="false">
      <c r="AD52" s="2" t="s">
        <v>53</v>
      </c>
      <c r="AE52" s="3" t="n">
        <v>313212006</v>
      </c>
      <c r="AF52" s="4" t="n">
        <v>78576.3</v>
      </c>
      <c r="AH52" s="4" t="n">
        <v>0</v>
      </c>
      <c r="AJ52" s="4" t="n">
        <v>78576.3</v>
      </c>
      <c r="AL52" s="4" t="n">
        <v>77690.25</v>
      </c>
      <c r="AN52" s="4" t="n">
        <v>77690.25</v>
      </c>
      <c r="AP52" s="4" t="n">
        <v>37201.78</v>
      </c>
      <c r="AR52" s="4" t="n">
        <v>37201.78</v>
      </c>
      <c r="AT52" s="4" t="n">
        <v>37201.78</v>
      </c>
      <c r="AV52" s="4" t="n">
        <v>886.05</v>
      </c>
      <c r="AX52" s="4" t="n">
        <v>1.13</v>
      </c>
      <c r="AY52" s="4" t="n">
        <v>47.34</v>
      </c>
      <c r="AZ52" s="3" t="s">
        <v>130</v>
      </c>
      <c r="BA52" s="4" t="n">
        <v>0</v>
      </c>
      <c r="BC52" s="4" t="n">
        <v>0</v>
      </c>
      <c r="BE52" s="4" t="n">
        <v>0</v>
      </c>
      <c r="BG52" s="4" t="n">
        <v>40488.47</v>
      </c>
      <c r="BI52" s="4" t="n">
        <v>0</v>
      </c>
      <c r="BK52" s="4" t="n">
        <v>0</v>
      </c>
      <c r="BM52" s="4" t="n">
        <v>0</v>
      </c>
      <c r="BO52" s="4" t="n">
        <v>41374.52</v>
      </c>
      <c r="BQ52" s="4" t="n">
        <v>98.87</v>
      </c>
      <c r="BR52" s="4" t="n">
        <v>100</v>
      </c>
    </row>
    <row r="53" customFormat="false" ht="22.2" hidden="false" customHeight="true" outlineLevel="3" collapsed="false">
      <c r="AD53" s="2" t="s">
        <v>53</v>
      </c>
      <c r="AE53" s="3" t="n">
        <v>313212100</v>
      </c>
      <c r="AF53" s="4" t="n">
        <v>280443.38</v>
      </c>
      <c r="AH53" s="4" t="n">
        <v>-2691.3</v>
      </c>
      <c r="AJ53" s="4" t="n">
        <v>277752.08</v>
      </c>
      <c r="AL53" s="4" t="n">
        <v>264862.84</v>
      </c>
      <c r="AN53" s="4" t="n">
        <v>264862.84</v>
      </c>
      <c r="AP53" s="4" t="n">
        <v>121554.22</v>
      </c>
      <c r="AR53" s="4" t="n">
        <v>121554.22</v>
      </c>
      <c r="AT53" s="4" t="n">
        <v>121554.22</v>
      </c>
      <c r="AV53" s="4" t="n">
        <v>12889.24</v>
      </c>
      <c r="AX53" s="4" t="n">
        <v>4.64</v>
      </c>
      <c r="AY53" s="4" t="n">
        <v>43.76</v>
      </c>
      <c r="AZ53" s="3" t="s">
        <v>131</v>
      </c>
      <c r="BA53" s="4" t="n">
        <v>0</v>
      </c>
      <c r="BC53" s="4" t="n">
        <v>0</v>
      </c>
      <c r="BE53" s="4" t="n">
        <v>0</v>
      </c>
      <c r="BG53" s="4" t="n">
        <v>143308.62</v>
      </c>
      <c r="BI53" s="4" t="n">
        <v>0</v>
      </c>
      <c r="BK53" s="4" t="n">
        <v>0</v>
      </c>
      <c r="BM53" s="4" t="n">
        <v>0</v>
      </c>
      <c r="BO53" s="4" t="n">
        <v>156197.86</v>
      </c>
      <c r="BQ53" s="4" t="n">
        <v>95.36</v>
      </c>
      <c r="BR53" s="4" t="n">
        <v>100</v>
      </c>
    </row>
    <row r="54" customFormat="false" ht="22.2" hidden="false" customHeight="true" outlineLevel="3" collapsed="false">
      <c r="AD54" s="2" t="s">
        <v>53</v>
      </c>
      <c r="AE54" s="3" t="n">
        <v>313212101</v>
      </c>
      <c r="AF54" s="4" t="n">
        <v>647156.02</v>
      </c>
      <c r="AH54" s="4" t="n">
        <v>-7008.12</v>
      </c>
      <c r="AJ54" s="4" t="n">
        <v>640147.9</v>
      </c>
      <c r="AL54" s="4" t="n">
        <v>607203.29</v>
      </c>
      <c r="AN54" s="4" t="n">
        <v>607203.29</v>
      </c>
      <c r="AP54" s="4" t="n">
        <v>274271.84</v>
      </c>
      <c r="AR54" s="4" t="n">
        <v>274271.84</v>
      </c>
      <c r="AT54" s="4" t="n">
        <v>274271.84</v>
      </c>
      <c r="AV54" s="4" t="n">
        <v>32944.61</v>
      </c>
      <c r="AX54" s="4" t="n">
        <v>5.15</v>
      </c>
      <c r="AY54" s="4" t="n">
        <v>42.85</v>
      </c>
      <c r="AZ54" s="3" t="s">
        <v>132</v>
      </c>
      <c r="BA54" s="4" t="n">
        <v>0</v>
      </c>
      <c r="BC54" s="4" t="n">
        <v>0</v>
      </c>
      <c r="BE54" s="4" t="n">
        <v>0</v>
      </c>
      <c r="BG54" s="4" t="n">
        <v>332931.45</v>
      </c>
      <c r="BI54" s="4" t="n">
        <v>0</v>
      </c>
      <c r="BK54" s="4" t="n">
        <v>0</v>
      </c>
      <c r="BM54" s="4" t="n">
        <v>0</v>
      </c>
      <c r="BO54" s="4" t="n">
        <v>365876.06</v>
      </c>
      <c r="BQ54" s="4" t="n">
        <v>94.85</v>
      </c>
      <c r="BR54" s="4" t="n">
        <v>100</v>
      </c>
    </row>
    <row r="55" customFormat="false" ht="22.2" hidden="false" customHeight="true" outlineLevel="3" collapsed="false">
      <c r="AD55" s="2" t="s">
        <v>53</v>
      </c>
      <c r="AE55" s="3" t="n">
        <v>3132150</v>
      </c>
      <c r="AF55" s="4" t="n">
        <v>180106</v>
      </c>
      <c r="AH55" s="4" t="n">
        <v>0</v>
      </c>
      <c r="AJ55" s="4" t="n">
        <v>180106</v>
      </c>
      <c r="AL55" s="4" t="n">
        <v>32892.37</v>
      </c>
      <c r="AN55" s="4" t="n">
        <v>32892.37</v>
      </c>
      <c r="AP55" s="4" t="n">
        <v>28255.82</v>
      </c>
      <c r="AR55" s="4" t="n">
        <v>28255.82</v>
      </c>
      <c r="AT55" s="4" t="n">
        <v>28255.82</v>
      </c>
      <c r="AV55" s="4" t="n">
        <v>147213.63</v>
      </c>
      <c r="AX55" s="4" t="n">
        <v>81.74</v>
      </c>
      <c r="AY55" s="4" t="n">
        <v>15.69</v>
      </c>
      <c r="AZ55" s="3" t="s">
        <v>133</v>
      </c>
      <c r="BA55" s="4" t="n">
        <v>0</v>
      </c>
      <c r="BC55" s="4" t="n">
        <v>0</v>
      </c>
      <c r="BE55" s="4" t="n">
        <v>0</v>
      </c>
      <c r="BG55" s="4" t="n">
        <v>4636.55</v>
      </c>
      <c r="BI55" s="4" t="n">
        <v>0</v>
      </c>
      <c r="BK55" s="4" t="n">
        <v>0</v>
      </c>
      <c r="BM55" s="4" t="n">
        <v>0</v>
      </c>
      <c r="BO55" s="4" t="n">
        <v>151850.18</v>
      </c>
      <c r="BQ55" s="4" t="n">
        <v>18.26</v>
      </c>
      <c r="BR55" s="4" t="n">
        <v>100</v>
      </c>
    </row>
    <row r="56" customFormat="false" ht="22.2" hidden="false" customHeight="true" outlineLevel="3" collapsed="false">
      <c r="AD56" s="2" t="s">
        <v>53</v>
      </c>
      <c r="AE56" s="3" t="n">
        <v>3132151</v>
      </c>
      <c r="AF56" s="4" t="n">
        <v>108905.8</v>
      </c>
      <c r="AH56" s="4" t="n">
        <v>0</v>
      </c>
      <c r="AJ56" s="4" t="n">
        <v>108905.8</v>
      </c>
      <c r="AL56" s="4" t="n">
        <v>11597.1</v>
      </c>
      <c r="AN56" s="4" t="n">
        <v>11597.1</v>
      </c>
      <c r="AP56" s="4" t="n">
        <v>10572.7</v>
      </c>
      <c r="AR56" s="4" t="n">
        <v>10572.7</v>
      </c>
      <c r="AT56" s="4" t="n">
        <v>10572.7</v>
      </c>
      <c r="AV56" s="4" t="n">
        <v>97308.7</v>
      </c>
      <c r="AX56" s="4" t="n">
        <v>89.35</v>
      </c>
      <c r="AY56" s="4" t="n">
        <v>9.71</v>
      </c>
      <c r="AZ56" s="3" t="s">
        <v>134</v>
      </c>
      <c r="BA56" s="4" t="n">
        <v>0</v>
      </c>
      <c r="BC56" s="4" t="n">
        <v>0</v>
      </c>
      <c r="BE56" s="4" t="n">
        <v>0</v>
      </c>
      <c r="BG56" s="4" t="n">
        <v>1024.4</v>
      </c>
      <c r="BI56" s="4" t="n">
        <v>0</v>
      </c>
      <c r="BK56" s="4" t="n">
        <v>0</v>
      </c>
      <c r="BM56" s="4" t="n">
        <v>0</v>
      </c>
      <c r="BO56" s="4" t="n">
        <v>98333.1</v>
      </c>
      <c r="BQ56" s="4" t="n">
        <v>10.65</v>
      </c>
      <c r="BR56" s="4" t="n">
        <v>100</v>
      </c>
    </row>
    <row r="57" customFormat="false" ht="22.2" hidden="false" customHeight="true" outlineLevel="3" collapsed="false">
      <c r="AD57" s="2" t="s">
        <v>53</v>
      </c>
      <c r="AE57" s="3" t="n">
        <v>313216000</v>
      </c>
      <c r="AF57" s="4" t="n">
        <v>448726.62</v>
      </c>
      <c r="AH57" s="4" t="n">
        <v>-4896.12</v>
      </c>
      <c r="AJ57" s="4" t="n">
        <v>443830.5</v>
      </c>
      <c r="AL57" s="4" t="n">
        <v>424821.59</v>
      </c>
      <c r="AN57" s="4" t="n">
        <v>424821.59</v>
      </c>
      <c r="AP57" s="4" t="n">
        <v>209089.48</v>
      </c>
      <c r="AR57" s="4" t="n">
        <v>209089.48</v>
      </c>
      <c r="AT57" s="4" t="n">
        <v>209089.48</v>
      </c>
      <c r="AV57" s="4" t="n">
        <v>19008.91</v>
      </c>
      <c r="AX57" s="4" t="n">
        <v>4.28</v>
      </c>
      <c r="AY57" s="4" t="n">
        <v>47.11</v>
      </c>
      <c r="AZ57" s="3" t="s">
        <v>135</v>
      </c>
      <c r="BA57" s="4" t="n">
        <v>0</v>
      </c>
      <c r="BC57" s="4" t="n">
        <v>0</v>
      </c>
      <c r="BE57" s="4" t="n">
        <v>0</v>
      </c>
      <c r="BG57" s="4" t="n">
        <v>215732.11</v>
      </c>
      <c r="BI57" s="4" t="n">
        <v>0</v>
      </c>
      <c r="BK57" s="4" t="n">
        <v>0</v>
      </c>
      <c r="BM57" s="4" t="n">
        <v>0</v>
      </c>
      <c r="BO57" s="4" t="n">
        <v>234741.02</v>
      </c>
      <c r="BQ57" s="4" t="n">
        <v>95.72</v>
      </c>
      <c r="BR57" s="4" t="n">
        <v>100</v>
      </c>
    </row>
    <row r="58" customFormat="false" ht="22.2" hidden="false" customHeight="true" outlineLevel="2" collapsed="false">
      <c r="AF58" s="4" t="s">
        <v>66</v>
      </c>
      <c r="AG58" s="4" t="n">
        <f aca="false">SUM($AF$50:$AF$57)</f>
        <v>2246063.18</v>
      </c>
      <c r="AH58" s="4" t="s">
        <v>67</v>
      </c>
      <c r="AI58" s="4" t="n">
        <f aca="false">SUM($AH$50:$AH$57)</f>
        <v>-19002.6</v>
      </c>
      <c r="AJ58" s="4" t="s">
        <v>68</v>
      </c>
      <c r="AK58" s="4" t="n">
        <f aca="false">SUM($AJ$50:$AJ$57)</f>
        <v>2227060.58</v>
      </c>
      <c r="AL58" s="4" t="s">
        <v>69</v>
      </c>
      <c r="AM58" s="4" t="n">
        <f aca="false">SUM($AL$50:$AL$57)</f>
        <v>1890527.05</v>
      </c>
      <c r="AN58" s="4" t="s">
        <v>70</v>
      </c>
      <c r="AO58" s="4" t="n">
        <f aca="false">SUM($AN$50:$AN$57)</f>
        <v>1890527.05</v>
      </c>
      <c r="AP58" s="4" t="s">
        <v>71</v>
      </c>
      <c r="AQ58" s="4" t="n">
        <f aca="false">SUM($AP$50:$AP$57)</f>
        <v>901588.45</v>
      </c>
      <c r="AR58" s="4" t="s">
        <v>72</v>
      </c>
      <c r="AS58" s="4" t="n">
        <f aca="false">SUM($AR$50:$AR$57)</f>
        <v>901588.45</v>
      </c>
      <c r="AT58" s="4" t="s">
        <v>73</v>
      </c>
      <c r="AU58" s="4" t="n">
        <f aca="false">SUM($AT$50:$AT$57)</f>
        <v>901588.45</v>
      </c>
      <c r="AV58" s="4" t="s">
        <v>74</v>
      </c>
      <c r="AW58" s="4" t="n">
        <f aca="false">SUM($AV$50:$AV$57)</f>
        <v>336533.53</v>
      </c>
      <c r="BA58" s="4" t="s">
        <v>75</v>
      </c>
      <c r="BB58" s="4" t="n">
        <f aca="false">SUM($BA$50:$BA$57)</f>
        <v>0</v>
      </c>
      <c r="BC58" s="4" t="s">
        <v>76</v>
      </c>
      <c r="BD58" s="4" t="n">
        <f aca="false">SUM($BC$50:$BC$57)</f>
        <v>0</v>
      </c>
      <c r="BE58" s="4" t="s">
        <v>77</v>
      </c>
      <c r="BF58" s="4" t="n">
        <f aca="false">SUM($BE$50:$BE$57)</f>
        <v>0</v>
      </c>
      <c r="BG58" s="4" t="s">
        <v>78</v>
      </c>
      <c r="BH58" s="4" t="n">
        <f aca="false">SUM($BG$50:$BG$57)</f>
        <v>988938.6</v>
      </c>
      <c r="BI58" s="4" t="s">
        <v>79</v>
      </c>
      <c r="BJ58" s="4" t="n">
        <f aca="false">SUM($BI$50:$BI$57)</f>
        <v>0</v>
      </c>
      <c r="BK58" s="4" t="s">
        <v>80</v>
      </c>
      <c r="BL58" s="4" t="n">
        <f aca="false">SUM($BK$50:$BK$57)</f>
        <v>0</v>
      </c>
      <c r="BM58" s="4" t="s">
        <v>81</v>
      </c>
      <c r="BN58" s="4" t="n">
        <f aca="false">SUM($BM$50:$BM$57)</f>
        <v>4614.29</v>
      </c>
      <c r="BO58" s="4" t="s">
        <v>82</v>
      </c>
      <c r="BP58" s="4" t="n">
        <f aca="false">SUM($BO$50:$BO$57)</f>
        <v>1325472.13</v>
      </c>
    </row>
    <row r="59" customFormat="false" ht="22.2" hidden="false" customHeight="true" outlineLevel="3" collapsed="false">
      <c r="AD59" s="2" t="s">
        <v>53</v>
      </c>
      <c r="AE59" s="3" t="n">
        <v>315012000</v>
      </c>
      <c r="AF59" s="4" t="n">
        <v>31678.08</v>
      </c>
      <c r="AH59" s="4" t="n">
        <v>-3394.08</v>
      </c>
      <c r="AJ59" s="4" t="n">
        <v>28284</v>
      </c>
      <c r="AL59" s="4" t="n">
        <v>15839.04</v>
      </c>
      <c r="AN59" s="4" t="n">
        <v>15839.04</v>
      </c>
      <c r="AP59" s="4" t="n">
        <v>7486.29</v>
      </c>
      <c r="AR59" s="4" t="n">
        <v>7486.29</v>
      </c>
      <c r="AT59" s="4" t="n">
        <v>7486.29</v>
      </c>
      <c r="AV59" s="4" t="n">
        <v>12444.96</v>
      </c>
      <c r="AX59" s="4" t="n">
        <v>44</v>
      </c>
      <c r="AY59" s="4" t="n">
        <v>26.47</v>
      </c>
      <c r="AZ59" s="3" t="s">
        <v>136</v>
      </c>
      <c r="BA59" s="4" t="n">
        <v>0</v>
      </c>
      <c r="BC59" s="4" t="n">
        <v>0</v>
      </c>
      <c r="BE59" s="4" t="n">
        <v>0</v>
      </c>
      <c r="BG59" s="4" t="n">
        <v>8352.75</v>
      </c>
      <c r="BI59" s="4" t="n">
        <v>0</v>
      </c>
      <c r="BK59" s="4" t="n">
        <v>0</v>
      </c>
      <c r="BM59" s="4" t="n">
        <v>0</v>
      </c>
      <c r="BO59" s="4" t="n">
        <v>20797.71</v>
      </c>
      <c r="BQ59" s="4" t="n">
        <v>56</v>
      </c>
      <c r="BR59" s="4" t="n">
        <v>100</v>
      </c>
    </row>
    <row r="60" customFormat="false" ht="22.2" hidden="false" customHeight="true" outlineLevel="3" collapsed="false">
      <c r="AD60" s="2" t="s">
        <v>53</v>
      </c>
      <c r="AE60" s="3" t="n">
        <v>315012001</v>
      </c>
      <c r="AF60" s="4" t="n">
        <v>13695.64</v>
      </c>
      <c r="AH60" s="4" t="n">
        <v>0</v>
      </c>
      <c r="AJ60" s="4" t="n">
        <v>13695.64</v>
      </c>
      <c r="AL60" s="4" t="n">
        <v>13695.64</v>
      </c>
      <c r="AN60" s="4" t="n">
        <v>13695.64</v>
      </c>
      <c r="AP60" s="4" t="n">
        <v>6583.01</v>
      </c>
      <c r="AR60" s="4" t="n">
        <v>6583.01</v>
      </c>
      <c r="AT60" s="4" t="n">
        <v>6583.01</v>
      </c>
      <c r="AV60" s="4" t="n">
        <v>0</v>
      </c>
      <c r="AX60" s="4" t="n">
        <v>0</v>
      </c>
      <c r="AY60" s="4" t="n">
        <v>48.07</v>
      </c>
      <c r="AZ60" s="3" t="s">
        <v>137</v>
      </c>
      <c r="BA60" s="4" t="n">
        <v>0</v>
      </c>
      <c r="BC60" s="4" t="n">
        <v>0</v>
      </c>
      <c r="BE60" s="4" t="n">
        <v>0</v>
      </c>
      <c r="BG60" s="4" t="n">
        <v>7112.63</v>
      </c>
      <c r="BI60" s="4" t="n">
        <v>0</v>
      </c>
      <c r="BK60" s="4" t="n">
        <v>0</v>
      </c>
      <c r="BM60" s="4" t="n">
        <v>0</v>
      </c>
      <c r="BO60" s="4" t="n">
        <v>7112.63</v>
      </c>
      <c r="BQ60" s="4" t="n">
        <v>100</v>
      </c>
      <c r="BR60" s="4" t="n">
        <v>100</v>
      </c>
    </row>
    <row r="61" customFormat="false" ht="22.2" hidden="false" customHeight="true" outlineLevel="3" collapsed="false">
      <c r="AD61" s="2" t="s">
        <v>53</v>
      </c>
      <c r="AE61" s="3" t="n">
        <v>315012003</v>
      </c>
      <c r="AF61" s="4" t="n">
        <v>10283.14</v>
      </c>
      <c r="AH61" s="4" t="n">
        <v>0</v>
      </c>
      <c r="AJ61" s="4" t="n">
        <v>10283.14</v>
      </c>
      <c r="AL61" s="4" t="n">
        <v>10283.14</v>
      </c>
      <c r="AN61" s="4" t="n">
        <v>10283.14</v>
      </c>
      <c r="AP61" s="4" t="n">
        <v>5041.88</v>
      </c>
      <c r="AR61" s="4" t="n">
        <v>5041.88</v>
      </c>
      <c r="AT61" s="4" t="n">
        <v>5041.88</v>
      </c>
      <c r="AV61" s="4" t="n">
        <v>0</v>
      </c>
      <c r="AX61" s="4" t="n">
        <v>0</v>
      </c>
      <c r="AY61" s="4" t="n">
        <v>49.03</v>
      </c>
      <c r="AZ61" s="3" t="s">
        <v>138</v>
      </c>
      <c r="BA61" s="4" t="n">
        <v>0</v>
      </c>
      <c r="BC61" s="4" t="n">
        <v>0</v>
      </c>
      <c r="BE61" s="4" t="n">
        <v>0</v>
      </c>
      <c r="BG61" s="4" t="n">
        <v>5241.26</v>
      </c>
      <c r="BI61" s="4" t="n">
        <v>0</v>
      </c>
      <c r="BK61" s="4" t="n">
        <v>0</v>
      </c>
      <c r="BM61" s="4" t="n">
        <v>0</v>
      </c>
      <c r="BO61" s="4" t="n">
        <v>5241.26</v>
      </c>
      <c r="BQ61" s="4" t="n">
        <v>100</v>
      </c>
      <c r="BR61" s="4" t="n">
        <v>100</v>
      </c>
    </row>
    <row r="62" customFormat="false" ht="22.2" hidden="false" customHeight="true" outlineLevel="3" collapsed="false">
      <c r="AD62" s="2" t="s">
        <v>53</v>
      </c>
      <c r="AE62" s="3" t="n">
        <v>315012004</v>
      </c>
      <c r="AF62" s="4" t="n">
        <v>25675.02</v>
      </c>
      <c r="AH62" s="4" t="n">
        <v>0</v>
      </c>
      <c r="AJ62" s="4" t="n">
        <v>25675.02</v>
      </c>
      <c r="AL62" s="4" t="n">
        <v>25675.02</v>
      </c>
      <c r="AN62" s="4" t="n">
        <v>25675.02</v>
      </c>
      <c r="AP62" s="4" t="n">
        <v>12820.77</v>
      </c>
      <c r="AR62" s="4" t="n">
        <v>12820.77</v>
      </c>
      <c r="AT62" s="4" t="n">
        <v>12820.77</v>
      </c>
      <c r="AV62" s="4" t="n">
        <v>0</v>
      </c>
      <c r="AX62" s="4" t="n">
        <v>0</v>
      </c>
      <c r="AY62" s="4" t="n">
        <v>49.93</v>
      </c>
      <c r="AZ62" s="3" t="s">
        <v>139</v>
      </c>
      <c r="BA62" s="4" t="n">
        <v>0</v>
      </c>
      <c r="BC62" s="4" t="n">
        <v>0</v>
      </c>
      <c r="BE62" s="4" t="n">
        <v>0</v>
      </c>
      <c r="BG62" s="4" t="n">
        <v>12854.25</v>
      </c>
      <c r="BI62" s="4" t="n">
        <v>0</v>
      </c>
      <c r="BK62" s="4" t="n">
        <v>0</v>
      </c>
      <c r="BM62" s="4" t="n">
        <v>0</v>
      </c>
      <c r="BO62" s="4" t="n">
        <v>12854.25</v>
      </c>
      <c r="BQ62" s="4" t="n">
        <v>100</v>
      </c>
      <c r="BR62" s="4" t="n">
        <v>100</v>
      </c>
    </row>
    <row r="63" customFormat="false" ht="22.2" hidden="false" customHeight="true" outlineLevel="3" collapsed="false">
      <c r="AD63" s="2" t="s">
        <v>53</v>
      </c>
      <c r="AE63" s="3" t="n">
        <v>315012006</v>
      </c>
      <c r="AF63" s="4" t="n">
        <v>17150.56</v>
      </c>
      <c r="AH63" s="4" t="n">
        <v>0</v>
      </c>
      <c r="AJ63" s="4" t="n">
        <v>17150.56</v>
      </c>
      <c r="AL63" s="4" t="n">
        <v>17150.56</v>
      </c>
      <c r="AN63" s="4" t="n">
        <v>17150.56</v>
      </c>
      <c r="AP63" s="4" t="n">
        <v>8167.12</v>
      </c>
      <c r="AR63" s="4" t="n">
        <v>8167.12</v>
      </c>
      <c r="AT63" s="4" t="n">
        <v>8167.12</v>
      </c>
      <c r="AV63" s="4" t="n">
        <v>0</v>
      </c>
      <c r="AX63" s="4" t="n">
        <v>0</v>
      </c>
      <c r="AY63" s="4" t="n">
        <v>47.62</v>
      </c>
      <c r="AZ63" s="3" t="s">
        <v>140</v>
      </c>
      <c r="BA63" s="4" t="n">
        <v>0</v>
      </c>
      <c r="BC63" s="4" t="n">
        <v>0</v>
      </c>
      <c r="BE63" s="4" t="n">
        <v>0</v>
      </c>
      <c r="BG63" s="4" t="n">
        <v>8983.44</v>
      </c>
      <c r="BI63" s="4" t="n">
        <v>0</v>
      </c>
      <c r="BK63" s="4" t="n">
        <v>0</v>
      </c>
      <c r="BM63" s="4" t="n">
        <v>0</v>
      </c>
      <c r="BO63" s="4" t="n">
        <v>8983.44</v>
      </c>
      <c r="BQ63" s="4" t="n">
        <v>100</v>
      </c>
      <c r="BR63" s="4" t="n">
        <v>100</v>
      </c>
    </row>
    <row r="64" customFormat="false" ht="22.2" hidden="false" customHeight="true" outlineLevel="3" collapsed="false">
      <c r="AD64" s="2" t="s">
        <v>53</v>
      </c>
      <c r="AE64" s="3" t="n">
        <v>315012100</v>
      </c>
      <c r="AF64" s="4" t="n">
        <v>52760.74</v>
      </c>
      <c r="AH64" s="4" t="n">
        <v>-3071.83</v>
      </c>
      <c r="AJ64" s="4" t="n">
        <v>49688.91</v>
      </c>
      <c r="AL64" s="4" t="n">
        <v>39033</v>
      </c>
      <c r="AN64" s="4" t="n">
        <v>39033</v>
      </c>
      <c r="AP64" s="4" t="n">
        <v>19369.66</v>
      </c>
      <c r="AR64" s="4" t="n">
        <v>19369.66</v>
      </c>
      <c r="AT64" s="4" t="n">
        <v>19369.66</v>
      </c>
      <c r="AV64" s="4" t="n">
        <v>10655.91</v>
      </c>
      <c r="AX64" s="4" t="n">
        <v>21.45</v>
      </c>
      <c r="AY64" s="4" t="n">
        <v>38.98</v>
      </c>
      <c r="AZ64" s="3" t="s">
        <v>141</v>
      </c>
      <c r="BA64" s="4" t="n">
        <v>0</v>
      </c>
      <c r="BC64" s="4" t="n">
        <v>0</v>
      </c>
      <c r="BE64" s="4" t="n">
        <v>0</v>
      </c>
      <c r="BG64" s="4" t="n">
        <v>19663.34</v>
      </c>
      <c r="BI64" s="4" t="n">
        <v>0</v>
      </c>
      <c r="BK64" s="4" t="n">
        <v>0</v>
      </c>
      <c r="BM64" s="4" t="n">
        <v>0</v>
      </c>
      <c r="BO64" s="4" t="n">
        <v>30319.25</v>
      </c>
      <c r="BQ64" s="4" t="n">
        <v>78.55</v>
      </c>
      <c r="BR64" s="4" t="n">
        <v>100</v>
      </c>
    </row>
    <row r="65" customFormat="false" ht="22.2" hidden="false" customHeight="true" outlineLevel="3" collapsed="false">
      <c r="AD65" s="2" t="s">
        <v>53</v>
      </c>
      <c r="AE65" s="3" t="n">
        <v>315012101</v>
      </c>
      <c r="AF65" s="4" t="n">
        <v>112265.24</v>
      </c>
      <c r="AH65" s="4" t="n">
        <v>-7392.86</v>
      </c>
      <c r="AJ65" s="4" t="n">
        <v>104872.38</v>
      </c>
      <c r="AL65" s="4" t="n">
        <v>80921.75</v>
      </c>
      <c r="AN65" s="4" t="n">
        <v>80921.75</v>
      </c>
      <c r="AP65" s="4" t="n">
        <v>39915.05</v>
      </c>
      <c r="AR65" s="4" t="n">
        <v>39915.05</v>
      </c>
      <c r="AT65" s="4" t="n">
        <v>39915.05</v>
      </c>
      <c r="AV65" s="4" t="n">
        <v>23950.63</v>
      </c>
      <c r="AX65" s="4" t="n">
        <v>22.84</v>
      </c>
      <c r="AY65" s="4" t="n">
        <v>38.06</v>
      </c>
      <c r="AZ65" s="3" t="s">
        <v>142</v>
      </c>
      <c r="BA65" s="4" t="n">
        <v>0</v>
      </c>
      <c r="BC65" s="4" t="n">
        <v>0</v>
      </c>
      <c r="BE65" s="4" t="n">
        <v>0</v>
      </c>
      <c r="BG65" s="4" t="n">
        <v>41006.7</v>
      </c>
      <c r="BI65" s="4" t="n">
        <v>0</v>
      </c>
      <c r="BK65" s="4" t="n">
        <v>0</v>
      </c>
      <c r="BM65" s="4" t="n">
        <v>0</v>
      </c>
      <c r="BO65" s="4" t="n">
        <v>64957.33</v>
      </c>
      <c r="BQ65" s="4" t="n">
        <v>77.16</v>
      </c>
      <c r="BR65" s="4" t="n">
        <v>100</v>
      </c>
    </row>
    <row r="66" customFormat="false" ht="11.35" hidden="false" customHeight="true" outlineLevel="3" collapsed="false">
      <c r="AD66" s="2" t="s">
        <v>53</v>
      </c>
      <c r="AE66" s="3" t="n">
        <v>3150150</v>
      </c>
      <c r="AF66" s="4" t="n">
        <v>15000</v>
      </c>
      <c r="AH66" s="4" t="n">
        <v>0</v>
      </c>
      <c r="AJ66" s="4" t="n">
        <v>15000</v>
      </c>
      <c r="AL66" s="4" t="n">
        <v>1449.03</v>
      </c>
      <c r="AN66" s="4" t="n">
        <v>1449.03</v>
      </c>
      <c r="AP66" s="4" t="n">
        <v>1449.03</v>
      </c>
      <c r="AR66" s="4" t="n">
        <v>1449.03</v>
      </c>
      <c r="AT66" s="4" t="n">
        <v>1449.03</v>
      </c>
      <c r="AV66" s="4" t="n">
        <v>13550.97</v>
      </c>
      <c r="AX66" s="4" t="n">
        <v>90.34</v>
      </c>
      <c r="AY66" s="4" t="n">
        <v>9.66</v>
      </c>
      <c r="AZ66" s="3" t="s">
        <v>143</v>
      </c>
      <c r="BA66" s="4" t="n">
        <v>0</v>
      </c>
      <c r="BC66" s="4" t="n">
        <v>0</v>
      </c>
      <c r="BE66" s="4" t="n">
        <v>0</v>
      </c>
      <c r="BG66" s="4" t="n">
        <v>0</v>
      </c>
      <c r="BI66" s="4" t="n">
        <v>0</v>
      </c>
      <c r="BK66" s="4" t="n">
        <v>0</v>
      </c>
      <c r="BM66" s="4" t="n">
        <v>0</v>
      </c>
      <c r="BO66" s="4" t="n">
        <v>13550.97</v>
      </c>
      <c r="BQ66" s="4" t="n">
        <v>9.66</v>
      </c>
      <c r="BR66" s="4" t="n">
        <v>100</v>
      </c>
    </row>
    <row r="67" customFormat="false" ht="11.35" hidden="false" customHeight="true" outlineLevel="3" collapsed="false">
      <c r="AD67" s="2" t="s">
        <v>53</v>
      </c>
      <c r="AE67" s="3" t="n">
        <v>3150151</v>
      </c>
      <c r="AF67" s="4" t="n">
        <v>2000</v>
      </c>
      <c r="AH67" s="4" t="n">
        <v>0</v>
      </c>
      <c r="AJ67" s="4" t="n">
        <v>2000</v>
      </c>
      <c r="AL67" s="4" t="n">
        <v>0</v>
      </c>
      <c r="AN67" s="4" t="n">
        <v>0</v>
      </c>
      <c r="AP67" s="4" t="n">
        <v>0</v>
      </c>
      <c r="AR67" s="4" t="n">
        <v>0</v>
      </c>
      <c r="AT67" s="4" t="n">
        <v>0</v>
      </c>
      <c r="AV67" s="4" t="n">
        <v>2000</v>
      </c>
      <c r="AX67" s="4" t="n">
        <v>100</v>
      </c>
      <c r="AY67" s="4" t="n">
        <v>0</v>
      </c>
      <c r="AZ67" s="3" t="s">
        <v>144</v>
      </c>
      <c r="BA67" s="4" t="n">
        <v>0</v>
      </c>
      <c r="BC67" s="4" t="n">
        <v>0</v>
      </c>
      <c r="BE67" s="4" t="n">
        <v>0</v>
      </c>
      <c r="BG67" s="4" t="n">
        <v>0</v>
      </c>
      <c r="BI67" s="4" t="n">
        <v>0</v>
      </c>
      <c r="BK67" s="4" t="n">
        <v>0</v>
      </c>
      <c r="BM67" s="4" t="n">
        <v>0</v>
      </c>
      <c r="BO67" s="4" t="n">
        <v>2000</v>
      </c>
      <c r="BQ67" s="4" t="n">
        <v>0</v>
      </c>
      <c r="BR67" s="4" t="n">
        <v>0</v>
      </c>
    </row>
    <row r="68" customFormat="false" ht="22.2" hidden="false" customHeight="true" outlineLevel="3" collapsed="false">
      <c r="AD68" s="2" t="s">
        <v>53</v>
      </c>
      <c r="AE68" s="3" t="n">
        <v>315016000</v>
      </c>
      <c r="AF68" s="4" t="n">
        <v>68512.19</v>
      </c>
      <c r="AH68" s="4" t="n">
        <v>-4203.83</v>
      </c>
      <c r="AJ68" s="4" t="n">
        <v>64308.36</v>
      </c>
      <c r="AL68" s="4" t="n">
        <v>52476.88</v>
      </c>
      <c r="AN68" s="4" t="n">
        <v>52476.88</v>
      </c>
      <c r="AP68" s="4" t="n">
        <v>24253.14</v>
      </c>
      <c r="AR68" s="4" t="n">
        <v>24253.14</v>
      </c>
      <c r="AT68" s="4" t="n">
        <v>24253.14</v>
      </c>
      <c r="AV68" s="4" t="n">
        <v>11831.48</v>
      </c>
      <c r="AX68" s="4" t="n">
        <v>18.4</v>
      </c>
      <c r="AY68" s="4" t="n">
        <v>37.71</v>
      </c>
      <c r="AZ68" s="3" t="s">
        <v>145</v>
      </c>
      <c r="BA68" s="4" t="n">
        <v>0</v>
      </c>
      <c r="BC68" s="4" t="n">
        <v>0</v>
      </c>
      <c r="BE68" s="4" t="n">
        <v>0</v>
      </c>
      <c r="BG68" s="4" t="n">
        <v>28223.74</v>
      </c>
      <c r="BI68" s="4" t="n">
        <v>0</v>
      </c>
      <c r="BK68" s="4" t="n">
        <v>0</v>
      </c>
      <c r="BM68" s="4" t="n">
        <v>0</v>
      </c>
      <c r="BO68" s="4" t="n">
        <v>40055.22</v>
      </c>
      <c r="BQ68" s="4" t="n">
        <v>81.6</v>
      </c>
      <c r="BR68" s="4" t="n">
        <v>100</v>
      </c>
    </row>
    <row r="69" customFormat="false" ht="22.2" hidden="false" customHeight="true" outlineLevel="2" collapsed="false">
      <c r="AF69" s="4" t="s">
        <v>66</v>
      </c>
      <c r="AG69" s="4" t="n">
        <f aca="false">SUM($AF$59:$AF$68)</f>
        <v>349020.61</v>
      </c>
      <c r="AH69" s="4" t="s">
        <v>67</v>
      </c>
      <c r="AI69" s="4" t="n">
        <f aca="false">SUM($AH$59:$AH$68)</f>
        <v>-18062.6</v>
      </c>
      <c r="AJ69" s="4" t="s">
        <v>68</v>
      </c>
      <c r="AK69" s="4" t="n">
        <f aca="false">SUM($AJ$59:$AJ$68)</f>
        <v>330958.01</v>
      </c>
      <c r="AL69" s="4" t="s">
        <v>69</v>
      </c>
      <c r="AM69" s="4" t="n">
        <f aca="false">SUM($AL$59:$AL$68)</f>
        <v>256524.06</v>
      </c>
      <c r="AN69" s="4" t="s">
        <v>70</v>
      </c>
      <c r="AO69" s="4" t="n">
        <f aca="false">SUM($AN$59:$AN$68)</f>
        <v>256524.06</v>
      </c>
      <c r="AP69" s="4" t="s">
        <v>71</v>
      </c>
      <c r="AQ69" s="4" t="n">
        <f aca="false">SUM($AP$59:$AP$68)</f>
        <v>125085.95</v>
      </c>
      <c r="AR69" s="4" t="s">
        <v>72</v>
      </c>
      <c r="AS69" s="4" t="n">
        <f aca="false">SUM($AR$59:$AR$68)</f>
        <v>125085.95</v>
      </c>
      <c r="AT69" s="4" t="s">
        <v>73</v>
      </c>
      <c r="AU69" s="4" t="n">
        <f aca="false">SUM($AT$59:$AT$68)</f>
        <v>125085.95</v>
      </c>
      <c r="AV69" s="4" t="s">
        <v>74</v>
      </c>
      <c r="AW69" s="4" t="n">
        <f aca="false">SUM($AV$59:$AV$68)</f>
        <v>74433.95</v>
      </c>
      <c r="BA69" s="4" t="s">
        <v>75</v>
      </c>
      <c r="BB69" s="4" t="n">
        <f aca="false">SUM($BA$59:$BA$68)</f>
        <v>0</v>
      </c>
      <c r="BC69" s="4" t="s">
        <v>76</v>
      </c>
      <c r="BD69" s="4" t="n">
        <f aca="false">SUM($BC$59:$BC$68)</f>
        <v>0</v>
      </c>
      <c r="BE69" s="4" t="s">
        <v>77</v>
      </c>
      <c r="BF69" s="4" t="n">
        <f aca="false">SUM($BE$59:$BE$68)</f>
        <v>0</v>
      </c>
      <c r="BG69" s="4" t="s">
        <v>78</v>
      </c>
      <c r="BH69" s="4" t="n">
        <f aca="false">SUM($BG$59:$BG$68)</f>
        <v>131438.11</v>
      </c>
      <c r="BI69" s="4" t="s">
        <v>79</v>
      </c>
      <c r="BJ69" s="4" t="n">
        <f aca="false">SUM($BI$59:$BI$68)</f>
        <v>0</v>
      </c>
      <c r="BK69" s="4" t="s">
        <v>80</v>
      </c>
      <c r="BL69" s="4" t="n">
        <f aca="false">SUM($BK$59:$BK$68)</f>
        <v>0</v>
      </c>
      <c r="BM69" s="4" t="s">
        <v>81</v>
      </c>
      <c r="BN69" s="4" t="n">
        <f aca="false">SUM($BM$59:$BM$68)</f>
        <v>0</v>
      </c>
      <c r="BO69" s="4" t="s">
        <v>82</v>
      </c>
      <c r="BP69" s="4" t="n">
        <f aca="false">SUM($BO$59:$BO$68)</f>
        <v>205872.06</v>
      </c>
    </row>
    <row r="70" customFormat="false" ht="22.2" hidden="false" customHeight="true" outlineLevel="3" collapsed="false">
      <c r="AD70" s="2" t="s">
        <v>53</v>
      </c>
      <c r="AE70" s="3" t="n">
        <v>315112000</v>
      </c>
      <c r="AF70" s="4" t="n">
        <v>47517.12</v>
      </c>
      <c r="AH70" s="4" t="n">
        <v>0</v>
      </c>
      <c r="AJ70" s="4" t="n">
        <v>47517.12</v>
      </c>
      <c r="AL70" s="4" t="n">
        <v>47517.12</v>
      </c>
      <c r="AN70" s="4" t="n">
        <v>47517.12</v>
      </c>
      <c r="AP70" s="4" t="n">
        <v>20364.48</v>
      </c>
      <c r="AR70" s="4" t="n">
        <v>20364.48</v>
      </c>
      <c r="AT70" s="4" t="n">
        <v>20364.48</v>
      </c>
      <c r="AV70" s="4" t="n">
        <v>0</v>
      </c>
      <c r="AX70" s="4" t="n">
        <v>0</v>
      </c>
      <c r="AY70" s="4" t="n">
        <v>42.86</v>
      </c>
      <c r="AZ70" s="3" t="s">
        <v>146</v>
      </c>
      <c r="BA70" s="4" t="n">
        <v>0</v>
      </c>
      <c r="BC70" s="4" t="n">
        <v>0</v>
      </c>
      <c r="BE70" s="4" t="n">
        <v>0</v>
      </c>
      <c r="BG70" s="4" t="n">
        <v>27152.64</v>
      </c>
      <c r="BI70" s="4" t="n">
        <v>0</v>
      </c>
      <c r="BK70" s="4" t="n">
        <v>0</v>
      </c>
      <c r="BM70" s="4" t="n">
        <v>0</v>
      </c>
      <c r="BO70" s="4" t="n">
        <v>27152.64</v>
      </c>
      <c r="BQ70" s="4" t="n">
        <v>100</v>
      </c>
      <c r="BR70" s="4" t="n">
        <v>100</v>
      </c>
    </row>
    <row r="71" customFormat="false" ht="22.2" hidden="false" customHeight="true" outlineLevel="3" collapsed="false">
      <c r="AD71" s="2" t="s">
        <v>53</v>
      </c>
      <c r="AE71" s="3" t="n">
        <v>315112001</v>
      </c>
      <c r="AF71" s="4" t="n">
        <v>27391.28</v>
      </c>
      <c r="AH71" s="4" t="n">
        <v>0</v>
      </c>
      <c r="AJ71" s="4" t="n">
        <v>27391.28</v>
      </c>
      <c r="AL71" s="4" t="n">
        <v>27391.28</v>
      </c>
      <c r="AN71" s="4" t="n">
        <v>27391.28</v>
      </c>
      <c r="AP71" s="4" t="n">
        <v>13166.02</v>
      </c>
      <c r="AR71" s="4" t="n">
        <v>13166.02</v>
      </c>
      <c r="AT71" s="4" t="n">
        <v>13166.02</v>
      </c>
      <c r="AV71" s="4" t="n">
        <v>0</v>
      </c>
      <c r="AX71" s="4" t="n">
        <v>0</v>
      </c>
      <c r="AY71" s="4" t="n">
        <v>48.07</v>
      </c>
      <c r="AZ71" s="3" t="s">
        <v>147</v>
      </c>
      <c r="BA71" s="4" t="n">
        <v>0</v>
      </c>
      <c r="BC71" s="4" t="n">
        <v>0</v>
      </c>
      <c r="BE71" s="4" t="n">
        <v>0</v>
      </c>
      <c r="BG71" s="4" t="n">
        <v>14225.26</v>
      </c>
      <c r="BI71" s="4" t="n">
        <v>0</v>
      </c>
      <c r="BK71" s="4" t="n">
        <v>0</v>
      </c>
      <c r="BM71" s="4" t="n">
        <v>0</v>
      </c>
      <c r="BO71" s="4" t="n">
        <v>14225.26</v>
      </c>
      <c r="BQ71" s="4" t="n">
        <v>100</v>
      </c>
      <c r="BR71" s="4" t="n">
        <v>100</v>
      </c>
    </row>
    <row r="72" customFormat="false" ht="22.2" hidden="false" customHeight="true" outlineLevel="3" collapsed="false">
      <c r="AD72" s="2" t="s">
        <v>53</v>
      </c>
      <c r="AE72" s="3" t="n">
        <v>315112003</v>
      </c>
      <c r="AF72" s="4" t="n">
        <v>20566.28</v>
      </c>
      <c r="AH72" s="4" t="n">
        <v>0</v>
      </c>
      <c r="AJ72" s="4" t="n">
        <v>20566.28</v>
      </c>
      <c r="AL72" s="4" t="n">
        <v>20566.28</v>
      </c>
      <c r="AN72" s="4" t="n">
        <v>20566.28</v>
      </c>
      <c r="AP72" s="4" t="n">
        <v>13140.31</v>
      </c>
      <c r="AR72" s="4" t="n">
        <v>13140.31</v>
      </c>
      <c r="AT72" s="4" t="n">
        <v>13140.31</v>
      </c>
      <c r="AV72" s="4" t="n">
        <v>0</v>
      </c>
      <c r="AX72" s="4" t="n">
        <v>0</v>
      </c>
      <c r="AY72" s="4" t="n">
        <v>63.89</v>
      </c>
      <c r="AZ72" s="3" t="s">
        <v>148</v>
      </c>
      <c r="BA72" s="4" t="n">
        <v>0</v>
      </c>
      <c r="BC72" s="4" t="n">
        <v>0</v>
      </c>
      <c r="BE72" s="4" t="n">
        <v>0</v>
      </c>
      <c r="BG72" s="4" t="n">
        <v>7425.97</v>
      </c>
      <c r="BI72" s="4" t="n">
        <v>0</v>
      </c>
      <c r="BK72" s="4" t="n">
        <v>0</v>
      </c>
      <c r="BM72" s="4" t="n">
        <v>0</v>
      </c>
      <c r="BO72" s="4" t="n">
        <v>7425.97</v>
      </c>
      <c r="BQ72" s="4" t="n">
        <v>100</v>
      </c>
      <c r="BR72" s="4" t="n">
        <v>100</v>
      </c>
    </row>
    <row r="73" customFormat="false" ht="22.2" hidden="false" customHeight="true" outlineLevel="3" collapsed="false">
      <c r="AD73" s="2" t="s">
        <v>53</v>
      </c>
      <c r="AE73" s="3" t="n">
        <v>315112004</v>
      </c>
      <c r="AF73" s="4" t="n">
        <v>17116.68</v>
      </c>
      <c r="AH73" s="4" t="n">
        <v>-1833.93</v>
      </c>
      <c r="AJ73" s="4" t="n">
        <v>15282.75</v>
      </c>
      <c r="AL73" s="4" t="n">
        <v>8558.34</v>
      </c>
      <c r="AN73" s="4" t="n">
        <v>8558.34</v>
      </c>
      <c r="AP73" s="4" t="n">
        <v>1217.04</v>
      </c>
      <c r="AR73" s="4" t="n">
        <v>1217.04</v>
      </c>
      <c r="AT73" s="4" t="n">
        <v>1217.04</v>
      </c>
      <c r="AV73" s="4" t="n">
        <v>6724.41</v>
      </c>
      <c r="AX73" s="4" t="n">
        <v>44</v>
      </c>
      <c r="AY73" s="4" t="n">
        <v>7.96</v>
      </c>
      <c r="AZ73" s="3" t="s">
        <v>149</v>
      </c>
      <c r="BA73" s="4" t="n">
        <v>0</v>
      </c>
      <c r="BC73" s="4" t="n">
        <v>0</v>
      </c>
      <c r="BE73" s="4" t="n">
        <v>0</v>
      </c>
      <c r="BG73" s="4" t="n">
        <v>7341.3</v>
      </c>
      <c r="BI73" s="4" t="n">
        <v>0</v>
      </c>
      <c r="BK73" s="4" t="n">
        <v>0</v>
      </c>
      <c r="BM73" s="4" t="n">
        <v>0</v>
      </c>
      <c r="BO73" s="4" t="n">
        <v>14065.71</v>
      </c>
      <c r="BQ73" s="4" t="n">
        <v>56</v>
      </c>
      <c r="BR73" s="4" t="n">
        <v>100</v>
      </c>
    </row>
    <row r="74" customFormat="false" ht="11.35" hidden="false" customHeight="true" outlineLevel="3" collapsed="false">
      <c r="AD74" s="2" t="s">
        <v>53</v>
      </c>
      <c r="AE74" s="3" t="n">
        <v>315112005</v>
      </c>
      <c r="AF74" s="4" t="n">
        <v>7833</v>
      </c>
      <c r="AH74" s="4" t="n">
        <v>0</v>
      </c>
      <c r="AJ74" s="4" t="n">
        <v>7833</v>
      </c>
      <c r="AL74" s="4" t="n">
        <v>7833</v>
      </c>
      <c r="AN74" s="4" t="n">
        <v>7833</v>
      </c>
      <c r="AP74" s="4" t="n">
        <v>0</v>
      </c>
      <c r="AR74" s="4" t="n">
        <v>0</v>
      </c>
      <c r="AT74" s="4" t="n">
        <v>0</v>
      </c>
      <c r="AV74" s="4" t="n">
        <v>0</v>
      </c>
      <c r="AX74" s="4" t="n">
        <v>0</v>
      </c>
      <c r="AY74" s="4" t="n">
        <v>0</v>
      </c>
      <c r="AZ74" s="3" t="s">
        <v>150</v>
      </c>
      <c r="BA74" s="4" t="n">
        <v>0</v>
      </c>
      <c r="BC74" s="4" t="n">
        <v>0</v>
      </c>
      <c r="BE74" s="4" t="n">
        <v>0</v>
      </c>
      <c r="BG74" s="4" t="n">
        <v>7833</v>
      </c>
      <c r="BI74" s="4" t="n">
        <v>0</v>
      </c>
      <c r="BK74" s="4" t="n">
        <v>0</v>
      </c>
      <c r="BM74" s="4" t="n">
        <v>0</v>
      </c>
      <c r="BO74" s="4" t="n">
        <v>7833</v>
      </c>
      <c r="BQ74" s="4" t="n">
        <v>100</v>
      </c>
      <c r="BR74" s="4" t="n">
        <v>0</v>
      </c>
    </row>
    <row r="75" customFormat="false" ht="22.2" hidden="false" customHeight="true" outlineLevel="3" collapsed="false">
      <c r="AD75" s="2" t="s">
        <v>53</v>
      </c>
      <c r="AE75" s="3" t="n">
        <v>315112006</v>
      </c>
      <c r="AF75" s="4" t="n">
        <v>21909.86</v>
      </c>
      <c r="AH75" s="4" t="n">
        <v>0</v>
      </c>
      <c r="AJ75" s="4" t="n">
        <v>21909.86</v>
      </c>
      <c r="AL75" s="4" t="n">
        <v>21909.86</v>
      </c>
      <c r="AN75" s="4" t="n">
        <v>21909.86</v>
      </c>
      <c r="AP75" s="4" t="n">
        <v>10453.98</v>
      </c>
      <c r="AR75" s="4" t="n">
        <v>10453.98</v>
      </c>
      <c r="AT75" s="4" t="n">
        <v>10453.98</v>
      </c>
      <c r="AV75" s="4" t="n">
        <v>0</v>
      </c>
      <c r="AX75" s="4" t="n">
        <v>0</v>
      </c>
      <c r="AY75" s="4" t="n">
        <v>47.71</v>
      </c>
      <c r="AZ75" s="3" t="s">
        <v>151</v>
      </c>
      <c r="BA75" s="4" t="n">
        <v>0</v>
      </c>
      <c r="BC75" s="4" t="n">
        <v>0</v>
      </c>
      <c r="BE75" s="4" t="n">
        <v>0</v>
      </c>
      <c r="BG75" s="4" t="n">
        <v>11455.88</v>
      </c>
      <c r="BI75" s="4" t="n">
        <v>0</v>
      </c>
      <c r="BK75" s="4" t="n">
        <v>0</v>
      </c>
      <c r="BM75" s="4" t="n">
        <v>0</v>
      </c>
      <c r="BO75" s="4" t="n">
        <v>11455.88</v>
      </c>
      <c r="BQ75" s="4" t="n">
        <v>100</v>
      </c>
      <c r="BR75" s="4" t="n">
        <v>100</v>
      </c>
    </row>
    <row r="76" customFormat="false" ht="22.2" hidden="false" customHeight="true" outlineLevel="3" collapsed="false">
      <c r="AD76" s="2" t="s">
        <v>53</v>
      </c>
      <c r="AE76" s="3" t="n">
        <v>315112100</v>
      </c>
      <c r="AF76" s="4" t="n">
        <v>64153.74</v>
      </c>
      <c r="AH76" s="4" t="n">
        <v>-1070.91</v>
      </c>
      <c r="AJ76" s="4" t="n">
        <v>63082.83</v>
      </c>
      <c r="AL76" s="4" t="n">
        <v>59156.16</v>
      </c>
      <c r="AN76" s="4" t="n">
        <v>59156.16</v>
      </c>
      <c r="AP76" s="4" t="n">
        <v>27443.78</v>
      </c>
      <c r="AR76" s="4" t="n">
        <v>27443.78</v>
      </c>
      <c r="AT76" s="4" t="n">
        <v>27443.78</v>
      </c>
      <c r="AV76" s="4" t="n">
        <v>3926.67</v>
      </c>
      <c r="AX76" s="4" t="n">
        <v>6.22</v>
      </c>
      <c r="AY76" s="4" t="n">
        <v>43.5</v>
      </c>
      <c r="AZ76" s="3" t="s">
        <v>152</v>
      </c>
      <c r="BA76" s="4" t="n">
        <v>0</v>
      </c>
      <c r="BC76" s="4" t="n">
        <v>0</v>
      </c>
      <c r="BE76" s="4" t="n">
        <v>0</v>
      </c>
      <c r="BG76" s="4" t="n">
        <v>31712.38</v>
      </c>
      <c r="BI76" s="4" t="n">
        <v>0</v>
      </c>
      <c r="BK76" s="4" t="n">
        <v>0</v>
      </c>
      <c r="BM76" s="4" t="n">
        <v>0</v>
      </c>
      <c r="BO76" s="4" t="n">
        <v>35639.05</v>
      </c>
      <c r="BQ76" s="4" t="n">
        <v>93.78</v>
      </c>
      <c r="BR76" s="4" t="n">
        <v>100</v>
      </c>
    </row>
    <row r="77" customFormat="false" ht="22.2" hidden="false" customHeight="true" outlineLevel="3" collapsed="false">
      <c r="AD77" s="2" t="s">
        <v>53</v>
      </c>
      <c r="AE77" s="3" t="n">
        <v>315112101</v>
      </c>
      <c r="AF77" s="4" t="n">
        <v>171481.1</v>
      </c>
      <c r="AH77" s="4" t="n">
        <v>-2034.06</v>
      </c>
      <c r="AJ77" s="4" t="n">
        <v>169447.04</v>
      </c>
      <c r="AL77" s="4" t="n">
        <v>161988.82</v>
      </c>
      <c r="AN77" s="4" t="n">
        <v>161988.82</v>
      </c>
      <c r="AP77" s="4" t="n">
        <v>78668.79</v>
      </c>
      <c r="AR77" s="4" t="n">
        <v>78668.79</v>
      </c>
      <c r="AT77" s="4" t="n">
        <v>78668.79</v>
      </c>
      <c r="AV77" s="4" t="n">
        <v>7458.22</v>
      </c>
      <c r="AX77" s="4" t="n">
        <v>4.4</v>
      </c>
      <c r="AY77" s="4" t="n">
        <v>46.43</v>
      </c>
      <c r="AZ77" s="3" t="s">
        <v>153</v>
      </c>
      <c r="BA77" s="4" t="n">
        <v>0</v>
      </c>
      <c r="BC77" s="4" t="n">
        <v>0</v>
      </c>
      <c r="BE77" s="4" t="n">
        <v>0</v>
      </c>
      <c r="BG77" s="4" t="n">
        <v>83320.03</v>
      </c>
      <c r="BI77" s="4" t="n">
        <v>0</v>
      </c>
      <c r="BK77" s="4" t="n">
        <v>0</v>
      </c>
      <c r="BM77" s="4" t="n">
        <v>0</v>
      </c>
      <c r="BO77" s="4" t="n">
        <v>90778.25</v>
      </c>
      <c r="BQ77" s="4" t="n">
        <v>95.6</v>
      </c>
      <c r="BR77" s="4" t="n">
        <v>100</v>
      </c>
    </row>
    <row r="78" customFormat="false" ht="22.2" hidden="false" customHeight="true" outlineLevel="3" collapsed="false">
      <c r="AD78" s="2" t="s">
        <v>53</v>
      </c>
      <c r="AE78" s="3" t="n">
        <v>3151150</v>
      </c>
      <c r="AF78" s="4" t="n">
        <v>23500</v>
      </c>
      <c r="AH78" s="4" t="n">
        <v>0</v>
      </c>
      <c r="AJ78" s="4" t="n">
        <v>23500</v>
      </c>
      <c r="AL78" s="4" t="n">
        <v>1449.52</v>
      </c>
      <c r="AN78" s="4" t="n">
        <v>1449.52</v>
      </c>
      <c r="AP78" s="4" t="n">
        <v>1449.52</v>
      </c>
      <c r="AR78" s="4" t="n">
        <v>1449.52</v>
      </c>
      <c r="AT78" s="4" t="n">
        <v>1449.52</v>
      </c>
      <c r="AV78" s="4" t="n">
        <v>22050.48</v>
      </c>
      <c r="AX78" s="4" t="n">
        <v>93.83</v>
      </c>
      <c r="AY78" s="4" t="n">
        <v>6.17</v>
      </c>
      <c r="AZ78" s="3" t="s">
        <v>154</v>
      </c>
      <c r="BA78" s="4" t="n">
        <v>0</v>
      </c>
      <c r="BC78" s="4" t="n">
        <v>0</v>
      </c>
      <c r="BE78" s="4" t="n">
        <v>0</v>
      </c>
      <c r="BG78" s="4" t="n">
        <v>0</v>
      </c>
      <c r="BI78" s="4" t="n">
        <v>0</v>
      </c>
      <c r="BK78" s="4" t="n">
        <v>0</v>
      </c>
      <c r="BM78" s="4" t="n">
        <v>0</v>
      </c>
      <c r="BO78" s="4" t="n">
        <v>22050.48</v>
      </c>
      <c r="BQ78" s="4" t="n">
        <v>6.17</v>
      </c>
      <c r="BR78" s="4" t="n">
        <v>100</v>
      </c>
    </row>
    <row r="79" customFormat="false" ht="22.2" hidden="false" customHeight="true" outlineLevel="3" collapsed="false">
      <c r="AD79" s="2" t="s">
        <v>53</v>
      </c>
      <c r="AE79" s="3" t="n">
        <v>3151151</v>
      </c>
      <c r="AF79" s="4" t="n">
        <v>30000</v>
      </c>
      <c r="AH79" s="4" t="n">
        <v>0</v>
      </c>
      <c r="AJ79" s="4" t="n">
        <v>30000</v>
      </c>
      <c r="AL79" s="4" t="n">
        <v>7899.1</v>
      </c>
      <c r="AN79" s="4" t="n">
        <v>7899.1</v>
      </c>
      <c r="AP79" s="4" t="n">
        <v>7898.1</v>
      </c>
      <c r="AR79" s="4" t="n">
        <v>7898.1</v>
      </c>
      <c r="AT79" s="4" t="n">
        <v>7898.1</v>
      </c>
      <c r="AV79" s="4" t="n">
        <v>22100.9</v>
      </c>
      <c r="AX79" s="4" t="n">
        <v>73.67</v>
      </c>
      <c r="AY79" s="4" t="n">
        <v>26.33</v>
      </c>
      <c r="AZ79" s="3" t="s">
        <v>155</v>
      </c>
      <c r="BA79" s="4" t="n">
        <v>0</v>
      </c>
      <c r="BC79" s="4" t="n">
        <v>0</v>
      </c>
      <c r="BE79" s="4" t="n">
        <v>0</v>
      </c>
      <c r="BG79" s="4" t="n">
        <v>1</v>
      </c>
      <c r="BI79" s="4" t="n">
        <v>0</v>
      </c>
      <c r="BK79" s="4" t="n">
        <v>0</v>
      </c>
      <c r="BM79" s="4" t="n">
        <v>0</v>
      </c>
      <c r="BO79" s="4" t="n">
        <v>22101.9</v>
      </c>
      <c r="BQ79" s="4" t="n">
        <v>26.33</v>
      </c>
      <c r="BR79" s="4" t="n">
        <v>100</v>
      </c>
    </row>
    <row r="80" customFormat="false" ht="22.2" hidden="false" customHeight="true" outlineLevel="3" collapsed="false">
      <c r="AD80" s="2" t="s">
        <v>53</v>
      </c>
      <c r="AE80" s="3" t="n">
        <v>315116000</v>
      </c>
      <c r="AF80" s="4" t="n">
        <v>94492.27</v>
      </c>
      <c r="AH80" s="4" t="n">
        <v>-495.9</v>
      </c>
      <c r="AJ80" s="4" t="n">
        <v>93996.37</v>
      </c>
      <c r="AL80" s="4" t="n">
        <v>88730.22</v>
      </c>
      <c r="AN80" s="4" t="n">
        <v>88730.22</v>
      </c>
      <c r="AP80" s="4" t="n">
        <v>47461.79</v>
      </c>
      <c r="AR80" s="4" t="n">
        <v>47461.79</v>
      </c>
      <c r="AT80" s="4" t="n">
        <v>47461.79</v>
      </c>
      <c r="AV80" s="4" t="n">
        <v>5266.15</v>
      </c>
      <c r="AX80" s="4" t="n">
        <v>5.6</v>
      </c>
      <c r="AY80" s="4" t="n">
        <v>50.49</v>
      </c>
      <c r="AZ80" s="3" t="s">
        <v>156</v>
      </c>
      <c r="BA80" s="4" t="n">
        <v>0</v>
      </c>
      <c r="BC80" s="4" t="n">
        <v>0</v>
      </c>
      <c r="BE80" s="4" t="n">
        <v>0</v>
      </c>
      <c r="BG80" s="4" t="n">
        <v>41268.43</v>
      </c>
      <c r="BI80" s="4" t="n">
        <v>0</v>
      </c>
      <c r="BK80" s="4" t="n">
        <v>0</v>
      </c>
      <c r="BM80" s="4" t="n">
        <v>0</v>
      </c>
      <c r="BO80" s="4" t="n">
        <v>46534.58</v>
      </c>
      <c r="BQ80" s="4" t="n">
        <v>94.4</v>
      </c>
      <c r="BR80" s="4" t="n">
        <v>100</v>
      </c>
    </row>
    <row r="81" customFormat="false" ht="22.2" hidden="false" customHeight="true" outlineLevel="2" collapsed="false">
      <c r="AF81" s="4" t="s">
        <v>66</v>
      </c>
      <c r="AG81" s="4" t="n">
        <f aca="false">SUM($AF$70:$AF$80)</f>
        <v>525961.33</v>
      </c>
      <c r="AH81" s="4" t="s">
        <v>67</v>
      </c>
      <c r="AI81" s="4" t="n">
        <f aca="false">SUM($AH$70:$AH$80)</f>
        <v>-5434.8</v>
      </c>
      <c r="AJ81" s="4" t="s">
        <v>68</v>
      </c>
      <c r="AK81" s="4" t="n">
        <f aca="false">SUM($AJ$70:$AJ$80)</f>
        <v>520526.53</v>
      </c>
      <c r="AL81" s="4" t="s">
        <v>69</v>
      </c>
      <c r="AM81" s="4" t="n">
        <f aca="false">SUM($AL$70:$AL$80)</f>
        <v>452999.7</v>
      </c>
      <c r="AN81" s="4" t="s">
        <v>70</v>
      </c>
      <c r="AO81" s="4" t="n">
        <f aca="false">SUM($AN$70:$AN$80)</f>
        <v>452999.7</v>
      </c>
      <c r="AP81" s="4" t="s">
        <v>71</v>
      </c>
      <c r="AQ81" s="4" t="n">
        <f aca="false">SUM($AP$70:$AP$80)</f>
        <v>221263.81</v>
      </c>
      <c r="AR81" s="4" t="s">
        <v>72</v>
      </c>
      <c r="AS81" s="4" t="n">
        <f aca="false">SUM($AR$70:$AR$80)</f>
        <v>221263.81</v>
      </c>
      <c r="AT81" s="4" t="s">
        <v>73</v>
      </c>
      <c r="AU81" s="4" t="n">
        <f aca="false">SUM($AT$70:$AT$80)</f>
        <v>221263.81</v>
      </c>
      <c r="AV81" s="4" t="s">
        <v>74</v>
      </c>
      <c r="AW81" s="4" t="n">
        <f aca="false">SUM($AV$70:$AV$80)</f>
        <v>67526.83</v>
      </c>
      <c r="BA81" s="4" t="s">
        <v>75</v>
      </c>
      <c r="BB81" s="4" t="n">
        <f aca="false">SUM($BA$70:$BA$80)</f>
        <v>0</v>
      </c>
      <c r="BC81" s="4" t="s">
        <v>76</v>
      </c>
      <c r="BD81" s="4" t="n">
        <f aca="false">SUM($BC$70:$BC$80)</f>
        <v>0</v>
      </c>
      <c r="BE81" s="4" t="s">
        <v>77</v>
      </c>
      <c r="BF81" s="4" t="n">
        <f aca="false">SUM($BE$70:$BE$80)</f>
        <v>0</v>
      </c>
      <c r="BG81" s="4" t="s">
        <v>78</v>
      </c>
      <c r="BH81" s="4" t="n">
        <f aca="false">SUM($BG$70:$BG$80)</f>
        <v>231735.89</v>
      </c>
      <c r="BI81" s="4" t="s">
        <v>79</v>
      </c>
      <c r="BJ81" s="4" t="n">
        <f aca="false">SUM($BI$70:$BI$80)</f>
        <v>0</v>
      </c>
      <c r="BK81" s="4" t="s">
        <v>80</v>
      </c>
      <c r="BL81" s="4" t="n">
        <f aca="false">SUM($BK$70:$BK$80)</f>
        <v>0</v>
      </c>
      <c r="BM81" s="4" t="s">
        <v>81</v>
      </c>
      <c r="BN81" s="4" t="n">
        <f aca="false">SUM($BM$70:$BM$80)</f>
        <v>0</v>
      </c>
      <c r="BO81" s="4" t="s">
        <v>82</v>
      </c>
      <c r="BP81" s="4" t="n">
        <f aca="false">SUM($BO$70:$BO$80)</f>
        <v>299262.72</v>
      </c>
    </row>
    <row r="82" customFormat="false" ht="22.2" hidden="false" customHeight="true" outlineLevel="3" collapsed="false">
      <c r="AD82" s="2" t="s">
        <v>53</v>
      </c>
      <c r="AE82" s="3" t="n">
        <v>316412004</v>
      </c>
      <c r="AF82" s="4" t="n">
        <v>8558.34</v>
      </c>
      <c r="AH82" s="4" t="n">
        <v>0</v>
      </c>
      <c r="AJ82" s="4" t="n">
        <v>8558.34</v>
      </c>
      <c r="AL82" s="4" t="n">
        <v>12837.51</v>
      </c>
      <c r="AN82" s="4" t="n">
        <v>12837.51</v>
      </c>
      <c r="AP82" s="4" t="n">
        <v>5698.12</v>
      </c>
      <c r="AR82" s="4" t="n">
        <v>5698.12</v>
      </c>
      <c r="AT82" s="4" t="n">
        <v>5698.12</v>
      </c>
      <c r="AV82" s="4" t="n">
        <v>-4279.17</v>
      </c>
      <c r="AX82" s="4" t="n">
        <v>-50</v>
      </c>
      <c r="AY82" s="4" t="n">
        <v>66.58</v>
      </c>
      <c r="AZ82" s="3" t="s">
        <v>157</v>
      </c>
      <c r="BA82" s="4" t="n">
        <v>0</v>
      </c>
      <c r="BC82" s="4" t="n">
        <v>0</v>
      </c>
      <c r="BE82" s="4" t="n">
        <v>0</v>
      </c>
      <c r="BG82" s="4" t="n">
        <v>7139.39</v>
      </c>
      <c r="BI82" s="4" t="n">
        <v>0</v>
      </c>
      <c r="BK82" s="4" t="n">
        <v>0</v>
      </c>
      <c r="BM82" s="4" t="n">
        <v>0</v>
      </c>
      <c r="BO82" s="4" t="n">
        <v>2860.22</v>
      </c>
      <c r="BQ82" s="4" t="n">
        <v>150</v>
      </c>
      <c r="BR82" s="4" t="n">
        <v>100</v>
      </c>
    </row>
    <row r="83" customFormat="false" ht="22.2" hidden="false" customHeight="true" outlineLevel="3" collapsed="false">
      <c r="AD83" s="2" t="s">
        <v>53</v>
      </c>
      <c r="AE83" s="3" t="n">
        <v>316412005</v>
      </c>
      <c r="AF83" s="4" t="n">
        <v>7833</v>
      </c>
      <c r="AH83" s="4" t="n">
        <v>0</v>
      </c>
      <c r="AJ83" s="4" t="n">
        <v>7833</v>
      </c>
      <c r="AL83" s="4" t="n">
        <v>3239.67</v>
      </c>
      <c r="AN83" s="4" t="n">
        <v>3239.67</v>
      </c>
      <c r="AP83" s="4" t="n">
        <v>2119.05</v>
      </c>
      <c r="AR83" s="4" t="n">
        <v>2119.05</v>
      </c>
      <c r="AT83" s="4" t="n">
        <v>2119.05</v>
      </c>
      <c r="AV83" s="4" t="n">
        <v>4593.33</v>
      </c>
      <c r="AX83" s="4" t="n">
        <v>58.64</v>
      </c>
      <c r="AY83" s="4" t="n">
        <v>27.05</v>
      </c>
      <c r="AZ83" s="3" t="s">
        <v>158</v>
      </c>
      <c r="BA83" s="4" t="n">
        <v>0</v>
      </c>
      <c r="BC83" s="4" t="n">
        <v>0</v>
      </c>
      <c r="BE83" s="4" t="n">
        <v>0</v>
      </c>
      <c r="BG83" s="4" t="n">
        <v>1120.62</v>
      </c>
      <c r="BI83" s="4" t="n">
        <v>0</v>
      </c>
      <c r="BK83" s="4" t="n">
        <v>0</v>
      </c>
      <c r="BM83" s="4" t="n">
        <v>4593.33</v>
      </c>
      <c r="BO83" s="4" t="n">
        <v>5713.95</v>
      </c>
      <c r="BQ83" s="4" t="n">
        <v>41.36</v>
      </c>
      <c r="BR83" s="4" t="n">
        <v>100</v>
      </c>
    </row>
    <row r="84" customFormat="false" ht="22.2" hidden="false" customHeight="true" outlineLevel="3" collapsed="false">
      <c r="AD84" s="2" t="s">
        <v>53</v>
      </c>
      <c r="AE84" s="3" t="n">
        <v>316412006</v>
      </c>
      <c r="AF84" s="4" t="n">
        <v>770</v>
      </c>
      <c r="AH84" s="4" t="n">
        <v>0</v>
      </c>
      <c r="AJ84" s="4" t="n">
        <v>770</v>
      </c>
      <c r="AL84" s="4" t="n">
        <v>770</v>
      </c>
      <c r="AN84" s="4" t="n">
        <v>770</v>
      </c>
      <c r="AP84" s="4" t="n">
        <v>165</v>
      </c>
      <c r="AR84" s="4" t="n">
        <v>165</v>
      </c>
      <c r="AT84" s="4" t="n">
        <v>165</v>
      </c>
      <c r="AV84" s="4" t="n">
        <v>0</v>
      </c>
      <c r="AX84" s="4" t="n">
        <v>0</v>
      </c>
      <c r="AY84" s="4" t="n">
        <v>21.43</v>
      </c>
      <c r="AZ84" s="3" t="s">
        <v>159</v>
      </c>
      <c r="BA84" s="4" t="n">
        <v>0</v>
      </c>
      <c r="BC84" s="4" t="n">
        <v>0</v>
      </c>
      <c r="BE84" s="4" t="n">
        <v>0</v>
      </c>
      <c r="BG84" s="4" t="n">
        <v>605</v>
      </c>
      <c r="BI84" s="4" t="n">
        <v>0</v>
      </c>
      <c r="BK84" s="4" t="n">
        <v>0</v>
      </c>
      <c r="BM84" s="4" t="n">
        <v>0</v>
      </c>
      <c r="BO84" s="4" t="n">
        <v>605</v>
      </c>
      <c r="BQ84" s="4" t="n">
        <v>100</v>
      </c>
      <c r="BR84" s="4" t="n">
        <v>100</v>
      </c>
    </row>
    <row r="85" customFormat="false" ht="22.2" hidden="false" customHeight="true" outlineLevel="3" collapsed="false">
      <c r="AD85" s="2" t="s">
        <v>53</v>
      </c>
      <c r="AE85" s="3" t="n">
        <v>316412100</v>
      </c>
      <c r="AF85" s="4" t="n">
        <v>9353.82</v>
      </c>
      <c r="AH85" s="4" t="n">
        <v>0</v>
      </c>
      <c r="AJ85" s="4" t="n">
        <v>9353.82</v>
      </c>
      <c r="AL85" s="4" t="n">
        <v>13952.61</v>
      </c>
      <c r="AN85" s="4" t="n">
        <v>13952.61</v>
      </c>
      <c r="AP85" s="4" t="n">
        <v>4265.2</v>
      </c>
      <c r="AR85" s="4" t="n">
        <v>4265.2</v>
      </c>
      <c r="AT85" s="4" t="n">
        <v>4265.2</v>
      </c>
      <c r="AV85" s="4" t="n">
        <v>-4598.79</v>
      </c>
      <c r="AX85" s="4" t="n">
        <v>-49.16</v>
      </c>
      <c r="AY85" s="4" t="n">
        <v>45.6</v>
      </c>
      <c r="AZ85" s="3" t="s">
        <v>160</v>
      </c>
      <c r="BA85" s="4" t="n">
        <v>0</v>
      </c>
      <c r="BC85" s="4" t="n">
        <v>0</v>
      </c>
      <c r="BE85" s="4" t="n">
        <v>0</v>
      </c>
      <c r="BG85" s="4" t="n">
        <v>9687.41</v>
      </c>
      <c r="BI85" s="4" t="n">
        <v>0</v>
      </c>
      <c r="BK85" s="4" t="n">
        <v>0</v>
      </c>
      <c r="BM85" s="4" t="n">
        <v>0</v>
      </c>
      <c r="BO85" s="4" t="n">
        <v>5088.62</v>
      </c>
      <c r="BQ85" s="4" t="n">
        <v>149.16</v>
      </c>
      <c r="BR85" s="4" t="n">
        <v>100</v>
      </c>
    </row>
    <row r="86" customFormat="false" ht="22.2" hidden="false" customHeight="true" outlineLevel="3" collapsed="false">
      <c r="AD86" s="2" t="s">
        <v>53</v>
      </c>
      <c r="AE86" s="3" t="n">
        <v>316412101</v>
      </c>
      <c r="AF86" s="4" t="n">
        <v>20002.36</v>
      </c>
      <c r="AH86" s="4" t="n">
        <v>0</v>
      </c>
      <c r="AJ86" s="4" t="n">
        <v>20002.36</v>
      </c>
      <c r="AL86" s="4" t="n">
        <v>25052.65</v>
      </c>
      <c r="AN86" s="4" t="n">
        <v>25052.65</v>
      </c>
      <c r="AP86" s="4" t="n">
        <v>10353.37</v>
      </c>
      <c r="AR86" s="4" t="n">
        <v>10353.37</v>
      </c>
      <c r="AT86" s="4" t="n">
        <v>10353.37</v>
      </c>
      <c r="AV86" s="4" t="n">
        <v>-5050.29</v>
      </c>
      <c r="AX86" s="4" t="n">
        <v>-25.25</v>
      </c>
      <c r="AY86" s="4" t="n">
        <v>51.76</v>
      </c>
      <c r="AZ86" s="3" t="s">
        <v>161</v>
      </c>
      <c r="BA86" s="4" t="n">
        <v>0</v>
      </c>
      <c r="BC86" s="4" t="n">
        <v>0</v>
      </c>
      <c r="BE86" s="4" t="n">
        <v>0</v>
      </c>
      <c r="BG86" s="4" t="n">
        <v>14699.28</v>
      </c>
      <c r="BI86" s="4" t="n">
        <v>0</v>
      </c>
      <c r="BK86" s="4" t="n">
        <v>0</v>
      </c>
      <c r="BM86" s="4" t="n">
        <v>0</v>
      </c>
      <c r="BO86" s="4" t="n">
        <v>9648.99</v>
      </c>
      <c r="BQ86" s="4" t="n">
        <v>125.25</v>
      </c>
      <c r="BR86" s="4" t="n">
        <v>100</v>
      </c>
    </row>
    <row r="87" customFormat="false" ht="11.35" hidden="false" customHeight="true" outlineLevel="3" collapsed="false">
      <c r="AD87" s="2" t="s">
        <v>53</v>
      </c>
      <c r="AE87" s="3" t="n">
        <v>3164150</v>
      </c>
      <c r="AF87" s="4" t="n">
        <v>5000</v>
      </c>
      <c r="AH87" s="4" t="n">
        <v>0</v>
      </c>
      <c r="AJ87" s="4" t="n">
        <v>5000</v>
      </c>
      <c r="AL87" s="4" t="n">
        <v>0</v>
      </c>
      <c r="AN87" s="4" t="n">
        <v>0</v>
      </c>
      <c r="AP87" s="4" t="n">
        <v>0</v>
      </c>
      <c r="AR87" s="4" t="n">
        <v>0</v>
      </c>
      <c r="AT87" s="4" t="n">
        <v>0</v>
      </c>
      <c r="AV87" s="4" t="n">
        <v>5000</v>
      </c>
      <c r="AX87" s="4" t="n">
        <v>100</v>
      </c>
      <c r="AY87" s="4" t="n">
        <v>0</v>
      </c>
      <c r="AZ87" s="3" t="s">
        <v>162</v>
      </c>
      <c r="BA87" s="4" t="n">
        <v>0</v>
      </c>
      <c r="BC87" s="4" t="n">
        <v>0</v>
      </c>
      <c r="BE87" s="4" t="n">
        <v>0</v>
      </c>
      <c r="BG87" s="4" t="n">
        <v>0</v>
      </c>
      <c r="BI87" s="4" t="n">
        <v>0</v>
      </c>
      <c r="BK87" s="4" t="n">
        <v>0</v>
      </c>
      <c r="BM87" s="4" t="n">
        <v>0</v>
      </c>
      <c r="BO87" s="4" t="n">
        <v>5000</v>
      </c>
      <c r="BQ87" s="4" t="n">
        <v>0</v>
      </c>
      <c r="BR87" s="4" t="n">
        <v>0</v>
      </c>
    </row>
    <row r="88" customFormat="false" ht="11.35" hidden="false" customHeight="true" outlineLevel="3" collapsed="false">
      <c r="AD88" s="2" t="s">
        <v>53</v>
      </c>
      <c r="AE88" s="3" t="n">
        <v>3164151</v>
      </c>
      <c r="AF88" s="4" t="n">
        <v>3500</v>
      </c>
      <c r="AH88" s="4" t="n">
        <v>0</v>
      </c>
      <c r="AJ88" s="4" t="n">
        <v>3500</v>
      </c>
      <c r="AL88" s="4" t="n">
        <v>0</v>
      </c>
      <c r="AN88" s="4" t="n">
        <v>0</v>
      </c>
      <c r="AP88" s="4" t="n">
        <v>0</v>
      </c>
      <c r="AR88" s="4" t="n">
        <v>0</v>
      </c>
      <c r="AT88" s="4" t="n">
        <v>0</v>
      </c>
      <c r="AV88" s="4" t="n">
        <v>3500</v>
      </c>
      <c r="AX88" s="4" t="n">
        <v>100</v>
      </c>
      <c r="AY88" s="4" t="n">
        <v>0</v>
      </c>
      <c r="AZ88" s="3" t="s">
        <v>163</v>
      </c>
      <c r="BA88" s="4" t="n">
        <v>0</v>
      </c>
      <c r="BC88" s="4" t="n">
        <v>0</v>
      </c>
      <c r="BE88" s="4" t="n">
        <v>0</v>
      </c>
      <c r="BG88" s="4" t="n">
        <v>0</v>
      </c>
      <c r="BI88" s="4" t="n">
        <v>0</v>
      </c>
      <c r="BK88" s="4" t="n">
        <v>0</v>
      </c>
      <c r="BM88" s="4" t="n">
        <v>0</v>
      </c>
      <c r="BO88" s="4" t="n">
        <v>3500</v>
      </c>
      <c r="BQ88" s="4" t="n">
        <v>0</v>
      </c>
      <c r="BR88" s="4" t="n">
        <v>0</v>
      </c>
    </row>
    <row r="89" customFormat="false" ht="22.2" hidden="false" customHeight="true" outlineLevel="3" collapsed="false">
      <c r="AD89" s="2" t="s">
        <v>53</v>
      </c>
      <c r="AE89" s="3" t="n">
        <v>316416000</v>
      </c>
      <c r="AF89" s="4" t="n">
        <v>14420.43</v>
      </c>
      <c r="AH89" s="4" t="n">
        <v>0</v>
      </c>
      <c r="AJ89" s="4" t="n">
        <v>14420.43</v>
      </c>
      <c r="AL89" s="4" t="n">
        <v>19441.18</v>
      </c>
      <c r="AN89" s="4" t="n">
        <v>19441.18</v>
      </c>
      <c r="AP89" s="4" t="n">
        <v>9014.33</v>
      </c>
      <c r="AR89" s="4" t="n">
        <v>9014.33</v>
      </c>
      <c r="AT89" s="4" t="n">
        <v>9014.33</v>
      </c>
      <c r="AV89" s="4" t="n">
        <v>-5020.75</v>
      </c>
      <c r="AX89" s="4" t="n">
        <v>-34.82</v>
      </c>
      <c r="AY89" s="4" t="n">
        <v>62.51</v>
      </c>
      <c r="AZ89" s="3" t="s">
        <v>164</v>
      </c>
      <c r="BA89" s="4" t="n">
        <v>0</v>
      </c>
      <c r="BC89" s="4" t="n">
        <v>0</v>
      </c>
      <c r="BE89" s="4" t="n">
        <v>0</v>
      </c>
      <c r="BG89" s="4" t="n">
        <v>10426.85</v>
      </c>
      <c r="BI89" s="4" t="n">
        <v>0</v>
      </c>
      <c r="BK89" s="4" t="n">
        <v>0</v>
      </c>
      <c r="BM89" s="4" t="n">
        <v>0</v>
      </c>
      <c r="BO89" s="4" t="n">
        <v>5406.1</v>
      </c>
      <c r="BQ89" s="4" t="n">
        <v>134.82</v>
      </c>
      <c r="BR89" s="4" t="n">
        <v>100</v>
      </c>
    </row>
    <row r="90" customFormat="false" ht="22.2" hidden="false" customHeight="true" outlineLevel="2" collapsed="false">
      <c r="AF90" s="4" t="s">
        <v>66</v>
      </c>
      <c r="AG90" s="4" t="n">
        <f aca="false">SUM($AF$82:$AF$89)</f>
        <v>69437.95</v>
      </c>
      <c r="AH90" s="4" t="s">
        <v>67</v>
      </c>
      <c r="AI90" s="4" t="n">
        <f aca="false">SUM($AH$82:$AH$89)</f>
        <v>0</v>
      </c>
      <c r="AJ90" s="4" t="s">
        <v>68</v>
      </c>
      <c r="AK90" s="4" t="n">
        <f aca="false">SUM($AJ$82:$AJ$89)</f>
        <v>69437.95</v>
      </c>
      <c r="AL90" s="4" t="s">
        <v>69</v>
      </c>
      <c r="AM90" s="4" t="n">
        <f aca="false">SUM($AL$82:$AL$89)</f>
        <v>75293.62</v>
      </c>
      <c r="AN90" s="4" t="s">
        <v>70</v>
      </c>
      <c r="AO90" s="4" t="n">
        <f aca="false">SUM($AN$82:$AN$89)</f>
        <v>75293.62</v>
      </c>
      <c r="AP90" s="4" t="s">
        <v>71</v>
      </c>
      <c r="AQ90" s="4" t="n">
        <f aca="false">SUM($AP$82:$AP$89)</f>
        <v>31615.07</v>
      </c>
      <c r="AR90" s="4" t="s">
        <v>72</v>
      </c>
      <c r="AS90" s="4" t="n">
        <f aca="false">SUM($AR$82:$AR$89)</f>
        <v>31615.07</v>
      </c>
      <c r="AT90" s="4" t="s">
        <v>73</v>
      </c>
      <c r="AU90" s="4" t="n">
        <f aca="false">SUM($AT$82:$AT$89)</f>
        <v>31615.07</v>
      </c>
      <c r="AV90" s="4" t="s">
        <v>74</v>
      </c>
      <c r="AW90" s="4" t="n">
        <f aca="false">SUM($AV$82:$AV$89)</f>
        <v>-5855.67</v>
      </c>
      <c r="BA90" s="4" t="s">
        <v>75</v>
      </c>
      <c r="BB90" s="4" t="n">
        <f aca="false">SUM($BA$82:$BA$89)</f>
        <v>0</v>
      </c>
      <c r="BC90" s="4" t="s">
        <v>76</v>
      </c>
      <c r="BD90" s="4" t="n">
        <f aca="false">SUM($BC$82:$BC$89)</f>
        <v>0</v>
      </c>
      <c r="BE90" s="4" t="s">
        <v>77</v>
      </c>
      <c r="BF90" s="4" t="n">
        <f aca="false">SUM($BE$82:$BE$89)</f>
        <v>0</v>
      </c>
      <c r="BG90" s="4" t="s">
        <v>78</v>
      </c>
      <c r="BH90" s="4" t="n">
        <f aca="false">SUM($BG$82:$BG$89)</f>
        <v>43678.55</v>
      </c>
      <c r="BI90" s="4" t="s">
        <v>79</v>
      </c>
      <c r="BJ90" s="4" t="n">
        <f aca="false">SUM($BI$82:$BI$89)</f>
        <v>0</v>
      </c>
      <c r="BK90" s="4" t="s">
        <v>80</v>
      </c>
      <c r="BL90" s="4" t="n">
        <f aca="false">SUM($BK$82:$BK$89)</f>
        <v>0</v>
      </c>
      <c r="BM90" s="4" t="s">
        <v>81</v>
      </c>
      <c r="BN90" s="4" t="n">
        <f aca="false">SUM($BM$82:$BM$89)</f>
        <v>4593.33</v>
      </c>
      <c r="BO90" s="4" t="s">
        <v>82</v>
      </c>
      <c r="BP90" s="4" t="n">
        <f aca="false">SUM($BO$82:$BO$89)</f>
        <v>37822.88</v>
      </c>
    </row>
    <row r="91" customFormat="false" ht="22.2" hidden="false" customHeight="true" outlineLevel="3" collapsed="false">
      <c r="AD91" s="2" t="s">
        <v>53</v>
      </c>
      <c r="AE91" s="3" t="n">
        <v>317012000</v>
      </c>
      <c r="AF91" s="4" t="n">
        <v>15839.04</v>
      </c>
      <c r="AH91" s="4" t="n">
        <v>0</v>
      </c>
      <c r="AJ91" s="4" t="n">
        <v>15839.04</v>
      </c>
      <c r="AL91" s="4" t="n">
        <v>15839.04</v>
      </c>
      <c r="AN91" s="4" t="n">
        <v>15839.04</v>
      </c>
      <c r="AP91" s="4" t="n">
        <v>1131.36</v>
      </c>
      <c r="AR91" s="4" t="n">
        <v>1131.36</v>
      </c>
      <c r="AT91" s="4" t="n">
        <v>1131.36</v>
      </c>
      <c r="AV91" s="4" t="n">
        <v>0</v>
      </c>
      <c r="AX91" s="4" t="n">
        <v>0</v>
      </c>
      <c r="AY91" s="4" t="n">
        <v>7.14</v>
      </c>
      <c r="AZ91" s="3" t="s">
        <v>165</v>
      </c>
      <c r="BA91" s="4" t="n">
        <v>0</v>
      </c>
      <c r="BC91" s="4" t="n">
        <v>0</v>
      </c>
      <c r="BE91" s="4" t="n">
        <v>0</v>
      </c>
      <c r="BG91" s="4" t="n">
        <v>14707.68</v>
      </c>
      <c r="BI91" s="4" t="n">
        <v>0</v>
      </c>
      <c r="BK91" s="4" t="n">
        <v>0</v>
      </c>
      <c r="BM91" s="4" t="n">
        <v>0</v>
      </c>
      <c r="BO91" s="4" t="n">
        <v>14707.68</v>
      </c>
      <c r="BQ91" s="4" t="n">
        <v>100</v>
      </c>
      <c r="BR91" s="4" t="n">
        <v>100</v>
      </c>
    </row>
    <row r="92" customFormat="false" ht="22.2" hidden="false" customHeight="true" outlineLevel="3" collapsed="false">
      <c r="AD92" s="2" t="s">
        <v>53</v>
      </c>
      <c r="AE92" s="3" t="n">
        <v>317012006</v>
      </c>
      <c r="AF92" s="4" t="n">
        <v>2437.12</v>
      </c>
      <c r="AH92" s="4" t="n">
        <v>0</v>
      </c>
      <c r="AJ92" s="4" t="n">
        <v>2437.12</v>
      </c>
      <c r="AL92" s="4" t="n">
        <v>2437.12</v>
      </c>
      <c r="AN92" s="4" t="n">
        <v>2437.12</v>
      </c>
      <c r="AP92" s="4" t="n">
        <v>1439.85</v>
      </c>
      <c r="AR92" s="4" t="n">
        <v>1439.85</v>
      </c>
      <c r="AT92" s="4" t="n">
        <v>1439.85</v>
      </c>
      <c r="AV92" s="4" t="n">
        <v>0</v>
      </c>
      <c r="AX92" s="4" t="n">
        <v>0</v>
      </c>
      <c r="AY92" s="4" t="n">
        <v>59.08</v>
      </c>
      <c r="AZ92" s="3" t="s">
        <v>166</v>
      </c>
      <c r="BA92" s="4" t="n">
        <v>0</v>
      </c>
      <c r="BC92" s="4" t="n">
        <v>0</v>
      </c>
      <c r="BE92" s="4" t="n">
        <v>0</v>
      </c>
      <c r="BG92" s="4" t="n">
        <v>997.27</v>
      </c>
      <c r="BI92" s="4" t="n">
        <v>0</v>
      </c>
      <c r="BK92" s="4" t="n">
        <v>0</v>
      </c>
      <c r="BM92" s="4" t="n">
        <v>0</v>
      </c>
      <c r="BO92" s="4" t="n">
        <v>997.27</v>
      </c>
      <c r="BQ92" s="4" t="n">
        <v>100</v>
      </c>
      <c r="BR92" s="4" t="n">
        <v>100</v>
      </c>
    </row>
    <row r="93" customFormat="false" ht="11.35" hidden="false" customHeight="true" outlineLevel="3" collapsed="false">
      <c r="AD93" s="2" t="s">
        <v>53</v>
      </c>
      <c r="AE93" s="3" t="n">
        <v>317012100</v>
      </c>
      <c r="AF93" s="4" t="n">
        <v>7281.26</v>
      </c>
      <c r="AH93" s="4" t="n">
        <v>0</v>
      </c>
      <c r="AJ93" s="4" t="n">
        <v>7281.26</v>
      </c>
      <c r="AL93" s="4" t="n">
        <v>7281.26</v>
      </c>
      <c r="AN93" s="4" t="n">
        <v>7281.26</v>
      </c>
      <c r="AP93" s="4" t="n">
        <v>3640.63</v>
      </c>
      <c r="AR93" s="4" t="n">
        <v>3640.63</v>
      </c>
      <c r="AT93" s="4" t="n">
        <v>3640.63</v>
      </c>
      <c r="AV93" s="4" t="n">
        <v>0</v>
      </c>
      <c r="AX93" s="4" t="n">
        <v>0</v>
      </c>
      <c r="AY93" s="4" t="n">
        <v>50</v>
      </c>
      <c r="AZ93" s="3" t="s">
        <v>167</v>
      </c>
      <c r="BA93" s="4" t="n">
        <v>0</v>
      </c>
      <c r="BC93" s="4" t="n">
        <v>0</v>
      </c>
      <c r="BE93" s="4" t="n">
        <v>0</v>
      </c>
      <c r="BG93" s="4" t="n">
        <v>3640.63</v>
      </c>
      <c r="BI93" s="4" t="n">
        <v>0</v>
      </c>
      <c r="BK93" s="4" t="n">
        <v>0</v>
      </c>
      <c r="BM93" s="4" t="n">
        <v>0</v>
      </c>
      <c r="BO93" s="4" t="n">
        <v>3640.63</v>
      </c>
      <c r="BQ93" s="4" t="n">
        <v>100</v>
      </c>
      <c r="BR93" s="4" t="n">
        <v>100</v>
      </c>
    </row>
    <row r="94" customFormat="false" ht="22.2" hidden="false" customHeight="true" outlineLevel="3" collapsed="false">
      <c r="AD94" s="2" t="s">
        <v>53</v>
      </c>
      <c r="AE94" s="3" t="n">
        <v>317012101</v>
      </c>
      <c r="AF94" s="4" t="n">
        <v>18527.46</v>
      </c>
      <c r="AH94" s="4" t="n">
        <v>0</v>
      </c>
      <c r="AJ94" s="4" t="n">
        <v>18527.46</v>
      </c>
      <c r="AL94" s="4" t="n">
        <v>18527.46</v>
      </c>
      <c r="AN94" s="4" t="n">
        <v>18527.46</v>
      </c>
      <c r="AP94" s="4" t="n">
        <v>15618.66</v>
      </c>
      <c r="AR94" s="4" t="n">
        <v>15618.66</v>
      </c>
      <c r="AT94" s="4" t="n">
        <v>15618.66</v>
      </c>
      <c r="AV94" s="4" t="n">
        <v>0</v>
      </c>
      <c r="AX94" s="4" t="n">
        <v>0</v>
      </c>
      <c r="AY94" s="4" t="n">
        <v>84.3</v>
      </c>
      <c r="AZ94" s="3" t="s">
        <v>168</v>
      </c>
      <c r="BA94" s="4" t="n">
        <v>0</v>
      </c>
      <c r="BC94" s="4" t="n">
        <v>0</v>
      </c>
      <c r="BE94" s="4" t="n">
        <v>0</v>
      </c>
      <c r="BG94" s="4" t="n">
        <v>2908.8</v>
      </c>
      <c r="BI94" s="4" t="n">
        <v>0</v>
      </c>
      <c r="BK94" s="4" t="n">
        <v>0</v>
      </c>
      <c r="BM94" s="4" t="n">
        <v>0</v>
      </c>
      <c r="BO94" s="4" t="n">
        <v>2908.8</v>
      </c>
      <c r="BQ94" s="4" t="n">
        <v>100</v>
      </c>
      <c r="BR94" s="4" t="n">
        <v>100</v>
      </c>
    </row>
    <row r="95" customFormat="false" ht="22.2" hidden="false" customHeight="true" outlineLevel="3" collapsed="false">
      <c r="AD95" s="2" t="s">
        <v>53</v>
      </c>
      <c r="AE95" s="3" t="n">
        <v>317013000</v>
      </c>
      <c r="AF95" s="4" t="n">
        <v>21391.58</v>
      </c>
      <c r="AH95" s="4" t="n">
        <v>-13720</v>
      </c>
      <c r="AJ95" s="4" t="n">
        <v>7671.58</v>
      </c>
      <c r="AL95" s="4" t="n">
        <v>7671.58</v>
      </c>
      <c r="AN95" s="4" t="n">
        <v>7671.58</v>
      </c>
      <c r="AP95" s="4" t="n">
        <v>5695.15</v>
      </c>
      <c r="AR95" s="4" t="n">
        <v>5695.15</v>
      </c>
      <c r="AT95" s="4" t="n">
        <v>5695.15</v>
      </c>
      <c r="AV95" s="4" t="n">
        <v>0</v>
      </c>
      <c r="AX95" s="4" t="n">
        <v>0</v>
      </c>
      <c r="AY95" s="4" t="n">
        <v>74.24</v>
      </c>
      <c r="AZ95" s="3" t="s">
        <v>169</v>
      </c>
      <c r="BA95" s="4" t="n">
        <v>0</v>
      </c>
      <c r="BC95" s="4" t="n">
        <v>0</v>
      </c>
      <c r="BE95" s="4" t="n">
        <v>0</v>
      </c>
      <c r="BG95" s="4" t="n">
        <v>1976.43</v>
      </c>
      <c r="BI95" s="4" t="n">
        <v>0</v>
      </c>
      <c r="BK95" s="4" t="n">
        <v>0</v>
      </c>
      <c r="BM95" s="4" t="n">
        <v>0</v>
      </c>
      <c r="BO95" s="4" t="n">
        <v>1976.43</v>
      </c>
      <c r="BQ95" s="4" t="n">
        <v>100</v>
      </c>
      <c r="BR95" s="4" t="n">
        <v>100</v>
      </c>
    </row>
    <row r="96" customFormat="false" ht="22.2" hidden="false" customHeight="true" outlineLevel="3" collapsed="false">
      <c r="AD96" s="2" t="s">
        <v>53</v>
      </c>
      <c r="AE96" s="3" t="n">
        <v>317013002</v>
      </c>
      <c r="AF96" s="4" t="n">
        <v>20775.34</v>
      </c>
      <c r="AH96" s="4" t="n">
        <v>-12835.45</v>
      </c>
      <c r="AJ96" s="4" t="n">
        <v>7939.89</v>
      </c>
      <c r="AL96" s="4" t="n">
        <v>6439.89</v>
      </c>
      <c r="AN96" s="4" t="n">
        <v>6439.89</v>
      </c>
      <c r="AP96" s="4" t="n">
        <v>5021.26</v>
      </c>
      <c r="AR96" s="4" t="n">
        <v>5021.26</v>
      </c>
      <c r="AT96" s="4" t="n">
        <v>5021.26</v>
      </c>
      <c r="AV96" s="4" t="n">
        <v>1500</v>
      </c>
      <c r="AX96" s="4" t="n">
        <v>18.89</v>
      </c>
      <c r="AY96" s="4" t="n">
        <v>63.24</v>
      </c>
      <c r="AZ96" s="3" t="s">
        <v>170</v>
      </c>
      <c r="BA96" s="4" t="n">
        <v>0</v>
      </c>
      <c r="BC96" s="4" t="n">
        <v>0</v>
      </c>
      <c r="BE96" s="4" t="n">
        <v>0</v>
      </c>
      <c r="BG96" s="4" t="n">
        <v>1418.63</v>
      </c>
      <c r="BI96" s="4" t="n">
        <v>0</v>
      </c>
      <c r="BK96" s="4" t="n">
        <v>0</v>
      </c>
      <c r="BM96" s="4" t="n">
        <v>0</v>
      </c>
      <c r="BO96" s="4" t="n">
        <v>2918.63</v>
      </c>
      <c r="BQ96" s="4" t="n">
        <v>81.11</v>
      </c>
      <c r="BR96" s="4" t="n">
        <v>100</v>
      </c>
    </row>
    <row r="97" customFormat="false" ht="22.2" hidden="false" customHeight="true" outlineLevel="3" collapsed="false">
      <c r="AD97" s="2" t="s">
        <v>53</v>
      </c>
      <c r="AE97" s="3" t="n">
        <v>3170131</v>
      </c>
      <c r="AF97" s="4" t="n">
        <v>22207.4</v>
      </c>
      <c r="AH97" s="4" t="n">
        <v>0</v>
      </c>
      <c r="AJ97" s="4" t="n">
        <v>22207.4</v>
      </c>
      <c r="AL97" s="4" t="n">
        <v>20707.4</v>
      </c>
      <c r="AN97" s="4" t="n">
        <v>20707.4</v>
      </c>
      <c r="AP97" s="4" t="n">
        <v>10378.14</v>
      </c>
      <c r="AR97" s="4" t="n">
        <v>10378.14</v>
      </c>
      <c r="AT97" s="4" t="n">
        <v>10378.14</v>
      </c>
      <c r="AV97" s="4" t="n">
        <v>1500</v>
      </c>
      <c r="AX97" s="4" t="n">
        <v>6.75</v>
      </c>
      <c r="AY97" s="4" t="n">
        <v>46.73</v>
      </c>
      <c r="AZ97" s="3" t="s">
        <v>171</v>
      </c>
      <c r="BA97" s="4" t="n">
        <v>0</v>
      </c>
      <c r="BC97" s="4" t="n">
        <v>0</v>
      </c>
      <c r="BE97" s="4" t="n">
        <v>0</v>
      </c>
      <c r="BG97" s="4" t="n">
        <v>10329.26</v>
      </c>
      <c r="BI97" s="4" t="n">
        <v>0</v>
      </c>
      <c r="BK97" s="4" t="n">
        <v>0</v>
      </c>
      <c r="BM97" s="4" t="n">
        <v>0</v>
      </c>
      <c r="BO97" s="4" t="n">
        <v>11829.26</v>
      </c>
      <c r="BQ97" s="4" t="n">
        <v>93.25</v>
      </c>
      <c r="BR97" s="4" t="n">
        <v>100</v>
      </c>
    </row>
    <row r="98" customFormat="false" ht="11.35" hidden="false" customHeight="true" outlineLevel="3" collapsed="false">
      <c r="AD98" s="2" t="s">
        <v>53</v>
      </c>
      <c r="AE98" s="3" t="n">
        <v>3170150</v>
      </c>
      <c r="AF98" s="4" t="n">
        <v>2500</v>
      </c>
      <c r="AH98" s="4" t="n">
        <v>0</v>
      </c>
      <c r="AJ98" s="4" t="n">
        <v>2500</v>
      </c>
      <c r="AL98" s="4" t="n">
        <v>0</v>
      </c>
      <c r="AN98" s="4" t="n">
        <v>0</v>
      </c>
      <c r="AP98" s="4" t="n">
        <v>0</v>
      </c>
      <c r="AR98" s="4" t="n">
        <v>0</v>
      </c>
      <c r="AT98" s="4" t="n">
        <v>0</v>
      </c>
      <c r="AV98" s="4" t="n">
        <v>2500</v>
      </c>
      <c r="AX98" s="4" t="n">
        <v>100</v>
      </c>
      <c r="AY98" s="4" t="n">
        <v>0</v>
      </c>
      <c r="AZ98" s="3" t="s">
        <v>172</v>
      </c>
      <c r="BA98" s="4" t="n">
        <v>0</v>
      </c>
      <c r="BC98" s="4" t="n">
        <v>0</v>
      </c>
      <c r="BE98" s="4" t="n">
        <v>0</v>
      </c>
      <c r="BG98" s="4" t="n">
        <v>0</v>
      </c>
      <c r="BI98" s="4" t="n">
        <v>0</v>
      </c>
      <c r="BK98" s="4" t="n">
        <v>0</v>
      </c>
      <c r="BM98" s="4" t="n">
        <v>0</v>
      </c>
      <c r="BO98" s="4" t="n">
        <v>2500</v>
      </c>
      <c r="BQ98" s="4" t="n">
        <v>0</v>
      </c>
      <c r="BR98" s="4" t="n">
        <v>0</v>
      </c>
    </row>
    <row r="99" customFormat="false" ht="11.35" hidden="false" customHeight="true" outlineLevel="3" collapsed="false">
      <c r="AD99" s="2" t="s">
        <v>53</v>
      </c>
      <c r="AE99" s="3" t="n">
        <v>3170151</v>
      </c>
      <c r="AF99" s="4" t="n">
        <v>500</v>
      </c>
      <c r="AH99" s="4" t="n">
        <v>0</v>
      </c>
      <c r="AJ99" s="4" t="n">
        <v>500</v>
      </c>
      <c r="AL99" s="4" t="n">
        <v>0</v>
      </c>
      <c r="AN99" s="4" t="n">
        <v>0</v>
      </c>
      <c r="AP99" s="4" t="n">
        <v>0</v>
      </c>
      <c r="AR99" s="4" t="n">
        <v>0</v>
      </c>
      <c r="AT99" s="4" t="n">
        <v>0</v>
      </c>
      <c r="AV99" s="4" t="n">
        <v>500</v>
      </c>
      <c r="AX99" s="4" t="n">
        <v>100</v>
      </c>
      <c r="AY99" s="4" t="n">
        <v>0</v>
      </c>
      <c r="AZ99" s="3" t="s">
        <v>173</v>
      </c>
      <c r="BA99" s="4" t="n">
        <v>0</v>
      </c>
      <c r="BC99" s="4" t="n">
        <v>0</v>
      </c>
      <c r="BE99" s="4" t="n">
        <v>0</v>
      </c>
      <c r="BG99" s="4" t="n">
        <v>0</v>
      </c>
      <c r="BI99" s="4" t="n">
        <v>0</v>
      </c>
      <c r="BK99" s="4" t="n">
        <v>0</v>
      </c>
      <c r="BM99" s="4" t="n">
        <v>0</v>
      </c>
      <c r="BO99" s="4" t="n">
        <v>500</v>
      </c>
      <c r="BQ99" s="4" t="n">
        <v>0</v>
      </c>
      <c r="BR99" s="4" t="n">
        <v>0</v>
      </c>
    </row>
    <row r="100" customFormat="false" ht="22.2" hidden="false" customHeight="true" outlineLevel="3" collapsed="false">
      <c r="AD100" s="2" t="s">
        <v>53</v>
      </c>
      <c r="AE100" s="3" t="n">
        <v>317016000</v>
      </c>
      <c r="AF100" s="4" t="n">
        <v>32537.76</v>
      </c>
      <c r="AH100" s="4" t="n">
        <v>-7139.52</v>
      </c>
      <c r="AJ100" s="4" t="n">
        <v>25398.24</v>
      </c>
      <c r="AL100" s="4" t="n">
        <v>24498.24</v>
      </c>
      <c r="AN100" s="4" t="n">
        <v>24498.24</v>
      </c>
      <c r="AP100" s="4" t="n">
        <v>12778.84</v>
      </c>
      <c r="AR100" s="4" t="n">
        <v>12778.84</v>
      </c>
      <c r="AT100" s="4" t="n">
        <v>12778.84</v>
      </c>
      <c r="AV100" s="4" t="n">
        <v>900</v>
      </c>
      <c r="AX100" s="4" t="n">
        <v>3.54</v>
      </c>
      <c r="AY100" s="4" t="n">
        <v>50.31</v>
      </c>
      <c r="AZ100" s="3" t="s">
        <v>174</v>
      </c>
      <c r="BA100" s="4" t="n">
        <v>0</v>
      </c>
      <c r="BC100" s="4" t="n">
        <v>0</v>
      </c>
      <c r="BE100" s="4" t="n">
        <v>0</v>
      </c>
      <c r="BG100" s="4" t="n">
        <v>11719.4</v>
      </c>
      <c r="BI100" s="4" t="n">
        <v>0</v>
      </c>
      <c r="BK100" s="4" t="n">
        <v>0</v>
      </c>
      <c r="BM100" s="4" t="n">
        <v>0</v>
      </c>
      <c r="BO100" s="4" t="n">
        <v>12619.4</v>
      </c>
      <c r="BQ100" s="4" t="n">
        <v>96.46</v>
      </c>
      <c r="BR100" s="4" t="n">
        <v>100</v>
      </c>
    </row>
    <row r="101" customFormat="false" ht="11.35" hidden="false" customHeight="true" outlineLevel="2" collapsed="false">
      <c r="AF101" s="4" t="s">
        <v>66</v>
      </c>
      <c r="AG101" s="4" t="n">
        <f aca="false">SUM($AF$91:$AF$100)</f>
        <v>143996.96</v>
      </c>
      <c r="AH101" s="4" t="s">
        <v>67</v>
      </c>
      <c r="AI101" s="4" t="n">
        <f aca="false">SUM($AH$91:$AH$100)</f>
        <v>-33694.97</v>
      </c>
      <c r="AJ101" s="4" t="s">
        <v>68</v>
      </c>
      <c r="AK101" s="4" t="n">
        <f aca="false">SUM($AJ$91:$AJ$100)</f>
        <v>110301.99</v>
      </c>
      <c r="AL101" s="4" t="s">
        <v>69</v>
      </c>
      <c r="AM101" s="4" t="n">
        <f aca="false">SUM($AL$91:$AL$100)</f>
        <v>103401.99</v>
      </c>
      <c r="AN101" s="4" t="s">
        <v>70</v>
      </c>
      <c r="AO101" s="4" t="n">
        <f aca="false">SUM($AN$91:$AN$100)</f>
        <v>103401.99</v>
      </c>
      <c r="AP101" s="4" t="s">
        <v>71</v>
      </c>
      <c r="AQ101" s="4" t="n">
        <f aca="false">SUM($AP$91:$AP$100)</f>
        <v>55703.89</v>
      </c>
      <c r="AR101" s="4" t="s">
        <v>72</v>
      </c>
      <c r="AS101" s="4" t="n">
        <f aca="false">SUM($AR$91:$AR$100)</f>
        <v>55703.89</v>
      </c>
      <c r="AT101" s="4" t="s">
        <v>73</v>
      </c>
      <c r="AU101" s="4" t="n">
        <f aca="false">SUM($AT$91:$AT$100)</f>
        <v>55703.89</v>
      </c>
      <c r="AV101" s="4" t="s">
        <v>74</v>
      </c>
      <c r="AW101" s="4" t="n">
        <f aca="false">SUM($AV$91:$AV$100)</f>
        <v>6900</v>
      </c>
      <c r="BA101" s="4" t="s">
        <v>75</v>
      </c>
      <c r="BB101" s="4" t="n">
        <f aca="false">SUM($BA$91:$BA$100)</f>
        <v>0</v>
      </c>
      <c r="BC101" s="4" t="s">
        <v>76</v>
      </c>
      <c r="BD101" s="4" t="n">
        <f aca="false">SUM($BC$91:$BC$100)</f>
        <v>0</v>
      </c>
      <c r="BE101" s="4" t="s">
        <v>77</v>
      </c>
      <c r="BF101" s="4" t="n">
        <f aca="false">SUM($BE$91:$BE$100)</f>
        <v>0</v>
      </c>
      <c r="BG101" s="4" t="s">
        <v>78</v>
      </c>
      <c r="BH101" s="4" t="n">
        <f aca="false">SUM($BG$91:$BG$100)</f>
        <v>47698.1</v>
      </c>
      <c r="BI101" s="4" t="s">
        <v>79</v>
      </c>
      <c r="BJ101" s="4" t="n">
        <f aca="false">SUM($BI$91:$BI$100)</f>
        <v>0</v>
      </c>
      <c r="BK101" s="4" t="s">
        <v>80</v>
      </c>
      <c r="BL101" s="4" t="n">
        <f aca="false">SUM($BK$91:$BK$100)</f>
        <v>0</v>
      </c>
      <c r="BM101" s="4" t="s">
        <v>81</v>
      </c>
      <c r="BN101" s="4" t="n">
        <f aca="false">SUM($BM$91:$BM$100)</f>
        <v>0</v>
      </c>
      <c r="BO101" s="4" t="s">
        <v>82</v>
      </c>
      <c r="BP101" s="4" t="n">
        <f aca="false">SUM($BO$91:$BO$100)</f>
        <v>54598.1</v>
      </c>
    </row>
    <row r="102" customFormat="false" ht="11.35" hidden="false" customHeight="true" outlineLevel="3" collapsed="false">
      <c r="AD102" s="2" t="s">
        <v>53</v>
      </c>
      <c r="AE102" s="3" t="n">
        <v>322116204</v>
      </c>
      <c r="AF102" s="4" t="n">
        <v>43034.18</v>
      </c>
      <c r="AH102" s="4" t="n">
        <v>-8000</v>
      </c>
      <c r="AJ102" s="4" t="n">
        <v>35034.18</v>
      </c>
      <c r="AL102" s="4" t="n">
        <v>0</v>
      </c>
      <c r="AN102" s="4" t="n">
        <v>0</v>
      </c>
      <c r="AP102" s="4" t="n">
        <v>0</v>
      </c>
      <c r="AR102" s="4" t="n">
        <v>0</v>
      </c>
      <c r="AT102" s="4" t="n">
        <v>0</v>
      </c>
      <c r="AV102" s="4" t="n">
        <v>35034.18</v>
      </c>
      <c r="AX102" s="4" t="n">
        <v>100</v>
      </c>
      <c r="AY102" s="4" t="n">
        <v>0</v>
      </c>
      <c r="AZ102" s="3" t="s">
        <v>175</v>
      </c>
      <c r="BA102" s="4" t="n">
        <v>0</v>
      </c>
      <c r="BC102" s="4" t="n">
        <v>0</v>
      </c>
      <c r="BE102" s="4" t="n">
        <v>0</v>
      </c>
      <c r="BG102" s="4" t="n">
        <v>0</v>
      </c>
      <c r="BI102" s="4" t="n">
        <v>0</v>
      </c>
      <c r="BK102" s="4" t="n">
        <v>0</v>
      </c>
      <c r="BM102" s="4" t="n">
        <v>0</v>
      </c>
      <c r="BO102" s="4" t="n">
        <v>35034.18</v>
      </c>
      <c r="BQ102" s="4" t="n">
        <v>0</v>
      </c>
      <c r="BR102" s="4" t="n">
        <v>0</v>
      </c>
    </row>
    <row r="103" customFormat="false" ht="11.35" hidden="false" customHeight="true" outlineLevel="3" collapsed="false">
      <c r="AD103" s="2" t="s">
        <v>53</v>
      </c>
      <c r="AE103" s="3" t="n">
        <v>322122799</v>
      </c>
      <c r="AF103" s="4" t="n">
        <v>12500</v>
      </c>
      <c r="AH103" s="4" t="n">
        <v>0</v>
      </c>
      <c r="AJ103" s="4" t="n">
        <v>12500</v>
      </c>
      <c r="AL103" s="4" t="n">
        <v>3093.62</v>
      </c>
      <c r="AN103" s="4" t="n">
        <v>3093.62</v>
      </c>
      <c r="AP103" s="4" t="n">
        <v>3093.62</v>
      </c>
      <c r="AR103" s="4" t="n">
        <v>3093.62</v>
      </c>
      <c r="AT103" s="4" t="n">
        <v>3093.62</v>
      </c>
      <c r="AV103" s="4" t="n">
        <v>439.5</v>
      </c>
      <c r="AX103" s="4" t="n">
        <v>3.52</v>
      </c>
      <c r="AY103" s="4" t="n">
        <v>24.75</v>
      </c>
      <c r="AZ103" s="3" t="s">
        <v>176</v>
      </c>
      <c r="BA103" s="4" t="n">
        <v>0</v>
      </c>
      <c r="BC103" s="4" t="n">
        <v>8966.88</v>
      </c>
      <c r="BE103" s="4" t="n">
        <v>0</v>
      </c>
      <c r="BG103" s="4" t="n">
        <v>0</v>
      </c>
      <c r="BI103" s="4" t="n">
        <v>0</v>
      </c>
      <c r="BK103" s="4" t="n">
        <v>0</v>
      </c>
      <c r="BM103" s="4" t="n">
        <v>0</v>
      </c>
      <c r="BO103" s="4" t="n">
        <v>9406.38</v>
      </c>
      <c r="BQ103" s="4" t="n">
        <v>24.75</v>
      </c>
      <c r="BR103" s="4" t="n">
        <v>100</v>
      </c>
    </row>
    <row r="104" customFormat="false" ht="11.35" hidden="false" customHeight="true" outlineLevel="2" collapsed="false">
      <c r="AF104" s="4" t="s">
        <v>66</v>
      </c>
      <c r="AG104" s="4" t="n">
        <f aca="false">SUM($AF$102:$AF$103)</f>
        <v>55534.18</v>
      </c>
      <c r="AH104" s="4" t="s">
        <v>67</v>
      </c>
      <c r="AI104" s="4" t="n">
        <f aca="false">SUM($AH$102:$AH$103)</f>
        <v>-8000</v>
      </c>
      <c r="AJ104" s="4" t="s">
        <v>68</v>
      </c>
      <c r="AK104" s="4" t="n">
        <f aca="false">SUM($AJ$102:$AJ$103)</f>
        <v>47534.18</v>
      </c>
      <c r="AL104" s="4" t="s">
        <v>69</v>
      </c>
      <c r="AM104" s="4" t="n">
        <f aca="false">SUM($AL$102:$AL$103)</f>
        <v>3093.62</v>
      </c>
      <c r="AN104" s="4" t="s">
        <v>70</v>
      </c>
      <c r="AO104" s="4" t="n">
        <f aca="false">SUM($AN$102:$AN$103)</f>
        <v>3093.62</v>
      </c>
      <c r="AP104" s="4" t="s">
        <v>71</v>
      </c>
      <c r="AQ104" s="4" t="n">
        <f aca="false">SUM($AP$102:$AP$103)</f>
        <v>3093.62</v>
      </c>
      <c r="AR104" s="4" t="s">
        <v>72</v>
      </c>
      <c r="AS104" s="4" t="n">
        <f aca="false">SUM($AR$102:$AR$103)</f>
        <v>3093.62</v>
      </c>
      <c r="AT104" s="4" t="s">
        <v>73</v>
      </c>
      <c r="AU104" s="4" t="n">
        <f aca="false">SUM($AT$102:$AT$103)</f>
        <v>3093.62</v>
      </c>
      <c r="AV104" s="4" t="s">
        <v>74</v>
      </c>
      <c r="AW104" s="4" t="n">
        <f aca="false">SUM($AV$102:$AV$103)</f>
        <v>35473.68</v>
      </c>
      <c r="BA104" s="4" t="s">
        <v>75</v>
      </c>
      <c r="BB104" s="4" t="n">
        <f aca="false">SUM($BA$102:$BA$103)</f>
        <v>0</v>
      </c>
      <c r="BC104" s="4" t="s">
        <v>76</v>
      </c>
      <c r="BD104" s="4" t="n">
        <f aca="false">SUM($BC$102:$BC$103)</f>
        <v>8966.88</v>
      </c>
      <c r="BE104" s="4" t="s">
        <v>77</v>
      </c>
      <c r="BF104" s="4" t="n">
        <f aca="false">SUM($BE$102:$BE$103)</f>
        <v>0</v>
      </c>
      <c r="BG104" s="4" t="s">
        <v>78</v>
      </c>
      <c r="BH104" s="4" t="n">
        <f aca="false">SUM($BG$102:$BG$103)</f>
        <v>0</v>
      </c>
      <c r="BI104" s="4" t="s">
        <v>79</v>
      </c>
      <c r="BJ104" s="4" t="n">
        <f aca="false">SUM($BI$102:$BI$103)</f>
        <v>0</v>
      </c>
      <c r="BK104" s="4" t="s">
        <v>80</v>
      </c>
      <c r="BL104" s="4" t="n">
        <f aca="false">SUM($BK$102:$BK$103)</f>
        <v>0</v>
      </c>
      <c r="BM104" s="4" t="s">
        <v>81</v>
      </c>
      <c r="BN104" s="4" t="n">
        <f aca="false">SUM($BM$102:$BM$103)</f>
        <v>0</v>
      </c>
      <c r="BO104" s="4" t="s">
        <v>82</v>
      </c>
      <c r="BP104" s="4" t="n">
        <f aca="false">SUM($BO$102:$BO$103)</f>
        <v>44440.56</v>
      </c>
    </row>
    <row r="105" customFormat="false" ht="22.2" hidden="false" customHeight="true" outlineLevel="3" collapsed="false">
      <c r="AD105" s="2" t="s">
        <v>53</v>
      </c>
      <c r="AE105" s="3" t="n">
        <v>32310012000</v>
      </c>
      <c r="AF105" s="4" t="n">
        <v>15839.04</v>
      </c>
      <c r="AH105" s="4" t="n">
        <v>0</v>
      </c>
      <c r="AJ105" s="4" t="n">
        <v>15839.04</v>
      </c>
      <c r="AL105" s="4" t="n">
        <v>15839.04</v>
      </c>
      <c r="AN105" s="4" t="n">
        <v>15839.04</v>
      </c>
      <c r="AP105" s="4" t="n">
        <v>7486.29</v>
      </c>
      <c r="AR105" s="4" t="n">
        <v>7486.29</v>
      </c>
      <c r="AT105" s="4" t="n">
        <v>7486.29</v>
      </c>
      <c r="AV105" s="4" t="n">
        <v>0</v>
      </c>
      <c r="AX105" s="4" t="n">
        <v>0</v>
      </c>
      <c r="AY105" s="4" t="n">
        <v>47.26</v>
      </c>
      <c r="AZ105" s="3" t="s">
        <v>177</v>
      </c>
      <c r="BA105" s="4" t="n">
        <v>0</v>
      </c>
      <c r="BC105" s="4" t="n">
        <v>0</v>
      </c>
      <c r="BE105" s="4" t="n">
        <v>0</v>
      </c>
      <c r="BG105" s="4" t="n">
        <v>8352.75</v>
      </c>
      <c r="BI105" s="4" t="n">
        <v>0</v>
      </c>
      <c r="BK105" s="4" t="n">
        <v>0</v>
      </c>
      <c r="BM105" s="4" t="n">
        <v>0</v>
      </c>
      <c r="BO105" s="4" t="n">
        <v>8352.75</v>
      </c>
      <c r="BQ105" s="4" t="n">
        <v>100</v>
      </c>
      <c r="BR105" s="4" t="n">
        <v>100</v>
      </c>
    </row>
    <row r="106" customFormat="false" ht="22.2" hidden="false" customHeight="true" outlineLevel="3" collapsed="false">
      <c r="AD106" s="2" t="s">
        <v>53</v>
      </c>
      <c r="AE106" s="3" t="n">
        <v>32310012003</v>
      </c>
      <c r="AF106" s="4" t="n">
        <v>10283.14</v>
      </c>
      <c r="AH106" s="4" t="n">
        <v>0</v>
      </c>
      <c r="AJ106" s="4" t="n">
        <v>10283.14</v>
      </c>
      <c r="AL106" s="4" t="n">
        <v>10283.14</v>
      </c>
      <c r="AN106" s="4" t="n">
        <v>10283.14</v>
      </c>
      <c r="AP106" s="4" t="n">
        <v>5041.88</v>
      </c>
      <c r="AR106" s="4" t="n">
        <v>5041.88</v>
      </c>
      <c r="AT106" s="4" t="n">
        <v>5041.88</v>
      </c>
      <c r="AV106" s="4" t="n">
        <v>0</v>
      </c>
      <c r="AX106" s="4" t="n">
        <v>0</v>
      </c>
      <c r="AY106" s="4" t="n">
        <v>49.03</v>
      </c>
      <c r="AZ106" s="3" t="s">
        <v>178</v>
      </c>
      <c r="BA106" s="4" t="n">
        <v>0</v>
      </c>
      <c r="BC106" s="4" t="n">
        <v>0</v>
      </c>
      <c r="BE106" s="4" t="n">
        <v>0</v>
      </c>
      <c r="BG106" s="4" t="n">
        <v>5241.26</v>
      </c>
      <c r="BI106" s="4" t="n">
        <v>0</v>
      </c>
      <c r="BK106" s="4" t="n">
        <v>0</v>
      </c>
      <c r="BM106" s="4" t="n">
        <v>0</v>
      </c>
      <c r="BO106" s="4" t="n">
        <v>5241.26</v>
      </c>
      <c r="BQ106" s="4" t="n">
        <v>100</v>
      </c>
      <c r="BR106" s="4" t="n">
        <v>100</v>
      </c>
    </row>
    <row r="107" customFormat="false" ht="22.2" hidden="false" customHeight="true" outlineLevel="3" collapsed="false">
      <c r="AD107" s="2" t="s">
        <v>53</v>
      </c>
      <c r="AE107" s="3" t="n">
        <v>32310012004</v>
      </c>
      <c r="AF107" s="4" t="n">
        <v>25675.02</v>
      </c>
      <c r="AH107" s="4" t="n">
        <v>0</v>
      </c>
      <c r="AJ107" s="4" t="n">
        <v>25675.02</v>
      </c>
      <c r="AL107" s="4" t="n">
        <v>25675.02</v>
      </c>
      <c r="AN107" s="4" t="n">
        <v>25675.02</v>
      </c>
      <c r="AP107" s="4" t="n">
        <v>12797.02</v>
      </c>
      <c r="AR107" s="4" t="n">
        <v>12797.02</v>
      </c>
      <c r="AT107" s="4" t="n">
        <v>12797.02</v>
      </c>
      <c r="AV107" s="4" t="n">
        <v>0</v>
      </c>
      <c r="AX107" s="4" t="n">
        <v>0</v>
      </c>
      <c r="AY107" s="4" t="n">
        <v>49.84</v>
      </c>
      <c r="AZ107" s="3" t="s">
        <v>179</v>
      </c>
      <c r="BA107" s="4" t="n">
        <v>0</v>
      </c>
      <c r="BC107" s="4" t="n">
        <v>0</v>
      </c>
      <c r="BE107" s="4" t="n">
        <v>0</v>
      </c>
      <c r="BG107" s="4" t="n">
        <v>12878</v>
      </c>
      <c r="BI107" s="4" t="n">
        <v>0</v>
      </c>
      <c r="BK107" s="4" t="n">
        <v>0</v>
      </c>
      <c r="BM107" s="4" t="n">
        <v>0</v>
      </c>
      <c r="BO107" s="4" t="n">
        <v>12878</v>
      </c>
      <c r="BQ107" s="4" t="n">
        <v>100</v>
      </c>
      <c r="BR107" s="4" t="n">
        <v>100</v>
      </c>
    </row>
    <row r="108" customFormat="false" ht="33.3" hidden="false" customHeight="true" outlineLevel="3" collapsed="false">
      <c r="AD108" s="2" t="s">
        <v>53</v>
      </c>
      <c r="AE108" s="3" t="n">
        <v>32310012006</v>
      </c>
      <c r="AF108" s="4" t="n">
        <v>11733.68</v>
      </c>
      <c r="AH108" s="4" t="n">
        <v>0</v>
      </c>
      <c r="AJ108" s="4" t="n">
        <v>11733.68</v>
      </c>
      <c r="AL108" s="4" t="n">
        <v>11733.2</v>
      </c>
      <c r="AN108" s="4" t="n">
        <v>11733.2</v>
      </c>
      <c r="AP108" s="4" t="n">
        <v>5593.87</v>
      </c>
      <c r="AR108" s="4" t="n">
        <v>5593.87</v>
      </c>
      <c r="AT108" s="4" t="n">
        <v>5593.87</v>
      </c>
      <c r="AV108" s="4" t="n">
        <v>0.48</v>
      </c>
      <c r="AX108" s="4" t="n">
        <v>0</v>
      </c>
      <c r="AY108" s="4" t="n">
        <v>47.67</v>
      </c>
      <c r="AZ108" s="3" t="s">
        <v>180</v>
      </c>
      <c r="BA108" s="4" t="n">
        <v>0</v>
      </c>
      <c r="BC108" s="4" t="n">
        <v>0</v>
      </c>
      <c r="BE108" s="4" t="n">
        <v>0</v>
      </c>
      <c r="BG108" s="4" t="n">
        <v>6139.33</v>
      </c>
      <c r="BI108" s="4" t="n">
        <v>0</v>
      </c>
      <c r="BK108" s="4" t="n">
        <v>0</v>
      </c>
      <c r="BM108" s="4" t="n">
        <v>0</v>
      </c>
      <c r="BO108" s="4" t="n">
        <v>6139.81</v>
      </c>
      <c r="BQ108" s="4" t="n">
        <v>100</v>
      </c>
      <c r="BR108" s="4" t="n">
        <v>100</v>
      </c>
    </row>
    <row r="109" customFormat="false" ht="22.2" hidden="false" customHeight="true" outlineLevel="3" collapsed="false">
      <c r="AD109" s="2" t="s">
        <v>53</v>
      </c>
      <c r="AE109" s="3" t="n">
        <v>32310012100</v>
      </c>
      <c r="AF109" s="4" t="n">
        <v>28552.86</v>
      </c>
      <c r="AH109" s="4" t="n">
        <v>0</v>
      </c>
      <c r="AJ109" s="4" t="n">
        <v>28552.86</v>
      </c>
      <c r="AL109" s="4" t="n">
        <v>28552.86</v>
      </c>
      <c r="AN109" s="4" t="n">
        <v>28552.86</v>
      </c>
      <c r="AP109" s="4" t="n">
        <v>14262.55</v>
      </c>
      <c r="AR109" s="4" t="n">
        <v>14262.55</v>
      </c>
      <c r="AT109" s="4" t="n">
        <v>14262.55</v>
      </c>
      <c r="AV109" s="4" t="n">
        <v>0</v>
      </c>
      <c r="AX109" s="4" t="n">
        <v>0</v>
      </c>
      <c r="AY109" s="4" t="n">
        <v>49.95</v>
      </c>
      <c r="AZ109" s="3" t="s">
        <v>181</v>
      </c>
      <c r="BA109" s="4" t="n">
        <v>0</v>
      </c>
      <c r="BC109" s="4" t="n">
        <v>0</v>
      </c>
      <c r="BE109" s="4" t="n">
        <v>0</v>
      </c>
      <c r="BG109" s="4" t="n">
        <v>14290.31</v>
      </c>
      <c r="BI109" s="4" t="n">
        <v>0</v>
      </c>
      <c r="BK109" s="4" t="n">
        <v>0</v>
      </c>
      <c r="BM109" s="4" t="n">
        <v>0</v>
      </c>
      <c r="BO109" s="4" t="n">
        <v>14290.31</v>
      </c>
      <c r="BQ109" s="4" t="n">
        <v>100</v>
      </c>
      <c r="BR109" s="4" t="n">
        <v>100</v>
      </c>
    </row>
    <row r="110" customFormat="false" ht="22.2" hidden="false" customHeight="true" outlineLevel="3" collapsed="false">
      <c r="AD110" s="2" t="s">
        <v>53</v>
      </c>
      <c r="AE110" s="3" t="n">
        <v>32310012101</v>
      </c>
      <c r="AF110" s="4" t="n">
        <v>57080.8</v>
      </c>
      <c r="AH110" s="4" t="n">
        <v>0</v>
      </c>
      <c r="AJ110" s="4" t="n">
        <v>57080.8</v>
      </c>
      <c r="AL110" s="4" t="n">
        <v>57080.8</v>
      </c>
      <c r="AN110" s="4" t="n">
        <v>57080.8</v>
      </c>
      <c r="AP110" s="4" t="n">
        <v>28515.88</v>
      </c>
      <c r="AR110" s="4" t="n">
        <v>28515.88</v>
      </c>
      <c r="AT110" s="4" t="n">
        <v>28515.88</v>
      </c>
      <c r="AV110" s="4" t="n">
        <v>0</v>
      </c>
      <c r="AX110" s="4" t="n">
        <v>0</v>
      </c>
      <c r="AY110" s="4" t="n">
        <v>49.96</v>
      </c>
      <c r="AZ110" s="3" t="s">
        <v>182</v>
      </c>
      <c r="BA110" s="4" t="n">
        <v>0</v>
      </c>
      <c r="BC110" s="4" t="n">
        <v>0</v>
      </c>
      <c r="BE110" s="4" t="n">
        <v>0</v>
      </c>
      <c r="BG110" s="4" t="n">
        <v>28564.92</v>
      </c>
      <c r="BI110" s="4" t="n">
        <v>0</v>
      </c>
      <c r="BK110" s="4" t="n">
        <v>0</v>
      </c>
      <c r="BM110" s="4" t="n">
        <v>0</v>
      </c>
      <c r="BO110" s="4" t="n">
        <v>28564.92</v>
      </c>
      <c r="BQ110" s="4" t="n">
        <v>100</v>
      </c>
      <c r="BR110" s="4" t="n">
        <v>100</v>
      </c>
    </row>
    <row r="111" customFormat="false" ht="11.35" hidden="false" customHeight="true" outlineLevel="3" collapsed="false">
      <c r="AD111" s="2" t="s">
        <v>53</v>
      </c>
      <c r="AE111" s="3" t="n">
        <v>323100150</v>
      </c>
      <c r="AF111" s="4" t="n">
        <v>7500</v>
      </c>
      <c r="AH111" s="4" t="n">
        <v>0</v>
      </c>
      <c r="AJ111" s="4" t="n">
        <v>7500</v>
      </c>
      <c r="AL111" s="4" t="n">
        <v>0</v>
      </c>
      <c r="AN111" s="4" t="n">
        <v>0</v>
      </c>
      <c r="AP111" s="4" t="n">
        <v>0</v>
      </c>
      <c r="AR111" s="4" t="n">
        <v>0</v>
      </c>
      <c r="AT111" s="4" t="n">
        <v>0</v>
      </c>
      <c r="AV111" s="4" t="n">
        <v>7500</v>
      </c>
      <c r="AX111" s="4" t="n">
        <v>100</v>
      </c>
      <c r="AY111" s="4" t="n">
        <v>0</v>
      </c>
      <c r="AZ111" s="3" t="s">
        <v>183</v>
      </c>
      <c r="BA111" s="4" t="n">
        <v>0</v>
      </c>
      <c r="BC111" s="4" t="n">
        <v>0</v>
      </c>
      <c r="BE111" s="4" t="n">
        <v>0</v>
      </c>
      <c r="BG111" s="4" t="n">
        <v>0</v>
      </c>
      <c r="BI111" s="4" t="n">
        <v>0</v>
      </c>
      <c r="BK111" s="4" t="n">
        <v>0</v>
      </c>
      <c r="BM111" s="4" t="n">
        <v>0</v>
      </c>
      <c r="BO111" s="4" t="n">
        <v>7500</v>
      </c>
      <c r="BQ111" s="4" t="n">
        <v>0</v>
      </c>
      <c r="BR111" s="4" t="n">
        <v>0</v>
      </c>
    </row>
    <row r="112" customFormat="false" ht="11.35" hidden="false" customHeight="true" outlineLevel="3" collapsed="false">
      <c r="AD112" s="2" t="s">
        <v>53</v>
      </c>
      <c r="AE112" s="3" t="n">
        <v>323100151</v>
      </c>
      <c r="AF112" s="4" t="n">
        <v>3000</v>
      </c>
      <c r="AH112" s="4" t="n">
        <v>0</v>
      </c>
      <c r="AJ112" s="4" t="n">
        <v>3000</v>
      </c>
      <c r="AL112" s="4" t="n">
        <v>0</v>
      </c>
      <c r="AN112" s="4" t="n">
        <v>0</v>
      </c>
      <c r="AP112" s="4" t="n">
        <v>0</v>
      </c>
      <c r="AR112" s="4" t="n">
        <v>0</v>
      </c>
      <c r="AT112" s="4" t="n">
        <v>0</v>
      </c>
      <c r="AV112" s="4" t="n">
        <v>3000</v>
      </c>
      <c r="AX112" s="4" t="n">
        <v>100</v>
      </c>
      <c r="AY112" s="4" t="n">
        <v>0</v>
      </c>
      <c r="AZ112" s="3" t="s">
        <v>184</v>
      </c>
      <c r="BA112" s="4" t="n">
        <v>0</v>
      </c>
      <c r="BC112" s="4" t="n">
        <v>0</v>
      </c>
      <c r="BE112" s="4" t="n">
        <v>0</v>
      </c>
      <c r="BG112" s="4" t="n">
        <v>0</v>
      </c>
      <c r="BI112" s="4" t="n">
        <v>0</v>
      </c>
      <c r="BK112" s="4" t="n">
        <v>0</v>
      </c>
      <c r="BM112" s="4" t="n">
        <v>0</v>
      </c>
      <c r="BO112" s="4" t="n">
        <v>3000</v>
      </c>
      <c r="BQ112" s="4" t="n">
        <v>0</v>
      </c>
      <c r="BR112" s="4" t="n">
        <v>0</v>
      </c>
    </row>
    <row r="113" customFormat="false" ht="22.2" hidden="false" customHeight="true" outlineLevel="3" collapsed="false">
      <c r="AD113" s="2" t="s">
        <v>53</v>
      </c>
      <c r="AE113" s="3" t="n">
        <v>32310016000</v>
      </c>
      <c r="AF113" s="4" t="n">
        <v>41766.07</v>
      </c>
      <c r="AH113" s="4" t="n">
        <v>0</v>
      </c>
      <c r="AJ113" s="4" t="n">
        <v>41766.07</v>
      </c>
      <c r="AL113" s="4" t="n">
        <v>41766.07</v>
      </c>
      <c r="AN113" s="4" t="n">
        <v>41766.07</v>
      </c>
      <c r="AP113" s="4" t="n">
        <v>15590.35</v>
      </c>
      <c r="AR113" s="4" t="n">
        <v>15590.35</v>
      </c>
      <c r="AT113" s="4" t="n">
        <v>15590.35</v>
      </c>
      <c r="AV113" s="4" t="n">
        <v>0</v>
      </c>
      <c r="AX113" s="4" t="n">
        <v>0</v>
      </c>
      <c r="AY113" s="4" t="n">
        <v>37.33</v>
      </c>
      <c r="AZ113" s="3" t="s">
        <v>185</v>
      </c>
      <c r="BA113" s="4" t="n">
        <v>0</v>
      </c>
      <c r="BC113" s="4" t="n">
        <v>0</v>
      </c>
      <c r="BE113" s="4" t="n">
        <v>0</v>
      </c>
      <c r="BG113" s="4" t="n">
        <v>26175.72</v>
      </c>
      <c r="BI113" s="4" t="n">
        <v>0</v>
      </c>
      <c r="BK113" s="4" t="n">
        <v>0</v>
      </c>
      <c r="BM113" s="4" t="n">
        <v>0</v>
      </c>
      <c r="BO113" s="4" t="n">
        <v>26175.72</v>
      </c>
      <c r="BQ113" s="4" t="n">
        <v>100</v>
      </c>
      <c r="BR113" s="4" t="n">
        <v>100</v>
      </c>
    </row>
    <row r="114" customFormat="false" ht="22.2" hidden="false" customHeight="true" outlineLevel="2" collapsed="false">
      <c r="AF114" s="4" t="s">
        <v>66</v>
      </c>
      <c r="AG114" s="4" t="n">
        <f aca="false">SUM($AF$105:$AF$113)</f>
        <v>201430.61</v>
      </c>
      <c r="AH114" s="4" t="s">
        <v>67</v>
      </c>
      <c r="AI114" s="4" t="n">
        <f aca="false">SUM($AH$105:$AH$113)</f>
        <v>0</v>
      </c>
      <c r="AJ114" s="4" t="s">
        <v>68</v>
      </c>
      <c r="AK114" s="4" t="n">
        <f aca="false">SUM($AJ$105:$AJ$113)</f>
        <v>201430.61</v>
      </c>
      <c r="AL114" s="4" t="s">
        <v>69</v>
      </c>
      <c r="AM114" s="4" t="n">
        <f aca="false">SUM($AL$105:$AL$113)</f>
        <v>190930.13</v>
      </c>
      <c r="AN114" s="4" t="s">
        <v>70</v>
      </c>
      <c r="AO114" s="4" t="n">
        <f aca="false">SUM($AN$105:$AN$113)</f>
        <v>190930.13</v>
      </c>
      <c r="AP114" s="4" t="s">
        <v>71</v>
      </c>
      <c r="AQ114" s="4" t="n">
        <f aca="false">SUM($AP$105:$AP$113)</f>
        <v>89287.84</v>
      </c>
      <c r="AR114" s="4" t="s">
        <v>72</v>
      </c>
      <c r="AS114" s="4" t="n">
        <f aca="false">SUM($AR$105:$AR$113)</f>
        <v>89287.84</v>
      </c>
      <c r="AT114" s="4" t="s">
        <v>73</v>
      </c>
      <c r="AU114" s="4" t="n">
        <f aca="false">SUM($AT$105:$AT$113)</f>
        <v>89287.84</v>
      </c>
      <c r="AV114" s="4" t="s">
        <v>74</v>
      </c>
      <c r="AW114" s="4" t="n">
        <f aca="false">SUM($AV$105:$AV$113)</f>
        <v>10500.48</v>
      </c>
      <c r="BA114" s="4" t="s">
        <v>75</v>
      </c>
      <c r="BB114" s="4" t="n">
        <f aca="false">SUM($BA$105:$BA$113)</f>
        <v>0</v>
      </c>
      <c r="BC114" s="4" t="s">
        <v>76</v>
      </c>
      <c r="BD114" s="4" t="n">
        <f aca="false">SUM($BC$105:$BC$113)</f>
        <v>0</v>
      </c>
      <c r="BE114" s="4" t="s">
        <v>77</v>
      </c>
      <c r="BF114" s="4" t="n">
        <f aca="false">SUM($BE$105:$BE$113)</f>
        <v>0</v>
      </c>
      <c r="BG114" s="4" t="s">
        <v>78</v>
      </c>
      <c r="BH114" s="4" t="n">
        <f aca="false">SUM($BG$105:$BG$113)</f>
        <v>101642.29</v>
      </c>
      <c r="BI114" s="4" t="s">
        <v>79</v>
      </c>
      <c r="BJ114" s="4" t="n">
        <f aca="false">SUM($BI$105:$BI$113)</f>
        <v>0</v>
      </c>
      <c r="BK114" s="4" t="s">
        <v>80</v>
      </c>
      <c r="BL114" s="4" t="n">
        <f aca="false">SUM($BK$105:$BK$113)</f>
        <v>0</v>
      </c>
      <c r="BM114" s="4" t="s">
        <v>81</v>
      </c>
      <c r="BN114" s="4" t="n">
        <f aca="false">SUM($BM$105:$BM$113)</f>
        <v>0</v>
      </c>
      <c r="BO114" s="4" t="s">
        <v>82</v>
      </c>
      <c r="BP114" s="4" t="n">
        <f aca="false">SUM($BO$105:$BO$113)</f>
        <v>112142.77</v>
      </c>
    </row>
    <row r="115" customFormat="false" ht="22.2" hidden="false" customHeight="true" outlineLevel="3" collapsed="false">
      <c r="AD115" s="2" t="s">
        <v>53</v>
      </c>
      <c r="AE115" s="3" t="n">
        <v>32310112001</v>
      </c>
      <c r="AF115" s="4" t="n">
        <v>41086.92</v>
      </c>
      <c r="AH115" s="4" t="n">
        <v>-6131.04</v>
      </c>
      <c r="AJ115" s="4" t="n">
        <v>34955.88</v>
      </c>
      <c r="AL115" s="4" t="n">
        <v>30868.52</v>
      </c>
      <c r="AN115" s="4" t="n">
        <v>30868.52</v>
      </c>
      <c r="AP115" s="4" t="n">
        <v>15951.95</v>
      </c>
      <c r="AR115" s="4" t="n">
        <v>15951.95</v>
      </c>
      <c r="AT115" s="4" t="n">
        <v>15951.95</v>
      </c>
      <c r="AV115" s="4" t="n">
        <v>4087.36</v>
      </c>
      <c r="AX115" s="4" t="n">
        <v>11.69</v>
      </c>
      <c r="AY115" s="4" t="n">
        <v>45.63</v>
      </c>
      <c r="AZ115" s="3" t="s">
        <v>186</v>
      </c>
      <c r="BA115" s="4" t="n">
        <v>0</v>
      </c>
      <c r="BC115" s="4" t="n">
        <v>0</v>
      </c>
      <c r="BE115" s="4" t="n">
        <v>0</v>
      </c>
      <c r="BG115" s="4" t="n">
        <v>14916.57</v>
      </c>
      <c r="BI115" s="4" t="n">
        <v>0</v>
      </c>
      <c r="BK115" s="4" t="n">
        <v>0</v>
      </c>
      <c r="BM115" s="4" t="n">
        <v>10218.4</v>
      </c>
      <c r="BO115" s="4" t="n">
        <v>19003.93</v>
      </c>
      <c r="BQ115" s="4" t="n">
        <v>88.31</v>
      </c>
      <c r="BR115" s="4" t="n">
        <v>100</v>
      </c>
    </row>
    <row r="116" customFormat="false" ht="22.2" hidden="false" customHeight="true" outlineLevel="3" collapsed="false">
      <c r="AD116" s="2" t="s">
        <v>53</v>
      </c>
      <c r="AE116" s="3" t="n">
        <v>32310112003</v>
      </c>
      <c r="AF116" s="4" t="n">
        <v>10283.14</v>
      </c>
      <c r="AH116" s="4" t="n">
        <v>0</v>
      </c>
      <c r="AJ116" s="4" t="n">
        <v>10283.14</v>
      </c>
      <c r="AL116" s="4" t="n">
        <v>10283.14</v>
      </c>
      <c r="AN116" s="4" t="n">
        <v>10283.14</v>
      </c>
      <c r="AP116" s="4" t="n">
        <v>5072.58</v>
      </c>
      <c r="AR116" s="4" t="n">
        <v>5072.58</v>
      </c>
      <c r="AT116" s="4" t="n">
        <v>5072.58</v>
      </c>
      <c r="AV116" s="4" t="n">
        <v>0</v>
      </c>
      <c r="AX116" s="4" t="n">
        <v>0</v>
      </c>
      <c r="AY116" s="4" t="n">
        <v>49.33</v>
      </c>
      <c r="AZ116" s="3" t="s">
        <v>187</v>
      </c>
      <c r="BA116" s="4" t="n">
        <v>0</v>
      </c>
      <c r="BC116" s="4" t="n">
        <v>0</v>
      </c>
      <c r="BE116" s="4" t="n">
        <v>0</v>
      </c>
      <c r="BG116" s="4" t="n">
        <v>5210.56</v>
      </c>
      <c r="BI116" s="4" t="n">
        <v>0</v>
      </c>
      <c r="BK116" s="4" t="n">
        <v>0</v>
      </c>
      <c r="BM116" s="4" t="n">
        <v>0</v>
      </c>
      <c r="BO116" s="4" t="n">
        <v>5210.56</v>
      </c>
      <c r="BQ116" s="4" t="n">
        <v>100</v>
      </c>
      <c r="BR116" s="4" t="n">
        <v>100</v>
      </c>
    </row>
    <row r="117" customFormat="false" ht="22.2" hidden="false" customHeight="true" outlineLevel="3" collapsed="false">
      <c r="AD117" s="2" t="s">
        <v>53</v>
      </c>
      <c r="AE117" s="3" t="n">
        <v>32310112006</v>
      </c>
      <c r="AF117" s="4" t="n">
        <v>7973</v>
      </c>
      <c r="AH117" s="4" t="n">
        <v>0</v>
      </c>
      <c r="AJ117" s="4" t="n">
        <v>7973</v>
      </c>
      <c r="AL117" s="4" t="n">
        <v>7973</v>
      </c>
      <c r="AN117" s="4" t="n">
        <v>7973</v>
      </c>
      <c r="AP117" s="4" t="n">
        <v>3359.87</v>
      </c>
      <c r="AR117" s="4" t="n">
        <v>3359.87</v>
      </c>
      <c r="AT117" s="4" t="n">
        <v>3359.87</v>
      </c>
      <c r="AV117" s="4" t="n">
        <v>0</v>
      </c>
      <c r="AX117" s="4" t="n">
        <v>0</v>
      </c>
      <c r="AY117" s="4" t="n">
        <v>42.14</v>
      </c>
      <c r="AZ117" s="3" t="s">
        <v>188</v>
      </c>
      <c r="BA117" s="4" t="n">
        <v>0</v>
      </c>
      <c r="BC117" s="4" t="n">
        <v>0</v>
      </c>
      <c r="BE117" s="4" t="n">
        <v>0</v>
      </c>
      <c r="BG117" s="4" t="n">
        <v>4613.13</v>
      </c>
      <c r="BI117" s="4" t="n">
        <v>0</v>
      </c>
      <c r="BK117" s="4" t="n">
        <v>0</v>
      </c>
      <c r="BM117" s="4" t="n">
        <v>0</v>
      </c>
      <c r="BO117" s="4" t="n">
        <v>4613.13</v>
      </c>
      <c r="BQ117" s="4" t="n">
        <v>100</v>
      </c>
      <c r="BR117" s="4" t="n">
        <v>100</v>
      </c>
    </row>
    <row r="118" customFormat="false" ht="22.2" hidden="false" customHeight="true" outlineLevel="3" collapsed="false">
      <c r="AD118" s="2" t="s">
        <v>53</v>
      </c>
      <c r="AE118" s="3" t="n">
        <v>32310112100</v>
      </c>
      <c r="AF118" s="4" t="n">
        <v>26306</v>
      </c>
      <c r="AH118" s="4" t="n">
        <v>0</v>
      </c>
      <c r="AJ118" s="4" t="n">
        <v>26306</v>
      </c>
      <c r="AL118" s="4" t="n">
        <v>26306</v>
      </c>
      <c r="AN118" s="4" t="n">
        <v>26306</v>
      </c>
      <c r="AP118" s="4" t="n">
        <v>9268.47</v>
      </c>
      <c r="AR118" s="4" t="n">
        <v>9268.47</v>
      </c>
      <c r="AT118" s="4" t="n">
        <v>9268.47</v>
      </c>
      <c r="AV118" s="4" t="n">
        <v>0</v>
      </c>
      <c r="AX118" s="4" t="n">
        <v>0</v>
      </c>
      <c r="AY118" s="4" t="n">
        <v>35.23</v>
      </c>
      <c r="AZ118" s="3" t="s">
        <v>189</v>
      </c>
      <c r="BA118" s="4" t="n">
        <v>0</v>
      </c>
      <c r="BC118" s="4" t="n">
        <v>0</v>
      </c>
      <c r="BE118" s="4" t="n">
        <v>0</v>
      </c>
      <c r="BG118" s="4" t="n">
        <v>17037.53</v>
      </c>
      <c r="BI118" s="4" t="n">
        <v>0</v>
      </c>
      <c r="BK118" s="4" t="n">
        <v>0</v>
      </c>
      <c r="BM118" s="4" t="n">
        <v>0</v>
      </c>
      <c r="BO118" s="4" t="n">
        <v>17037.53</v>
      </c>
      <c r="BQ118" s="4" t="n">
        <v>100</v>
      </c>
      <c r="BR118" s="4" t="n">
        <v>100</v>
      </c>
    </row>
    <row r="119" customFormat="false" ht="22.2" hidden="false" customHeight="true" outlineLevel="3" collapsed="false">
      <c r="AD119" s="2" t="s">
        <v>53</v>
      </c>
      <c r="AE119" s="3" t="n">
        <v>32310112101</v>
      </c>
      <c r="AF119" s="4" t="n">
        <v>51362.5</v>
      </c>
      <c r="AH119" s="4" t="n">
        <v>0</v>
      </c>
      <c r="AJ119" s="4" t="n">
        <v>51362.5</v>
      </c>
      <c r="AL119" s="4" t="n">
        <v>51362.5</v>
      </c>
      <c r="AN119" s="4" t="n">
        <v>51362.5</v>
      </c>
      <c r="AP119" s="4" t="n">
        <v>17527.05</v>
      </c>
      <c r="AR119" s="4" t="n">
        <v>17527.05</v>
      </c>
      <c r="AT119" s="4" t="n">
        <v>17527.05</v>
      </c>
      <c r="AV119" s="4" t="n">
        <v>0</v>
      </c>
      <c r="AX119" s="4" t="n">
        <v>0</v>
      </c>
      <c r="AY119" s="4" t="n">
        <v>34.12</v>
      </c>
      <c r="AZ119" s="3" t="s">
        <v>190</v>
      </c>
      <c r="BA119" s="4" t="n">
        <v>0</v>
      </c>
      <c r="BC119" s="4" t="n">
        <v>0</v>
      </c>
      <c r="BE119" s="4" t="n">
        <v>0</v>
      </c>
      <c r="BG119" s="4" t="n">
        <v>33835.45</v>
      </c>
      <c r="BI119" s="4" t="n">
        <v>0</v>
      </c>
      <c r="BK119" s="4" t="n">
        <v>0</v>
      </c>
      <c r="BM119" s="4" t="n">
        <v>0</v>
      </c>
      <c r="BO119" s="4" t="n">
        <v>33835.45</v>
      </c>
      <c r="BQ119" s="4" t="n">
        <v>100</v>
      </c>
      <c r="BR119" s="4" t="n">
        <v>100</v>
      </c>
    </row>
    <row r="120" customFormat="false" ht="11.35" hidden="false" customHeight="true" outlineLevel="3" collapsed="false">
      <c r="AD120" s="2" t="s">
        <v>53</v>
      </c>
      <c r="AE120" s="3" t="n">
        <v>323101150</v>
      </c>
      <c r="AF120" s="4" t="n">
        <v>7500</v>
      </c>
      <c r="AH120" s="4" t="n">
        <v>0</v>
      </c>
      <c r="AJ120" s="4" t="n">
        <v>7500</v>
      </c>
      <c r="AL120" s="4" t="n">
        <v>0</v>
      </c>
      <c r="AN120" s="4" t="n">
        <v>0</v>
      </c>
      <c r="AP120" s="4" t="n">
        <v>0</v>
      </c>
      <c r="AR120" s="4" t="n">
        <v>0</v>
      </c>
      <c r="AT120" s="4" t="n">
        <v>0</v>
      </c>
      <c r="AV120" s="4" t="n">
        <v>7500</v>
      </c>
      <c r="AX120" s="4" t="n">
        <v>100</v>
      </c>
      <c r="AY120" s="4" t="n">
        <v>0</v>
      </c>
      <c r="AZ120" s="3" t="s">
        <v>191</v>
      </c>
      <c r="BA120" s="4" t="n">
        <v>0</v>
      </c>
      <c r="BC120" s="4" t="n">
        <v>0</v>
      </c>
      <c r="BE120" s="4" t="n">
        <v>0</v>
      </c>
      <c r="BG120" s="4" t="n">
        <v>0</v>
      </c>
      <c r="BI120" s="4" t="n">
        <v>0</v>
      </c>
      <c r="BK120" s="4" t="n">
        <v>0</v>
      </c>
      <c r="BM120" s="4" t="n">
        <v>0</v>
      </c>
      <c r="BO120" s="4" t="n">
        <v>7500</v>
      </c>
      <c r="BQ120" s="4" t="n">
        <v>0</v>
      </c>
      <c r="BR120" s="4" t="n">
        <v>0</v>
      </c>
    </row>
    <row r="121" customFormat="false" ht="11.35" hidden="false" customHeight="true" outlineLevel="3" collapsed="false">
      <c r="AD121" s="2" t="s">
        <v>53</v>
      </c>
      <c r="AE121" s="3" t="n">
        <v>323101151</v>
      </c>
      <c r="AF121" s="4" t="n">
        <v>3000</v>
      </c>
      <c r="AH121" s="4" t="n">
        <v>0</v>
      </c>
      <c r="AJ121" s="4" t="n">
        <v>3000</v>
      </c>
      <c r="AL121" s="4" t="n">
        <v>0</v>
      </c>
      <c r="AN121" s="4" t="n">
        <v>0</v>
      </c>
      <c r="AP121" s="4" t="n">
        <v>0</v>
      </c>
      <c r="AR121" s="4" t="n">
        <v>0</v>
      </c>
      <c r="AT121" s="4" t="n">
        <v>0</v>
      </c>
      <c r="AV121" s="4" t="n">
        <v>3000</v>
      </c>
      <c r="AX121" s="4" t="n">
        <v>100</v>
      </c>
      <c r="AY121" s="4" t="n">
        <v>0</v>
      </c>
      <c r="AZ121" s="3" t="s">
        <v>192</v>
      </c>
      <c r="BA121" s="4" t="n">
        <v>0</v>
      </c>
      <c r="BC121" s="4" t="n">
        <v>0</v>
      </c>
      <c r="BE121" s="4" t="n">
        <v>0</v>
      </c>
      <c r="BG121" s="4" t="n">
        <v>0</v>
      </c>
      <c r="BI121" s="4" t="n">
        <v>0</v>
      </c>
      <c r="BK121" s="4" t="n">
        <v>0</v>
      </c>
      <c r="BM121" s="4" t="n">
        <v>0</v>
      </c>
      <c r="BO121" s="4" t="n">
        <v>3000</v>
      </c>
      <c r="BQ121" s="4" t="n">
        <v>0</v>
      </c>
      <c r="BR121" s="4" t="n">
        <v>0</v>
      </c>
    </row>
    <row r="122" customFormat="false" ht="22.2" hidden="false" customHeight="true" outlineLevel="3" collapsed="false">
      <c r="AD122" s="2" t="s">
        <v>53</v>
      </c>
      <c r="AE122" s="3" t="n">
        <v>32310116000</v>
      </c>
      <c r="AF122" s="4" t="n">
        <v>36993.12</v>
      </c>
      <c r="AH122" s="4" t="n">
        <v>0</v>
      </c>
      <c r="AJ122" s="4" t="n">
        <v>36993.12</v>
      </c>
      <c r="AL122" s="4" t="n">
        <v>36993.12</v>
      </c>
      <c r="AN122" s="4" t="n">
        <v>36993.12</v>
      </c>
      <c r="AP122" s="4" t="n">
        <v>17771.02</v>
      </c>
      <c r="AR122" s="4" t="n">
        <v>17771.02</v>
      </c>
      <c r="AT122" s="4" t="n">
        <v>17771.02</v>
      </c>
      <c r="AV122" s="4" t="n">
        <v>0</v>
      </c>
      <c r="AX122" s="4" t="n">
        <v>0</v>
      </c>
      <c r="AY122" s="4" t="n">
        <v>48.04</v>
      </c>
      <c r="AZ122" s="3" t="s">
        <v>193</v>
      </c>
      <c r="BA122" s="4" t="n">
        <v>0</v>
      </c>
      <c r="BC122" s="4" t="n">
        <v>0</v>
      </c>
      <c r="BE122" s="4" t="n">
        <v>0</v>
      </c>
      <c r="BG122" s="4" t="n">
        <v>19222.1</v>
      </c>
      <c r="BI122" s="4" t="n">
        <v>0</v>
      </c>
      <c r="BK122" s="4" t="n">
        <v>0</v>
      </c>
      <c r="BM122" s="4" t="n">
        <v>0</v>
      </c>
      <c r="BO122" s="4" t="n">
        <v>19222.1</v>
      </c>
      <c r="BQ122" s="4" t="n">
        <v>100</v>
      </c>
      <c r="BR122" s="4" t="n">
        <v>100</v>
      </c>
    </row>
    <row r="123" customFormat="false" ht="22.2" hidden="false" customHeight="true" outlineLevel="2" collapsed="false">
      <c r="AF123" s="4" t="s">
        <v>66</v>
      </c>
      <c r="AG123" s="4" t="n">
        <f aca="false">SUM($AF$115:$AF$122)</f>
        <v>184504.68</v>
      </c>
      <c r="AH123" s="4" t="s">
        <v>67</v>
      </c>
      <c r="AI123" s="4" t="n">
        <f aca="false">SUM($AH$115:$AH$122)</f>
        <v>-6131.04</v>
      </c>
      <c r="AJ123" s="4" t="s">
        <v>68</v>
      </c>
      <c r="AK123" s="4" t="n">
        <f aca="false">SUM($AJ$115:$AJ$122)</f>
        <v>178373.64</v>
      </c>
      <c r="AL123" s="4" t="s">
        <v>69</v>
      </c>
      <c r="AM123" s="4" t="n">
        <f aca="false">SUM($AL$115:$AL$122)</f>
        <v>163786.28</v>
      </c>
      <c r="AN123" s="4" t="s">
        <v>70</v>
      </c>
      <c r="AO123" s="4" t="n">
        <f aca="false">SUM($AN$115:$AN$122)</f>
        <v>163786.28</v>
      </c>
      <c r="AP123" s="4" t="s">
        <v>71</v>
      </c>
      <c r="AQ123" s="4" t="n">
        <f aca="false">SUM($AP$115:$AP$122)</f>
        <v>68950.94</v>
      </c>
      <c r="AR123" s="4" t="s">
        <v>72</v>
      </c>
      <c r="AS123" s="4" t="n">
        <f aca="false">SUM($AR$115:$AR$122)</f>
        <v>68950.94</v>
      </c>
      <c r="AT123" s="4" t="s">
        <v>73</v>
      </c>
      <c r="AU123" s="4" t="n">
        <f aca="false">SUM($AT$115:$AT$122)</f>
        <v>68950.94</v>
      </c>
      <c r="AV123" s="4" t="s">
        <v>74</v>
      </c>
      <c r="AW123" s="4" t="n">
        <f aca="false">SUM($AV$115:$AV$122)</f>
        <v>14587.36</v>
      </c>
      <c r="BA123" s="4" t="s">
        <v>75</v>
      </c>
      <c r="BB123" s="4" t="n">
        <f aca="false">SUM($BA$115:$BA$122)</f>
        <v>0</v>
      </c>
      <c r="BC123" s="4" t="s">
        <v>76</v>
      </c>
      <c r="BD123" s="4" t="n">
        <f aca="false">SUM($BC$115:$BC$122)</f>
        <v>0</v>
      </c>
      <c r="BE123" s="4" t="s">
        <v>77</v>
      </c>
      <c r="BF123" s="4" t="n">
        <f aca="false">SUM($BE$115:$BE$122)</f>
        <v>0</v>
      </c>
      <c r="BG123" s="4" t="s">
        <v>78</v>
      </c>
      <c r="BH123" s="4" t="n">
        <f aca="false">SUM($BG$115:$BG$122)</f>
        <v>94835.34</v>
      </c>
      <c r="BI123" s="4" t="s">
        <v>79</v>
      </c>
      <c r="BJ123" s="4" t="n">
        <f aca="false">SUM($BI$115:$BI$122)</f>
        <v>0</v>
      </c>
      <c r="BK123" s="4" t="s">
        <v>80</v>
      </c>
      <c r="BL123" s="4" t="n">
        <f aca="false">SUM($BK$115:$BK$122)</f>
        <v>0</v>
      </c>
      <c r="BM123" s="4" t="s">
        <v>81</v>
      </c>
      <c r="BN123" s="4" t="n">
        <f aca="false">SUM($BM$115:$BM$122)</f>
        <v>10218.4</v>
      </c>
      <c r="BO123" s="4" t="s">
        <v>82</v>
      </c>
      <c r="BP123" s="4" t="n">
        <f aca="false">SUM($BO$115:$BO$122)</f>
        <v>109422.7</v>
      </c>
    </row>
    <row r="124" customFormat="false" ht="22.2" hidden="false" customHeight="true" outlineLevel="3" collapsed="false">
      <c r="AD124" s="2" t="s">
        <v>53</v>
      </c>
      <c r="AE124" s="3" t="n">
        <v>323107131</v>
      </c>
      <c r="AF124" s="4" t="n">
        <v>13618.48</v>
      </c>
      <c r="AH124" s="4" t="n">
        <v>0</v>
      </c>
      <c r="AJ124" s="4" t="n">
        <v>13618.48</v>
      </c>
      <c r="AL124" s="4" t="n">
        <v>12355.6</v>
      </c>
      <c r="AN124" s="4" t="n">
        <v>12355.6</v>
      </c>
      <c r="AP124" s="4" t="n">
        <v>6046.36</v>
      </c>
      <c r="AR124" s="4" t="n">
        <v>6046.36</v>
      </c>
      <c r="AT124" s="4" t="n">
        <v>6046.36</v>
      </c>
      <c r="AV124" s="4" t="n">
        <v>1262.88</v>
      </c>
      <c r="AX124" s="4" t="n">
        <v>9.27</v>
      </c>
      <c r="AY124" s="4" t="n">
        <v>44.4</v>
      </c>
      <c r="AZ124" s="3" t="s">
        <v>194</v>
      </c>
      <c r="BA124" s="4" t="n">
        <v>0</v>
      </c>
      <c r="BC124" s="4" t="n">
        <v>0</v>
      </c>
      <c r="BE124" s="4" t="n">
        <v>0</v>
      </c>
      <c r="BG124" s="4" t="n">
        <v>6309.24</v>
      </c>
      <c r="BI124" s="4" t="n">
        <v>0</v>
      </c>
      <c r="BK124" s="4" t="n">
        <v>0</v>
      </c>
      <c r="BM124" s="4" t="n">
        <v>262.88</v>
      </c>
      <c r="BO124" s="4" t="n">
        <v>7572.12</v>
      </c>
      <c r="BQ124" s="4" t="n">
        <v>90.73</v>
      </c>
      <c r="BR124" s="4" t="n">
        <v>100</v>
      </c>
    </row>
    <row r="125" customFormat="false" ht="22.2" hidden="false" customHeight="true" outlineLevel="3" collapsed="false">
      <c r="AD125" s="2" t="s">
        <v>53</v>
      </c>
      <c r="AE125" s="3" t="n">
        <v>32310716000</v>
      </c>
      <c r="AF125" s="4" t="n">
        <v>4085.54</v>
      </c>
      <c r="AH125" s="4" t="n">
        <v>0</v>
      </c>
      <c r="AJ125" s="4" t="n">
        <v>4085.54</v>
      </c>
      <c r="AL125" s="4" t="n">
        <v>3785.54</v>
      </c>
      <c r="AN125" s="4" t="n">
        <v>3785.54</v>
      </c>
      <c r="AP125" s="4" t="n">
        <v>2036.32</v>
      </c>
      <c r="AR125" s="4" t="n">
        <v>2036.32</v>
      </c>
      <c r="AT125" s="4" t="n">
        <v>2036.32</v>
      </c>
      <c r="AV125" s="4" t="n">
        <v>300</v>
      </c>
      <c r="AX125" s="4" t="n">
        <v>7.34</v>
      </c>
      <c r="AY125" s="4" t="n">
        <v>49.84</v>
      </c>
      <c r="AZ125" s="3" t="s">
        <v>195</v>
      </c>
      <c r="BA125" s="4" t="n">
        <v>0</v>
      </c>
      <c r="BC125" s="4" t="n">
        <v>0</v>
      </c>
      <c r="BE125" s="4" t="n">
        <v>0</v>
      </c>
      <c r="BG125" s="4" t="n">
        <v>1749.22</v>
      </c>
      <c r="BI125" s="4" t="n">
        <v>0</v>
      </c>
      <c r="BK125" s="4" t="n">
        <v>0</v>
      </c>
      <c r="BM125" s="4" t="n">
        <v>0</v>
      </c>
      <c r="BO125" s="4" t="n">
        <v>2049.22</v>
      </c>
      <c r="BQ125" s="4" t="n">
        <v>92.66</v>
      </c>
      <c r="BR125" s="4" t="n">
        <v>100</v>
      </c>
    </row>
    <row r="126" customFormat="false" ht="22.2" hidden="false" customHeight="true" outlineLevel="2" collapsed="false">
      <c r="AF126" s="4" t="s">
        <v>66</v>
      </c>
      <c r="AG126" s="4" t="n">
        <f aca="false">SUM($AF$124:$AF$125)</f>
        <v>17704.02</v>
      </c>
      <c r="AH126" s="4" t="s">
        <v>67</v>
      </c>
      <c r="AI126" s="4" t="n">
        <f aca="false">SUM($AH$124:$AH$125)</f>
        <v>0</v>
      </c>
      <c r="AJ126" s="4" t="s">
        <v>68</v>
      </c>
      <c r="AK126" s="4" t="n">
        <f aca="false">SUM($AJ$124:$AJ$125)</f>
        <v>17704.02</v>
      </c>
      <c r="AL126" s="4" t="s">
        <v>69</v>
      </c>
      <c r="AM126" s="4" t="n">
        <f aca="false">SUM($AL$124:$AL$125)</f>
        <v>16141.14</v>
      </c>
      <c r="AN126" s="4" t="s">
        <v>70</v>
      </c>
      <c r="AO126" s="4" t="n">
        <f aca="false">SUM($AN$124:$AN$125)</f>
        <v>16141.14</v>
      </c>
      <c r="AP126" s="4" t="s">
        <v>71</v>
      </c>
      <c r="AQ126" s="4" t="n">
        <f aca="false">SUM($AP$124:$AP$125)</f>
        <v>8082.68</v>
      </c>
      <c r="AR126" s="4" t="s">
        <v>72</v>
      </c>
      <c r="AS126" s="4" t="n">
        <f aca="false">SUM($AR$124:$AR$125)</f>
        <v>8082.68</v>
      </c>
      <c r="AT126" s="4" t="s">
        <v>73</v>
      </c>
      <c r="AU126" s="4" t="n">
        <f aca="false">SUM($AT$124:$AT$125)</f>
        <v>8082.68</v>
      </c>
      <c r="AV126" s="4" t="s">
        <v>74</v>
      </c>
      <c r="AW126" s="4" t="n">
        <f aca="false">SUM($AV$124:$AV$125)</f>
        <v>1562.88</v>
      </c>
      <c r="BA126" s="4" t="s">
        <v>75</v>
      </c>
      <c r="BB126" s="4" t="n">
        <f aca="false">SUM($BA$124:$BA$125)</f>
        <v>0</v>
      </c>
      <c r="BC126" s="4" t="s">
        <v>76</v>
      </c>
      <c r="BD126" s="4" t="n">
        <f aca="false">SUM($BC$124:$BC$125)</f>
        <v>0</v>
      </c>
      <c r="BE126" s="4" t="s">
        <v>77</v>
      </c>
      <c r="BF126" s="4" t="n">
        <f aca="false">SUM($BE$124:$BE$125)</f>
        <v>0</v>
      </c>
      <c r="BG126" s="4" t="s">
        <v>78</v>
      </c>
      <c r="BH126" s="4" t="n">
        <f aca="false">SUM($BG$124:$BG$125)</f>
        <v>8058.46</v>
      </c>
      <c r="BI126" s="4" t="s">
        <v>79</v>
      </c>
      <c r="BJ126" s="4" t="n">
        <f aca="false">SUM($BI$124:$BI$125)</f>
        <v>0</v>
      </c>
      <c r="BK126" s="4" t="s">
        <v>80</v>
      </c>
      <c r="BL126" s="4" t="n">
        <f aca="false">SUM($BK$124:$BK$125)</f>
        <v>0</v>
      </c>
      <c r="BM126" s="4" t="s">
        <v>81</v>
      </c>
      <c r="BN126" s="4" t="n">
        <f aca="false">SUM($BM$124:$BM$125)</f>
        <v>262.88</v>
      </c>
      <c r="BO126" s="4" t="s">
        <v>82</v>
      </c>
      <c r="BP126" s="4" t="n">
        <f aca="false">SUM($BO$124:$BO$125)</f>
        <v>9621.34</v>
      </c>
    </row>
    <row r="127" customFormat="false" ht="22.2" hidden="false" customHeight="true" outlineLevel="3" collapsed="false">
      <c r="AD127" s="2" t="s">
        <v>53</v>
      </c>
      <c r="AE127" s="3" t="n">
        <v>323108131</v>
      </c>
      <c r="AF127" s="4" t="n">
        <v>15075.88</v>
      </c>
      <c r="AH127" s="4" t="n">
        <v>0</v>
      </c>
      <c r="AJ127" s="4" t="n">
        <v>15075.88</v>
      </c>
      <c r="AL127" s="4" t="n">
        <v>14075.88</v>
      </c>
      <c r="AN127" s="4" t="n">
        <v>14075.88</v>
      </c>
      <c r="AP127" s="4" t="n">
        <v>6954.15</v>
      </c>
      <c r="AR127" s="4" t="n">
        <v>6954.15</v>
      </c>
      <c r="AT127" s="4" t="n">
        <v>6954.15</v>
      </c>
      <c r="AV127" s="4" t="n">
        <v>1000</v>
      </c>
      <c r="AX127" s="4" t="n">
        <v>6.63</v>
      </c>
      <c r="AY127" s="4" t="n">
        <v>46.13</v>
      </c>
      <c r="AZ127" s="3" t="s">
        <v>196</v>
      </c>
      <c r="BA127" s="4" t="n">
        <v>0</v>
      </c>
      <c r="BC127" s="4" t="n">
        <v>0</v>
      </c>
      <c r="BE127" s="4" t="n">
        <v>0</v>
      </c>
      <c r="BG127" s="4" t="n">
        <v>7121.73</v>
      </c>
      <c r="BI127" s="4" t="n">
        <v>0</v>
      </c>
      <c r="BK127" s="4" t="n">
        <v>0</v>
      </c>
      <c r="BM127" s="4" t="n">
        <v>0</v>
      </c>
      <c r="BO127" s="4" t="n">
        <v>8121.73</v>
      </c>
      <c r="BQ127" s="4" t="n">
        <v>93.37</v>
      </c>
      <c r="BR127" s="4" t="n">
        <v>100</v>
      </c>
    </row>
    <row r="128" customFormat="false" ht="22.2" hidden="false" customHeight="true" outlineLevel="3" collapsed="false">
      <c r="AD128" s="2" t="s">
        <v>53</v>
      </c>
      <c r="AE128" s="3" t="n">
        <v>32310816000</v>
      </c>
      <c r="AF128" s="4" t="n">
        <v>4522.76</v>
      </c>
      <c r="AH128" s="4" t="n">
        <v>0</v>
      </c>
      <c r="AJ128" s="4" t="n">
        <v>4522.76</v>
      </c>
      <c r="AL128" s="4" t="n">
        <v>4222.76</v>
      </c>
      <c r="AN128" s="4" t="n">
        <v>4222.76</v>
      </c>
      <c r="AP128" s="4" t="n">
        <v>2267.62</v>
      </c>
      <c r="AR128" s="4" t="n">
        <v>2267.62</v>
      </c>
      <c r="AT128" s="4" t="n">
        <v>2267.62</v>
      </c>
      <c r="AV128" s="4" t="n">
        <v>300</v>
      </c>
      <c r="AX128" s="4" t="n">
        <v>6.63</v>
      </c>
      <c r="AY128" s="4" t="n">
        <v>50.14</v>
      </c>
      <c r="AZ128" s="3" t="s">
        <v>197</v>
      </c>
      <c r="BA128" s="4" t="n">
        <v>0</v>
      </c>
      <c r="BC128" s="4" t="n">
        <v>0</v>
      </c>
      <c r="BE128" s="4" t="n">
        <v>0</v>
      </c>
      <c r="BG128" s="4" t="n">
        <v>1955.14</v>
      </c>
      <c r="BI128" s="4" t="n">
        <v>0</v>
      </c>
      <c r="BK128" s="4" t="n">
        <v>0</v>
      </c>
      <c r="BM128" s="4" t="n">
        <v>0</v>
      </c>
      <c r="BO128" s="4" t="n">
        <v>2255.14</v>
      </c>
      <c r="BQ128" s="4" t="n">
        <v>93.37</v>
      </c>
      <c r="BR128" s="4" t="n">
        <v>100</v>
      </c>
    </row>
    <row r="129" customFormat="false" ht="11.35" hidden="false" customHeight="true" outlineLevel="2" collapsed="false">
      <c r="AF129" s="4" t="s">
        <v>66</v>
      </c>
      <c r="AG129" s="4" t="n">
        <f aca="false">SUM($AF$127:$AF$128)</f>
        <v>19598.64</v>
      </c>
      <c r="AH129" s="4" t="s">
        <v>67</v>
      </c>
      <c r="AI129" s="4" t="n">
        <f aca="false">SUM($AH$127:$AH$128)</f>
        <v>0</v>
      </c>
      <c r="AJ129" s="4" t="s">
        <v>68</v>
      </c>
      <c r="AK129" s="4" t="n">
        <f aca="false">SUM($AJ$127:$AJ$128)</f>
        <v>19598.64</v>
      </c>
      <c r="AL129" s="4" t="s">
        <v>69</v>
      </c>
      <c r="AM129" s="4" t="n">
        <f aca="false">SUM($AL$127:$AL$128)</f>
        <v>18298.64</v>
      </c>
      <c r="AN129" s="4" t="s">
        <v>70</v>
      </c>
      <c r="AO129" s="4" t="n">
        <f aca="false">SUM($AN$127:$AN$128)</f>
        <v>18298.64</v>
      </c>
      <c r="AP129" s="4" t="s">
        <v>71</v>
      </c>
      <c r="AQ129" s="4" t="n">
        <f aca="false">SUM($AP$127:$AP$128)</f>
        <v>9221.77</v>
      </c>
      <c r="AR129" s="4" t="s">
        <v>72</v>
      </c>
      <c r="AS129" s="4" t="n">
        <f aca="false">SUM($AR$127:$AR$128)</f>
        <v>9221.77</v>
      </c>
      <c r="AT129" s="4" t="s">
        <v>73</v>
      </c>
      <c r="AU129" s="4" t="n">
        <f aca="false">SUM($AT$127:$AT$128)</f>
        <v>9221.77</v>
      </c>
      <c r="AV129" s="4" t="s">
        <v>74</v>
      </c>
      <c r="AW129" s="4" t="n">
        <f aca="false">SUM($AV$127:$AV$128)</f>
        <v>1300</v>
      </c>
      <c r="BA129" s="4" t="s">
        <v>75</v>
      </c>
      <c r="BB129" s="4" t="n">
        <f aca="false">SUM($BA$127:$BA$128)</f>
        <v>0</v>
      </c>
      <c r="BC129" s="4" t="s">
        <v>76</v>
      </c>
      <c r="BD129" s="4" t="n">
        <f aca="false">SUM($BC$127:$BC$128)</f>
        <v>0</v>
      </c>
      <c r="BE129" s="4" t="s">
        <v>77</v>
      </c>
      <c r="BF129" s="4" t="n">
        <f aca="false">SUM($BE$127:$BE$128)</f>
        <v>0</v>
      </c>
      <c r="BG129" s="4" t="s">
        <v>78</v>
      </c>
      <c r="BH129" s="4" t="n">
        <f aca="false">SUM($BG$127:$BG$128)</f>
        <v>9076.87</v>
      </c>
      <c r="BI129" s="4" t="s">
        <v>79</v>
      </c>
      <c r="BJ129" s="4" t="n">
        <f aca="false">SUM($BI$127:$BI$128)</f>
        <v>0</v>
      </c>
      <c r="BK129" s="4" t="s">
        <v>80</v>
      </c>
      <c r="BL129" s="4" t="n">
        <f aca="false">SUM($BK$127:$BK$128)</f>
        <v>0</v>
      </c>
      <c r="BM129" s="4" t="s">
        <v>81</v>
      </c>
      <c r="BN129" s="4" t="n">
        <f aca="false">SUM($BM$127:$BM$128)</f>
        <v>0</v>
      </c>
      <c r="BO129" s="4" t="s">
        <v>82</v>
      </c>
      <c r="BP129" s="4" t="n">
        <f aca="false">SUM($BO$127:$BO$128)</f>
        <v>10376.87</v>
      </c>
    </row>
    <row r="130" customFormat="false" ht="22.2" hidden="false" customHeight="true" outlineLevel="3" collapsed="false">
      <c r="AD130" s="2" t="s">
        <v>53</v>
      </c>
      <c r="AE130" s="3" t="n">
        <v>32311131</v>
      </c>
      <c r="AF130" s="4" t="n">
        <v>34594.46</v>
      </c>
      <c r="AH130" s="4" t="n">
        <v>0</v>
      </c>
      <c r="AJ130" s="4" t="n">
        <v>34594.46</v>
      </c>
      <c r="AL130" s="4" t="n">
        <v>33094.46</v>
      </c>
      <c r="AN130" s="4" t="n">
        <v>33094.46</v>
      </c>
      <c r="AP130" s="4" t="n">
        <v>16547.23</v>
      </c>
      <c r="AR130" s="4" t="n">
        <v>16547.23</v>
      </c>
      <c r="AT130" s="4" t="n">
        <v>16547.23</v>
      </c>
      <c r="AV130" s="4" t="n">
        <v>1500</v>
      </c>
      <c r="AX130" s="4" t="n">
        <v>4.34</v>
      </c>
      <c r="AY130" s="4" t="n">
        <v>47.83</v>
      </c>
      <c r="AZ130" s="3" t="s">
        <v>198</v>
      </c>
      <c r="BA130" s="4" t="n">
        <v>0</v>
      </c>
      <c r="BC130" s="4" t="n">
        <v>0</v>
      </c>
      <c r="BE130" s="4" t="n">
        <v>0</v>
      </c>
      <c r="BG130" s="4" t="n">
        <v>16547.23</v>
      </c>
      <c r="BI130" s="4" t="n">
        <v>0</v>
      </c>
      <c r="BK130" s="4" t="n">
        <v>0</v>
      </c>
      <c r="BM130" s="4" t="n">
        <v>0</v>
      </c>
      <c r="BO130" s="4" t="n">
        <v>18047.23</v>
      </c>
      <c r="BQ130" s="4" t="n">
        <v>95.66</v>
      </c>
      <c r="BR130" s="4" t="n">
        <v>100</v>
      </c>
    </row>
    <row r="131" customFormat="false" ht="22.2" hidden="false" customHeight="true" outlineLevel="3" collapsed="false">
      <c r="AD131" s="2" t="s">
        <v>53</v>
      </c>
      <c r="AE131" s="3" t="n">
        <v>3231116000</v>
      </c>
      <c r="AF131" s="4" t="n">
        <v>10378.34</v>
      </c>
      <c r="AH131" s="4" t="n">
        <v>0</v>
      </c>
      <c r="AJ131" s="4" t="n">
        <v>10378.34</v>
      </c>
      <c r="AL131" s="4" t="n">
        <v>9928.34</v>
      </c>
      <c r="AN131" s="4" t="n">
        <v>9928.34</v>
      </c>
      <c r="AP131" s="4" t="n">
        <v>5312.58</v>
      </c>
      <c r="AR131" s="4" t="n">
        <v>5312.58</v>
      </c>
      <c r="AT131" s="4" t="n">
        <v>5312.58</v>
      </c>
      <c r="AV131" s="4" t="n">
        <v>450</v>
      </c>
      <c r="AX131" s="4" t="n">
        <v>4.34</v>
      </c>
      <c r="AY131" s="4" t="n">
        <v>51.19</v>
      </c>
      <c r="AZ131" s="3" t="s">
        <v>199</v>
      </c>
      <c r="BA131" s="4" t="n">
        <v>0</v>
      </c>
      <c r="BC131" s="4" t="n">
        <v>0</v>
      </c>
      <c r="BE131" s="4" t="n">
        <v>0</v>
      </c>
      <c r="BG131" s="4" t="n">
        <v>4615.76</v>
      </c>
      <c r="BI131" s="4" t="n">
        <v>0</v>
      </c>
      <c r="BK131" s="4" t="n">
        <v>0</v>
      </c>
      <c r="BM131" s="4" t="n">
        <v>0</v>
      </c>
      <c r="BO131" s="4" t="n">
        <v>5065.76</v>
      </c>
      <c r="BQ131" s="4" t="n">
        <v>95.66</v>
      </c>
      <c r="BR131" s="4" t="n">
        <v>100</v>
      </c>
    </row>
    <row r="132" customFormat="false" ht="11.35" hidden="false" customHeight="true" outlineLevel="2" collapsed="false">
      <c r="AF132" s="4" t="s">
        <v>66</v>
      </c>
      <c r="AG132" s="4" t="n">
        <f aca="false">SUM($AF$130:$AF$131)</f>
        <v>44972.8</v>
      </c>
      <c r="AH132" s="4" t="s">
        <v>67</v>
      </c>
      <c r="AI132" s="4" t="n">
        <f aca="false">SUM($AH$130:$AH$131)</f>
        <v>0</v>
      </c>
      <c r="AJ132" s="4" t="s">
        <v>68</v>
      </c>
      <c r="AK132" s="4" t="n">
        <f aca="false">SUM($AJ$130:$AJ$131)</f>
        <v>44972.8</v>
      </c>
      <c r="AL132" s="4" t="s">
        <v>69</v>
      </c>
      <c r="AM132" s="4" t="n">
        <f aca="false">SUM($AL$130:$AL$131)</f>
        <v>43022.8</v>
      </c>
      <c r="AN132" s="4" t="s">
        <v>70</v>
      </c>
      <c r="AO132" s="4" t="n">
        <f aca="false">SUM($AN$130:$AN$131)</f>
        <v>43022.8</v>
      </c>
      <c r="AP132" s="4" t="s">
        <v>71</v>
      </c>
      <c r="AQ132" s="4" t="n">
        <f aca="false">SUM($AP$130:$AP$131)</f>
        <v>21859.81</v>
      </c>
      <c r="AR132" s="4" t="s">
        <v>72</v>
      </c>
      <c r="AS132" s="4" t="n">
        <f aca="false">SUM($AR$130:$AR$131)</f>
        <v>21859.81</v>
      </c>
      <c r="AT132" s="4" t="s">
        <v>73</v>
      </c>
      <c r="AU132" s="4" t="n">
        <f aca="false">SUM($AT$130:$AT$131)</f>
        <v>21859.81</v>
      </c>
      <c r="AV132" s="4" t="s">
        <v>74</v>
      </c>
      <c r="AW132" s="4" t="n">
        <f aca="false">SUM($AV$130:$AV$131)</f>
        <v>1950</v>
      </c>
      <c r="BA132" s="4" t="s">
        <v>75</v>
      </c>
      <c r="BB132" s="4" t="n">
        <f aca="false">SUM($BA$130:$BA$131)</f>
        <v>0</v>
      </c>
      <c r="BC132" s="4" t="s">
        <v>76</v>
      </c>
      <c r="BD132" s="4" t="n">
        <f aca="false">SUM($BC$130:$BC$131)</f>
        <v>0</v>
      </c>
      <c r="BE132" s="4" t="s">
        <v>77</v>
      </c>
      <c r="BF132" s="4" t="n">
        <f aca="false">SUM($BE$130:$BE$131)</f>
        <v>0</v>
      </c>
      <c r="BG132" s="4" t="s">
        <v>78</v>
      </c>
      <c r="BH132" s="4" t="n">
        <f aca="false">SUM($BG$130:$BG$131)</f>
        <v>21162.99</v>
      </c>
      <c r="BI132" s="4" t="s">
        <v>79</v>
      </c>
      <c r="BJ132" s="4" t="n">
        <f aca="false">SUM($BI$130:$BI$131)</f>
        <v>0</v>
      </c>
      <c r="BK132" s="4" t="s">
        <v>80</v>
      </c>
      <c r="BL132" s="4" t="n">
        <f aca="false">SUM($BK$130:$BK$131)</f>
        <v>0</v>
      </c>
      <c r="BM132" s="4" t="s">
        <v>81</v>
      </c>
      <c r="BN132" s="4" t="n">
        <f aca="false">SUM($BM$130:$BM$131)</f>
        <v>0</v>
      </c>
      <c r="BO132" s="4" t="s">
        <v>82</v>
      </c>
      <c r="BP132" s="4" t="n">
        <f aca="false">SUM($BO$130:$BO$131)</f>
        <v>23112.99</v>
      </c>
    </row>
    <row r="133" customFormat="false" ht="22.2" hidden="false" customHeight="true" outlineLevel="3" collapsed="false">
      <c r="AD133" s="2" t="s">
        <v>53</v>
      </c>
      <c r="AE133" s="3" t="n">
        <v>32312131</v>
      </c>
      <c r="AF133" s="4" t="n">
        <v>34097.74</v>
      </c>
      <c r="AH133" s="4" t="n">
        <v>0</v>
      </c>
      <c r="AJ133" s="4" t="n">
        <v>34097.74</v>
      </c>
      <c r="AL133" s="4" t="n">
        <v>32597.74</v>
      </c>
      <c r="AN133" s="4" t="n">
        <v>32597.74</v>
      </c>
      <c r="AP133" s="4" t="n">
        <v>16007.82</v>
      </c>
      <c r="AR133" s="4" t="n">
        <v>16007.82</v>
      </c>
      <c r="AT133" s="4" t="n">
        <v>16007.82</v>
      </c>
      <c r="AV133" s="4" t="n">
        <v>1500</v>
      </c>
      <c r="AX133" s="4" t="n">
        <v>4.4</v>
      </c>
      <c r="AY133" s="4" t="n">
        <v>46.95</v>
      </c>
      <c r="AZ133" s="3" t="s">
        <v>200</v>
      </c>
      <c r="BA133" s="4" t="n">
        <v>0</v>
      </c>
      <c r="BC133" s="4" t="n">
        <v>0</v>
      </c>
      <c r="BE133" s="4" t="n">
        <v>0</v>
      </c>
      <c r="BG133" s="4" t="n">
        <v>16589.92</v>
      </c>
      <c r="BI133" s="4" t="n">
        <v>0</v>
      </c>
      <c r="BK133" s="4" t="n">
        <v>0</v>
      </c>
      <c r="BM133" s="4" t="n">
        <v>0</v>
      </c>
      <c r="BO133" s="4" t="n">
        <v>18089.92</v>
      </c>
      <c r="BQ133" s="4" t="n">
        <v>95.6</v>
      </c>
      <c r="BR133" s="4" t="n">
        <v>100</v>
      </c>
    </row>
    <row r="134" customFormat="false" ht="22.2" hidden="false" customHeight="true" outlineLevel="3" collapsed="false">
      <c r="AD134" s="2" t="s">
        <v>53</v>
      </c>
      <c r="AE134" s="3" t="n">
        <v>3231216000</v>
      </c>
      <c r="AF134" s="4" t="n">
        <v>10229.32</v>
      </c>
      <c r="AH134" s="4" t="n">
        <v>0</v>
      </c>
      <c r="AJ134" s="4" t="n">
        <v>10229.32</v>
      </c>
      <c r="AL134" s="4" t="n">
        <v>9779.32</v>
      </c>
      <c r="AN134" s="4" t="n">
        <v>9779.32</v>
      </c>
      <c r="AP134" s="4" t="n">
        <v>5229.9</v>
      </c>
      <c r="AR134" s="4" t="n">
        <v>5229.9</v>
      </c>
      <c r="AT134" s="4" t="n">
        <v>5229.9</v>
      </c>
      <c r="AV134" s="4" t="n">
        <v>450</v>
      </c>
      <c r="AX134" s="4" t="n">
        <v>4.4</v>
      </c>
      <c r="AY134" s="4" t="n">
        <v>51.13</v>
      </c>
      <c r="AZ134" s="3" t="s">
        <v>201</v>
      </c>
      <c r="BA134" s="4" t="n">
        <v>0</v>
      </c>
      <c r="BC134" s="4" t="n">
        <v>0</v>
      </c>
      <c r="BE134" s="4" t="n">
        <v>0</v>
      </c>
      <c r="BG134" s="4" t="n">
        <v>4549.42</v>
      </c>
      <c r="BI134" s="4" t="n">
        <v>0</v>
      </c>
      <c r="BK134" s="4" t="n">
        <v>0</v>
      </c>
      <c r="BM134" s="4" t="n">
        <v>0</v>
      </c>
      <c r="BO134" s="4" t="n">
        <v>4999.42</v>
      </c>
      <c r="BQ134" s="4" t="n">
        <v>95.6</v>
      </c>
      <c r="BR134" s="4" t="n">
        <v>100</v>
      </c>
    </row>
    <row r="135" customFormat="false" ht="11.35" hidden="false" customHeight="true" outlineLevel="2" collapsed="false">
      <c r="AF135" s="4" t="s">
        <v>66</v>
      </c>
      <c r="AG135" s="4" t="n">
        <f aca="false">SUM($AF$133:$AF$134)</f>
        <v>44327.06</v>
      </c>
      <c r="AH135" s="4" t="s">
        <v>67</v>
      </c>
      <c r="AI135" s="4" t="n">
        <f aca="false">SUM($AH$133:$AH$134)</f>
        <v>0</v>
      </c>
      <c r="AJ135" s="4" t="s">
        <v>68</v>
      </c>
      <c r="AK135" s="4" t="n">
        <f aca="false">SUM($AJ$133:$AJ$134)</f>
        <v>44327.06</v>
      </c>
      <c r="AL135" s="4" t="s">
        <v>69</v>
      </c>
      <c r="AM135" s="4" t="n">
        <f aca="false">SUM($AL$133:$AL$134)</f>
        <v>42377.06</v>
      </c>
      <c r="AN135" s="4" t="s">
        <v>70</v>
      </c>
      <c r="AO135" s="4" t="n">
        <f aca="false">SUM($AN$133:$AN$134)</f>
        <v>42377.06</v>
      </c>
      <c r="AP135" s="4" t="s">
        <v>71</v>
      </c>
      <c r="AQ135" s="4" t="n">
        <f aca="false">SUM($AP$133:$AP$134)</f>
        <v>21237.72</v>
      </c>
      <c r="AR135" s="4" t="s">
        <v>72</v>
      </c>
      <c r="AS135" s="4" t="n">
        <f aca="false">SUM($AR$133:$AR$134)</f>
        <v>21237.72</v>
      </c>
      <c r="AT135" s="4" t="s">
        <v>73</v>
      </c>
      <c r="AU135" s="4" t="n">
        <f aca="false">SUM($AT$133:$AT$134)</f>
        <v>21237.72</v>
      </c>
      <c r="AV135" s="4" t="s">
        <v>74</v>
      </c>
      <c r="AW135" s="4" t="n">
        <f aca="false">SUM($AV$133:$AV$134)</f>
        <v>1950</v>
      </c>
      <c r="BA135" s="4" t="s">
        <v>75</v>
      </c>
      <c r="BB135" s="4" t="n">
        <f aca="false">SUM($BA$133:$BA$134)</f>
        <v>0</v>
      </c>
      <c r="BC135" s="4" t="s">
        <v>76</v>
      </c>
      <c r="BD135" s="4" t="n">
        <f aca="false">SUM($BC$133:$BC$134)</f>
        <v>0</v>
      </c>
      <c r="BE135" s="4" t="s">
        <v>77</v>
      </c>
      <c r="BF135" s="4" t="n">
        <f aca="false">SUM($BE$133:$BE$134)</f>
        <v>0</v>
      </c>
      <c r="BG135" s="4" t="s">
        <v>78</v>
      </c>
      <c r="BH135" s="4" t="n">
        <f aca="false">SUM($BG$133:$BG$134)</f>
        <v>21139.34</v>
      </c>
      <c r="BI135" s="4" t="s">
        <v>79</v>
      </c>
      <c r="BJ135" s="4" t="n">
        <f aca="false">SUM($BI$133:$BI$134)</f>
        <v>0</v>
      </c>
      <c r="BK135" s="4" t="s">
        <v>80</v>
      </c>
      <c r="BL135" s="4" t="n">
        <f aca="false">SUM($BK$133:$BK$134)</f>
        <v>0</v>
      </c>
      <c r="BM135" s="4" t="s">
        <v>81</v>
      </c>
      <c r="BN135" s="4" t="n">
        <f aca="false">SUM($BM$133:$BM$134)</f>
        <v>0</v>
      </c>
      <c r="BO135" s="4" t="s">
        <v>82</v>
      </c>
      <c r="BP135" s="4" t="n">
        <f aca="false">SUM($BO$133:$BO$134)</f>
        <v>23089.34</v>
      </c>
    </row>
    <row r="136" customFormat="false" ht="22.2" hidden="false" customHeight="true" outlineLevel="3" collapsed="false">
      <c r="AD136" s="2" t="s">
        <v>53</v>
      </c>
      <c r="AE136" s="3" t="n">
        <v>3231312000</v>
      </c>
      <c r="AF136" s="4" t="n">
        <v>15839.04</v>
      </c>
      <c r="AH136" s="4" t="n">
        <v>0</v>
      </c>
      <c r="AJ136" s="4" t="n">
        <v>15839.04</v>
      </c>
      <c r="AL136" s="4" t="n">
        <v>15839.04</v>
      </c>
      <c r="AN136" s="4" t="n">
        <v>15839.04</v>
      </c>
      <c r="AP136" s="4" t="n">
        <v>14515.71</v>
      </c>
      <c r="AR136" s="4" t="n">
        <v>14515.71</v>
      </c>
      <c r="AT136" s="4" t="n">
        <v>14515.71</v>
      </c>
      <c r="AV136" s="4" t="n">
        <v>0</v>
      </c>
      <c r="AX136" s="4" t="n">
        <v>0</v>
      </c>
      <c r="AY136" s="4" t="n">
        <v>91.65</v>
      </c>
      <c r="AZ136" s="3" t="s">
        <v>202</v>
      </c>
      <c r="BA136" s="4" t="n">
        <v>0</v>
      </c>
      <c r="BC136" s="4" t="n">
        <v>0</v>
      </c>
      <c r="BE136" s="4" t="n">
        <v>0</v>
      </c>
      <c r="BG136" s="4" t="n">
        <v>1323.33</v>
      </c>
      <c r="BI136" s="4" t="n">
        <v>0</v>
      </c>
      <c r="BK136" s="4" t="n">
        <v>0</v>
      </c>
      <c r="BM136" s="4" t="n">
        <v>0</v>
      </c>
      <c r="BO136" s="4" t="n">
        <v>1323.33</v>
      </c>
      <c r="BQ136" s="4" t="n">
        <v>100</v>
      </c>
      <c r="BR136" s="4" t="n">
        <v>100</v>
      </c>
    </row>
    <row r="137" customFormat="false" ht="22.2" hidden="false" customHeight="true" outlineLevel="3" collapsed="false">
      <c r="AD137" s="2" t="s">
        <v>53</v>
      </c>
      <c r="AE137" s="3" t="n">
        <v>3231312006</v>
      </c>
      <c r="AF137" s="4" t="n">
        <v>4874.24</v>
      </c>
      <c r="AH137" s="4" t="n">
        <v>0</v>
      </c>
      <c r="AJ137" s="4" t="n">
        <v>4874.24</v>
      </c>
      <c r="AL137" s="4" t="n">
        <v>4874.24</v>
      </c>
      <c r="AN137" s="4" t="n">
        <v>4874.24</v>
      </c>
      <c r="AP137" s="4" t="n">
        <v>2303.76</v>
      </c>
      <c r="AR137" s="4" t="n">
        <v>2303.76</v>
      </c>
      <c r="AT137" s="4" t="n">
        <v>2303.76</v>
      </c>
      <c r="AV137" s="4" t="n">
        <v>0</v>
      </c>
      <c r="AX137" s="4" t="n">
        <v>0</v>
      </c>
      <c r="AY137" s="4" t="n">
        <v>47.26</v>
      </c>
      <c r="AZ137" s="3" t="s">
        <v>203</v>
      </c>
      <c r="BA137" s="4" t="n">
        <v>0</v>
      </c>
      <c r="BC137" s="4" t="n">
        <v>0</v>
      </c>
      <c r="BE137" s="4" t="n">
        <v>0</v>
      </c>
      <c r="BG137" s="4" t="n">
        <v>2570.48</v>
      </c>
      <c r="BI137" s="4" t="n">
        <v>0</v>
      </c>
      <c r="BK137" s="4" t="n">
        <v>0</v>
      </c>
      <c r="BM137" s="4" t="n">
        <v>0</v>
      </c>
      <c r="BO137" s="4" t="n">
        <v>2570.48</v>
      </c>
      <c r="BQ137" s="4" t="n">
        <v>100</v>
      </c>
      <c r="BR137" s="4" t="n">
        <v>100</v>
      </c>
    </row>
    <row r="138" customFormat="false" ht="22.2" hidden="false" customHeight="true" outlineLevel="3" collapsed="false">
      <c r="AD138" s="2" t="s">
        <v>53</v>
      </c>
      <c r="AE138" s="3" t="n">
        <v>3231312100</v>
      </c>
      <c r="AF138" s="4" t="n">
        <v>7281.26</v>
      </c>
      <c r="AH138" s="4" t="n">
        <v>0</v>
      </c>
      <c r="AJ138" s="4" t="n">
        <v>7281.26</v>
      </c>
      <c r="AL138" s="4" t="n">
        <v>7281.26</v>
      </c>
      <c r="AN138" s="4" t="n">
        <v>7281.26</v>
      </c>
      <c r="AP138" s="4" t="n">
        <v>3640.63</v>
      </c>
      <c r="AR138" s="4" t="n">
        <v>3640.63</v>
      </c>
      <c r="AT138" s="4" t="n">
        <v>3640.63</v>
      </c>
      <c r="AV138" s="4" t="n">
        <v>0</v>
      </c>
      <c r="AX138" s="4" t="n">
        <v>0</v>
      </c>
      <c r="AY138" s="4" t="n">
        <v>50</v>
      </c>
      <c r="AZ138" s="3" t="s">
        <v>204</v>
      </c>
      <c r="BA138" s="4" t="n">
        <v>0</v>
      </c>
      <c r="BC138" s="4" t="n">
        <v>0</v>
      </c>
      <c r="BE138" s="4" t="n">
        <v>0</v>
      </c>
      <c r="BG138" s="4" t="n">
        <v>3640.63</v>
      </c>
      <c r="BI138" s="4" t="n">
        <v>0</v>
      </c>
      <c r="BK138" s="4" t="n">
        <v>0</v>
      </c>
      <c r="BM138" s="4" t="n">
        <v>0</v>
      </c>
      <c r="BO138" s="4" t="n">
        <v>3640.63</v>
      </c>
      <c r="BQ138" s="4" t="n">
        <v>100</v>
      </c>
      <c r="BR138" s="4" t="n">
        <v>100</v>
      </c>
    </row>
    <row r="139" customFormat="false" ht="22.2" hidden="false" customHeight="true" outlineLevel="3" collapsed="false">
      <c r="AD139" s="2" t="s">
        <v>53</v>
      </c>
      <c r="AE139" s="3" t="n">
        <v>3231312101</v>
      </c>
      <c r="AF139" s="4" t="n">
        <v>16401.98</v>
      </c>
      <c r="AH139" s="4" t="n">
        <v>0</v>
      </c>
      <c r="AJ139" s="4" t="n">
        <v>16401.98</v>
      </c>
      <c r="AL139" s="4" t="n">
        <v>16401.98</v>
      </c>
      <c r="AN139" s="4" t="n">
        <v>16401.98</v>
      </c>
      <c r="AP139" s="4" t="n">
        <v>1171.57</v>
      </c>
      <c r="AR139" s="4" t="n">
        <v>1171.57</v>
      </c>
      <c r="AT139" s="4" t="n">
        <v>1171.57</v>
      </c>
      <c r="AV139" s="4" t="n">
        <v>0</v>
      </c>
      <c r="AX139" s="4" t="n">
        <v>0</v>
      </c>
      <c r="AY139" s="4" t="n">
        <v>7.14</v>
      </c>
      <c r="AZ139" s="3" t="s">
        <v>205</v>
      </c>
      <c r="BA139" s="4" t="n">
        <v>0</v>
      </c>
      <c r="BC139" s="4" t="n">
        <v>0</v>
      </c>
      <c r="BE139" s="4" t="n">
        <v>0</v>
      </c>
      <c r="BG139" s="4" t="n">
        <v>15230.41</v>
      </c>
      <c r="BI139" s="4" t="n">
        <v>0</v>
      </c>
      <c r="BK139" s="4" t="n">
        <v>0</v>
      </c>
      <c r="BM139" s="4" t="n">
        <v>0</v>
      </c>
      <c r="BO139" s="4" t="n">
        <v>15230.41</v>
      </c>
      <c r="BQ139" s="4" t="n">
        <v>100</v>
      </c>
      <c r="BR139" s="4" t="n">
        <v>100</v>
      </c>
    </row>
    <row r="140" customFormat="false" ht="22.2" hidden="false" customHeight="true" outlineLevel="3" collapsed="false">
      <c r="AD140" s="2" t="s">
        <v>53</v>
      </c>
      <c r="AE140" s="3" t="n">
        <v>32313131</v>
      </c>
      <c r="AF140" s="4" t="n">
        <v>34097.74</v>
      </c>
      <c r="AH140" s="4" t="n">
        <v>0</v>
      </c>
      <c r="AJ140" s="4" t="n">
        <v>34097.74</v>
      </c>
      <c r="AL140" s="4" t="n">
        <v>32597.74</v>
      </c>
      <c r="AN140" s="4" t="n">
        <v>32597.74</v>
      </c>
      <c r="AP140" s="4" t="n">
        <v>16298.87</v>
      </c>
      <c r="AR140" s="4" t="n">
        <v>16298.87</v>
      </c>
      <c r="AT140" s="4" t="n">
        <v>16298.87</v>
      </c>
      <c r="AV140" s="4" t="n">
        <v>1500</v>
      </c>
      <c r="AX140" s="4" t="n">
        <v>4.4</v>
      </c>
      <c r="AY140" s="4" t="n">
        <v>47.8</v>
      </c>
      <c r="AZ140" s="3" t="s">
        <v>206</v>
      </c>
      <c r="BA140" s="4" t="n">
        <v>0</v>
      </c>
      <c r="BC140" s="4" t="n">
        <v>0</v>
      </c>
      <c r="BE140" s="4" t="n">
        <v>0</v>
      </c>
      <c r="BG140" s="4" t="n">
        <v>16298.87</v>
      </c>
      <c r="BI140" s="4" t="n">
        <v>0</v>
      </c>
      <c r="BK140" s="4" t="n">
        <v>0</v>
      </c>
      <c r="BM140" s="4" t="n">
        <v>0</v>
      </c>
      <c r="BO140" s="4" t="n">
        <v>17798.87</v>
      </c>
      <c r="BQ140" s="4" t="n">
        <v>95.6</v>
      </c>
      <c r="BR140" s="4" t="n">
        <v>100</v>
      </c>
    </row>
    <row r="141" customFormat="false" ht="11.35" hidden="false" customHeight="true" outlineLevel="3" collapsed="false">
      <c r="AD141" s="2" t="s">
        <v>53</v>
      </c>
      <c r="AE141" s="3" t="n">
        <v>32313150</v>
      </c>
      <c r="AF141" s="4" t="n">
        <v>2500</v>
      </c>
      <c r="AH141" s="4" t="n">
        <v>0</v>
      </c>
      <c r="AJ141" s="4" t="n">
        <v>2500</v>
      </c>
      <c r="AL141" s="4" t="n">
        <v>0</v>
      </c>
      <c r="AN141" s="4" t="n">
        <v>0</v>
      </c>
      <c r="AP141" s="4" t="n">
        <v>0</v>
      </c>
      <c r="AR141" s="4" t="n">
        <v>0</v>
      </c>
      <c r="AT141" s="4" t="n">
        <v>0</v>
      </c>
      <c r="AV141" s="4" t="n">
        <v>2500</v>
      </c>
      <c r="AX141" s="4" t="n">
        <v>100</v>
      </c>
      <c r="AY141" s="4" t="n">
        <v>0</v>
      </c>
      <c r="AZ141" s="3" t="s">
        <v>207</v>
      </c>
      <c r="BA141" s="4" t="n">
        <v>0</v>
      </c>
      <c r="BC141" s="4" t="n">
        <v>0</v>
      </c>
      <c r="BE141" s="4" t="n">
        <v>0</v>
      </c>
      <c r="BG141" s="4" t="n">
        <v>0</v>
      </c>
      <c r="BI141" s="4" t="n">
        <v>0</v>
      </c>
      <c r="BK141" s="4" t="n">
        <v>0</v>
      </c>
      <c r="BM141" s="4" t="n">
        <v>0</v>
      </c>
      <c r="BO141" s="4" t="n">
        <v>2500</v>
      </c>
      <c r="BQ141" s="4" t="n">
        <v>0</v>
      </c>
      <c r="BR141" s="4" t="n">
        <v>0</v>
      </c>
    </row>
    <row r="142" customFormat="false" ht="11.35" hidden="false" customHeight="true" outlineLevel="3" collapsed="false">
      <c r="AD142" s="2" t="s">
        <v>53</v>
      </c>
      <c r="AE142" s="3" t="n">
        <v>32313151</v>
      </c>
      <c r="AF142" s="4" t="n">
        <v>500</v>
      </c>
      <c r="AH142" s="4" t="n">
        <v>0</v>
      </c>
      <c r="AJ142" s="4" t="n">
        <v>500</v>
      </c>
      <c r="AL142" s="4" t="n">
        <v>0</v>
      </c>
      <c r="AN142" s="4" t="n">
        <v>0</v>
      </c>
      <c r="AP142" s="4" t="n">
        <v>0</v>
      </c>
      <c r="AR142" s="4" t="n">
        <v>0</v>
      </c>
      <c r="AT142" s="4" t="n">
        <v>0</v>
      </c>
      <c r="AV142" s="4" t="n">
        <v>500</v>
      </c>
      <c r="AX142" s="4" t="n">
        <v>100</v>
      </c>
      <c r="AY142" s="4" t="n">
        <v>0</v>
      </c>
      <c r="AZ142" s="3" t="s">
        <v>208</v>
      </c>
      <c r="BA142" s="4" t="n">
        <v>0</v>
      </c>
      <c r="BC142" s="4" t="n">
        <v>0</v>
      </c>
      <c r="BE142" s="4" t="n">
        <v>0</v>
      </c>
      <c r="BG142" s="4" t="n">
        <v>0</v>
      </c>
      <c r="BI142" s="4" t="n">
        <v>0</v>
      </c>
      <c r="BK142" s="4" t="n">
        <v>0</v>
      </c>
      <c r="BM142" s="4" t="n">
        <v>0</v>
      </c>
      <c r="BO142" s="4" t="n">
        <v>500</v>
      </c>
      <c r="BQ142" s="4" t="n">
        <v>0</v>
      </c>
      <c r="BR142" s="4" t="n">
        <v>0</v>
      </c>
    </row>
    <row r="143" customFormat="false" ht="22.2" hidden="false" customHeight="true" outlineLevel="3" collapsed="false">
      <c r="AD143" s="2" t="s">
        <v>53</v>
      </c>
      <c r="AE143" s="3" t="n">
        <v>3231316000</v>
      </c>
      <c r="AF143" s="4" t="n">
        <v>23548.28</v>
      </c>
      <c r="AH143" s="4" t="n">
        <v>0</v>
      </c>
      <c r="AJ143" s="4" t="n">
        <v>23548.28</v>
      </c>
      <c r="AL143" s="4" t="n">
        <v>23098.28</v>
      </c>
      <c r="AN143" s="4" t="n">
        <v>23098.28</v>
      </c>
      <c r="AP143" s="4" t="n">
        <v>10673.82</v>
      </c>
      <c r="AR143" s="4" t="n">
        <v>10673.82</v>
      </c>
      <c r="AT143" s="4" t="n">
        <v>10673.82</v>
      </c>
      <c r="AV143" s="4" t="n">
        <v>450</v>
      </c>
      <c r="AX143" s="4" t="n">
        <v>1.91</v>
      </c>
      <c r="AY143" s="4" t="n">
        <v>45.33</v>
      </c>
      <c r="AZ143" s="3" t="s">
        <v>209</v>
      </c>
      <c r="BA143" s="4" t="n">
        <v>0</v>
      </c>
      <c r="BC143" s="4" t="n">
        <v>0</v>
      </c>
      <c r="BE143" s="4" t="n">
        <v>0</v>
      </c>
      <c r="BG143" s="4" t="n">
        <v>12424.46</v>
      </c>
      <c r="BI143" s="4" t="n">
        <v>0</v>
      </c>
      <c r="BK143" s="4" t="n">
        <v>0</v>
      </c>
      <c r="BM143" s="4" t="n">
        <v>0</v>
      </c>
      <c r="BO143" s="4" t="n">
        <v>12874.46</v>
      </c>
      <c r="BQ143" s="4" t="n">
        <v>98.09</v>
      </c>
      <c r="BR143" s="4" t="n">
        <v>100</v>
      </c>
    </row>
    <row r="144" customFormat="false" ht="22.2" hidden="false" customHeight="true" outlineLevel="2" collapsed="false">
      <c r="AF144" s="4" t="s">
        <v>66</v>
      </c>
      <c r="AG144" s="4" t="n">
        <f aca="false">SUM($AF$136:$AF$143)</f>
        <v>105042.54</v>
      </c>
      <c r="AH144" s="4" t="s">
        <v>67</v>
      </c>
      <c r="AI144" s="4" t="n">
        <f aca="false">SUM($AH$136:$AH$143)</f>
        <v>0</v>
      </c>
      <c r="AJ144" s="4" t="s">
        <v>68</v>
      </c>
      <c r="AK144" s="4" t="n">
        <f aca="false">SUM($AJ$136:$AJ$143)</f>
        <v>105042.54</v>
      </c>
      <c r="AL144" s="4" t="s">
        <v>69</v>
      </c>
      <c r="AM144" s="4" t="n">
        <f aca="false">SUM($AL$136:$AL$143)</f>
        <v>100092.54</v>
      </c>
      <c r="AN144" s="4" t="s">
        <v>70</v>
      </c>
      <c r="AO144" s="4" t="n">
        <f aca="false">SUM($AN$136:$AN$143)</f>
        <v>100092.54</v>
      </c>
      <c r="AP144" s="4" t="s">
        <v>71</v>
      </c>
      <c r="AQ144" s="4" t="n">
        <f aca="false">SUM($AP$136:$AP$143)</f>
        <v>48604.36</v>
      </c>
      <c r="AR144" s="4" t="s">
        <v>72</v>
      </c>
      <c r="AS144" s="4" t="n">
        <f aca="false">SUM($AR$136:$AR$143)</f>
        <v>48604.36</v>
      </c>
      <c r="AT144" s="4" t="s">
        <v>73</v>
      </c>
      <c r="AU144" s="4" t="n">
        <f aca="false">SUM($AT$136:$AT$143)</f>
        <v>48604.36</v>
      </c>
      <c r="AV144" s="4" t="s">
        <v>74</v>
      </c>
      <c r="AW144" s="4" t="n">
        <f aca="false">SUM($AV$136:$AV$143)</f>
        <v>4950</v>
      </c>
      <c r="BA144" s="4" t="s">
        <v>75</v>
      </c>
      <c r="BB144" s="4" t="n">
        <f aca="false">SUM($BA$136:$BA$143)</f>
        <v>0</v>
      </c>
      <c r="BC144" s="4" t="s">
        <v>76</v>
      </c>
      <c r="BD144" s="4" t="n">
        <f aca="false">SUM($BC$136:$BC$143)</f>
        <v>0</v>
      </c>
      <c r="BE144" s="4" t="s">
        <v>77</v>
      </c>
      <c r="BF144" s="4" t="n">
        <f aca="false">SUM($BE$136:$BE$143)</f>
        <v>0</v>
      </c>
      <c r="BG144" s="4" t="s">
        <v>78</v>
      </c>
      <c r="BH144" s="4" t="n">
        <f aca="false">SUM($BG$136:$BG$143)</f>
        <v>51488.18</v>
      </c>
      <c r="BI144" s="4" t="s">
        <v>79</v>
      </c>
      <c r="BJ144" s="4" t="n">
        <f aca="false">SUM($BI$136:$BI$143)</f>
        <v>0</v>
      </c>
      <c r="BK144" s="4" t="s">
        <v>80</v>
      </c>
      <c r="BL144" s="4" t="n">
        <f aca="false">SUM($BK$136:$BK$143)</f>
        <v>0</v>
      </c>
      <c r="BM144" s="4" t="s">
        <v>81</v>
      </c>
      <c r="BN144" s="4" t="n">
        <f aca="false">SUM($BM$136:$BM$143)</f>
        <v>0</v>
      </c>
      <c r="BO144" s="4" t="s">
        <v>82</v>
      </c>
      <c r="BP144" s="4" t="n">
        <f aca="false">SUM($BO$136:$BO$143)</f>
        <v>56438.18</v>
      </c>
    </row>
    <row r="145" customFormat="false" ht="22.2" hidden="false" customHeight="true" outlineLevel="3" collapsed="false">
      <c r="AD145" s="2" t="s">
        <v>53</v>
      </c>
      <c r="AE145" s="3" t="n">
        <v>32315131</v>
      </c>
      <c r="AF145" s="4" t="n">
        <v>24291.44</v>
      </c>
      <c r="AH145" s="4" t="n">
        <v>0</v>
      </c>
      <c r="AJ145" s="4" t="n">
        <v>24291.44</v>
      </c>
      <c r="AL145" s="4" t="n">
        <v>22791.44</v>
      </c>
      <c r="AN145" s="4" t="n">
        <v>22791.44</v>
      </c>
      <c r="AP145" s="4" t="n">
        <v>11395.72</v>
      </c>
      <c r="AR145" s="4" t="n">
        <v>11395.72</v>
      </c>
      <c r="AT145" s="4" t="n">
        <v>11395.72</v>
      </c>
      <c r="AV145" s="4" t="n">
        <v>1500</v>
      </c>
      <c r="AX145" s="4" t="n">
        <v>6.18</v>
      </c>
      <c r="AY145" s="4" t="n">
        <v>46.91</v>
      </c>
      <c r="AZ145" s="3" t="s">
        <v>210</v>
      </c>
      <c r="BA145" s="4" t="n">
        <v>0</v>
      </c>
      <c r="BC145" s="4" t="n">
        <v>0</v>
      </c>
      <c r="BE145" s="4" t="n">
        <v>0</v>
      </c>
      <c r="BG145" s="4" t="n">
        <v>11395.72</v>
      </c>
      <c r="BI145" s="4" t="n">
        <v>0</v>
      </c>
      <c r="BK145" s="4" t="n">
        <v>0</v>
      </c>
      <c r="BM145" s="4" t="n">
        <v>0</v>
      </c>
      <c r="BO145" s="4" t="n">
        <v>12895.72</v>
      </c>
      <c r="BQ145" s="4" t="n">
        <v>93.82</v>
      </c>
      <c r="BR145" s="4" t="n">
        <v>100</v>
      </c>
    </row>
    <row r="146" customFormat="false" ht="22.2" hidden="false" customHeight="true" outlineLevel="3" collapsed="false">
      <c r="AD146" s="2" t="s">
        <v>53</v>
      </c>
      <c r="AE146" s="3" t="n">
        <v>3231516000</v>
      </c>
      <c r="AF146" s="4" t="n">
        <v>7287.43</v>
      </c>
      <c r="AH146" s="4" t="n">
        <v>0</v>
      </c>
      <c r="AJ146" s="4" t="n">
        <v>7287.43</v>
      </c>
      <c r="AL146" s="4" t="n">
        <v>6837.43</v>
      </c>
      <c r="AN146" s="4" t="n">
        <v>6837.43</v>
      </c>
      <c r="AP146" s="4" t="n">
        <v>3595.14</v>
      </c>
      <c r="AR146" s="4" t="n">
        <v>3595.14</v>
      </c>
      <c r="AT146" s="4" t="n">
        <v>3595.14</v>
      </c>
      <c r="AV146" s="4" t="n">
        <v>450</v>
      </c>
      <c r="AX146" s="4" t="n">
        <v>6.18</v>
      </c>
      <c r="AY146" s="4" t="n">
        <v>49.33</v>
      </c>
      <c r="AZ146" s="3" t="s">
        <v>211</v>
      </c>
      <c r="BA146" s="4" t="n">
        <v>0</v>
      </c>
      <c r="BC146" s="4" t="n">
        <v>0</v>
      </c>
      <c r="BE146" s="4" t="n">
        <v>0</v>
      </c>
      <c r="BG146" s="4" t="n">
        <v>3242.29</v>
      </c>
      <c r="BI146" s="4" t="n">
        <v>0</v>
      </c>
      <c r="BK146" s="4" t="n">
        <v>0</v>
      </c>
      <c r="BM146" s="4" t="n">
        <v>0</v>
      </c>
      <c r="BO146" s="4" t="n">
        <v>3692.29</v>
      </c>
      <c r="BQ146" s="4" t="n">
        <v>93.82</v>
      </c>
      <c r="BR146" s="4" t="n">
        <v>100</v>
      </c>
    </row>
    <row r="147" customFormat="false" ht="11.35" hidden="false" customHeight="true" outlineLevel="2" collapsed="false">
      <c r="AF147" s="4" t="s">
        <v>66</v>
      </c>
      <c r="AG147" s="4" t="n">
        <f aca="false">SUM($AF$145:$AF$146)</f>
        <v>31578.87</v>
      </c>
      <c r="AH147" s="4" t="s">
        <v>67</v>
      </c>
      <c r="AI147" s="4" t="n">
        <f aca="false">SUM($AH$145:$AH$146)</f>
        <v>0</v>
      </c>
      <c r="AJ147" s="4" t="s">
        <v>68</v>
      </c>
      <c r="AK147" s="4" t="n">
        <f aca="false">SUM($AJ$145:$AJ$146)</f>
        <v>31578.87</v>
      </c>
      <c r="AL147" s="4" t="s">
        <v>69</v>
      </c>
      <c r="AM147" s="4" t="n">
        <f aca="false">SUM($AL$145:$AL$146)</f>
        <v>29628.87</v>
      </c>
      <c r="AN147" s="4" t="s">
        <v>70</v>
      </c>
      <c r="AO147" s="4" t="n">
        <f aca="false">SUM($AN$145:$AN$146)</f>
        <v>29628.87</v>
      </c>
      <c r="AP147" s="4" t="s">
        <v>71</v>
      </c>
      <c r="AQ147" s="4" t="n">
        <f aca="false">SUM($AP$145:$AP$146)</f>
        <v>14990.86</v>
      </c>
      <c r="AR147" s="4" t="s">
        <v>72</v>
      </c>
      <c r="AS147" s="4" t="n">
        <f aca="false">SUM($AR$145:$AR$146)</f>
        <v>14990.86</v>
      </c>
      <c r="AT147" s="4" t="s">
        <v>73</v>
      </c>
      <c r="AU147" s="4" t="n">
        <f aca="false">SUM($AT$145:$AT$146)</f>
        <v>14990.86</v>
      </c>
      <c r="AV147" s="4" t="s">
        <v>74</v>
      </c>
      <c r="AW147" s="4" t="n">
        <f aca="false">SUM($AV$145:$AV$146)</f>
        <v>1950</v>
      </c>
      <c r="BA147" s="4" t="s">
        <v>75</v>
      </c>
      <c r="BB147" s="4" t="n">
        <f aca="false">SUM($BA$145:$BA$146)</f>
        <v>0</v>
      </c>
      <c r="BC147" s="4" t="s">
        <v>76</v>
      </c>
      <c r="BD147" s="4" t="n">
        <f aca="false">SUM($BC$145:$BC$146)</f>
        <v>0</v>
      </c>
      <c r="BE147" s="4" t="s">
        <v>77</v>
      </c>
      <c r="BF147" s="4" t="n">
        <f aca="false">SUM($BE$145:$BE$146)</f>
        <v>0</v>
      </c>
      <c r="BG147" s="4" t="s">
        <v>78</v>
      </c>
      <c r="BH147" s="4" t="n">
        <f aca="false">SUM($BG$145:$BG$146)</f>
        <v>14638.01</v>
      </c>
      <c r="BI147" s="4" t="s">
        <v>79</v>
      </c>
      <c r="BJ147" s="4" t="n">
        <f aca="false">SUM($BI$145:$BI$146)</f>
        <v>0</v>
      </c>
      <c r="BK147" s="4" t="s">
        <v>80</v>
      </c>
      <c r="BL147" s="4" t="n">
        <f aca="false">SUM($BK$145:$BK$146)</f>
        <v>0</v>
      </c>
      <c r="BM147" s="4" t="s">
        <v>81</v>
      </c>
      <c r="BN147" s="4" t="n">
        <f aca="false">SUM($BM$145:$BM$146)</f>
        <v>0</v>
      </c>
      <c r="BO147" s="4" t="s">
        <v>82</v>
      </c>
      <c r="BP147" s="4" t="n">
        <f aca="false">SUM($BO$145:$BO$146)</f>
        <v>16588.01</v>
      </c>
    </row>
    <row r="148" customFormat="false" ht="22.2" hidden="false" customHeight="true" outlineLevel="3" collapsed="false">
      <c r="AD148" s="2" t="s">
        <v>53</v>
      </c>
      <c r="AE148" s="3" t="n">
        <v>3234112001</v>
      </c>
      <c r="AF148" s="4" t="n">
        <v>13695.64</v>
      </c>
      <c r="AH148" s="4" t="n">
        <v>0</v>
      </c>
      <c r="AJ148" s="4" t="n">
        <v>13695.64</v>
      </c>
      <c r="AL148" s="4" t="n">
        <v>13593.08</v>
      </c>
      <c r="AN148" s="4" t="n">
        <v>13593.08</v>
      </c>
      <c r="AP148" s="4" t="n">
        <v>4326.92</v>
      </c>
      <c r="AR148" s="4" t="n">
        <v>4326.92</v>
      </c>
      <c r="AT148" s="4" t="n">
        <v>4326.92</v>
      </c>
      <c r="AV148" s="4" t="n">
        <v>102.56</v>
      </c>
      <c r="AX148" s="4" t="n">
        <v>0.75</v>
      </c>
      <c r="AY148" s="4" t="n">
        <v>31.59</v>
      </c>
      <c r="AZ148" s="3" t="s">
        <v>212</v>
      </c>
      <c r="BA148" s="4" t="n">
        <v>0</v>
      </c>
      <c r="BC148" s="4" t="n">
        <v>0</v>
      </c>
      <c r="BE148" s="4" t="n">
        <v>0</v>
      </c>
      <c r="BG148" s="4" t="n">
        <v>9266.16</v>
      </c>
      <c r="BI148" s="4" t="n">
        <v>0</v>
      </c>
      <c r="BK148" s="4" t="n">
        <v>0</v>
      </c>
      <c r="BM148" s="4" t="n">
        <v>102.56</v>
      </c>
      <c r="BO148" s="4" t="n">
        <v>9368.72</v>
      </c>
      <c r="BQ148" s="4" t="n">
        <v>99.25</v>
      </c>
      <c r="BR148" s="4" t="n">
        <v>100</v>
      </c>
    </row>
    <row r="149" customFormat="false" ht="22.2" hidden="false" customHeight="true" outlineLevel="3" collapsed="false">
      <c r="AD149" s="2" t="s">
        <v>53</v>
      </c>
      <c r="AE149" s="3" t="n">
        <v>3234112100</v>
      </c>
      <c r="AF149" s="4" t="n">
        <v>6693.26</v>
      </c>
      <c r="AH149" s="4" t="n">
        <v>0</v>
      </c>
      <c r="AJ149" s="4" t="n">
        <v>6693.26</v>
      </c>
      <c r="AL149" s="4" t="n">
        <v>6693.26</v>
      </c>
      <c r="AN149" s="4" t="n">
        <v>6693.26</v>
      </c>
      <c r="AP149" s="4" t="n">
        <v>1834.94</v>
      </c>
      <c r="AR149" s="4" t="n">
        <v>1834.94</v>
      </c>
      <c r="AT149" s="4" t="n">
        <v>1834.94</v>
      </c>
      <c r="AV149" s="4" t="n">
        <v>0</v>
      </c>
      <c r="AX149" s="4" t="n">
        <v>0</v>
      </c>
      <c r="AY149" s="4" t="n">
        <v>27.41</v>
      </c>
      <c r="AZ149" s="3" t="s">
        <v>213</v>
      </c>
      <c r="BA149" s="4" t="n">
        <v>0</v>
      </c>
      <c r="BC149" s="4" t="n">
        <v>0</v>
      </c>
      <c r="BE149" s="4" t="n">
        <v>0</v>
      </c>
      <c r="BG149" s="4" t="n">
        <v>4858.32</v>
      </c>
      <c r="BI149" s="4" t="n">
        <v>0</v>
      </c>
      <c r="BK149" s="4" t="n">
        <v>0</v>
      </c>
      <c r="BM149" s="4" t="n">
        <v>0</v>
      </c>
      <c r="BO149" s="4" t="n">
        <v>4858.32</v>
      </c>
      <c r="BQ149" s="4" t="n">
        <v>100</v>
      </c>
      <c r="BR149" s="4" t="n">
        <v>100</v>
      </c>
    </row>
    <row r="150" customFormat="false" ht="22.2" hidden="false" customHeight="true" outlineLevel="3" collapsed="false">
      <c r="AD150" s="2" t="s">
        <v>53</v>
      </c>
      <c r="AE150" s="3" t="n">
        <v>3234112101</v>
      </c>
      <c r="AF150" s="4" t="n">
        <v>12650.96</v>
      </c>
      <c r="AH150" s="4" t="n">
        <v>0</v>
      </c>
      <c r="AJ150" s="4" t="n">
        <v>12650.96</v>
      </c>
      <c r="AL150" s="4" t="n">
        <v>12650.96</v>
      </c>
      <c r="AN150" s="4" t="n">
        <v>12650.96</v>
      </c>
      <c r="AP150" s="4" t="n">
        <v>3041.14</v>
      </c>
      <c r="AR150" s="4" t="n">
        <v>3041.14</v>
      </c>
      <c r="AT150" s="4" t="n">
        <v>3041.14</v>
      </c>
      <c r="AV150" s="4" t="n">
        <v>0</v>
      </c>
      <c r="AX150" s="4" t="n">
        <v>0</v>
      </c>
      <c r="AY150" s="4" t="n">
        <v>24.04</v>
      </c>
      <c r="AZ150" s="3" t="s">
        <v>214</v>
      </c>
      <c r="BA150" s="4" t="n">
        <v>0</v>
      </c>
      <c r="BC150" s="4" t="n">
        <v>0</v>
      </c>
      <c r="BE150" s="4" t="n">
        <v>0</v>
      </c>
      <c r="BG150" s="4" t="n">
        <v>9609.82</v>
      </c>
      <c r="BI150" s="4" t="n">
        <v>0</v>
      </c>
      <c r="BK150" s="4" t="n">
        <v>0</v>
      </c>
      <c r="BM150" s="4" t="n">
        <v>0</v>
      </c>
      <c r="BO150" s="4" t="n">
        <v>9609.82</v>
      </c>
      <c r="BQ150" s="4" t="n">
        <v>100</v>
      </c>
      <c r="BR150" s="4" t="n">
        <v>100</v>
      </c>
    </row>
    <row r="151" customFormat="false" ht="11.35" hidden="false" customHeight="true" outlineLevel="3" collapsed="false">
      <c r="AD151" s="2" t="s">
        <v>53</v>
      </c>
      <c r="AE151" s="3" t="n">
        <v>32341150</v>
      </c>
      <c r="AF151" s="4" t="n">
        <v>1000</v>
      </c>
      <c r="AH151" s="4" t="n">
        <v>0</v>
      </c>
      <c r="AJ151" s="4" t="n">
        <v>1000</v>
      </c>
      <c r="AL151" s="4" t="n">
        <v>0</v>
      </c>
      <c r="AN151" s="4" t="n">
        <v>0</v>
      </c>
      <c r="AP151" s="4" t="n">
        <v>0</v>
      </c>
      <c r="AR151" s="4" t="n">
        <v>0</v>
      </c>
      <c r="AT151" s="4" t="n">
        <v>0</v>
      </c>
      <c r="AV151" s="4" t="n">
        <v>1000</v>
      </c>
      <c r="AX151" s="4" t="n">
        <v>100</v>
      </c>
      <c r="AY151" s="4" t="n">
        <v>0</v>
      </c>
      <c r="AZ151" s="3" t="s">
        <v>215</v>
      </c>
      <c r="BA151" s="4" t="n">
        <v>0</v>
      </c>
      <c r="BC151" s="4" t="n">
        <v>0</v>
      </c>
      <c r="BE151" s="4" t="n">
        <v>0</v>
      </c>
      <c r="BG151" s="4" t="n">
        <v>0</v>
      </c>
      <c r="BI151" s="4" t="n">
        <v>0</v>
      </c>
      <c r="BK151" s="4" t="n">
        <v>0</v>
      </c>
      <c r="BM151" s="4" t="n">
        <v>0</v>
      </c>
      <c r="BO151" s="4" t="n">
        <v>1000</v>
      </c>
      <c r="BQ151" s="4" t="n">
        <v>0</v>
      </c>
      <c r="BR151" s="4" t="n">
        <v>0</v>
      </c>
    </row>
    <row r="152" customFormat="false" ht="11.35" hidden="false" customHeight="true" outlineLevel="3" collapsed="false">
      <c r="AD152" s="2" t="s">
        <v>53</v>
      </c>
      <c r="AE152" s="3" t="n">
        <v>32341151</v>
      </c>
      <c r="AF152" s="4" t="n">
        <v>1000</v>
      </c>
      <c r="AH152" s="4" t="n">
        <v>0</v>
      </c>
      <c r="AJ152" s="4" t="n">
        <v>1000</v>
      </c>
      <c r="AL152" s="4" t="n">
        <v>0</v>
      </c>
      <c r="AN152" s="4" t="n">
        <v>0</v>
      </c>
      <c r="AP152" s="4" t="n">
        <v>0</v>
      </c>
      <c r="AR152" s="4" t="n">
        <v>0</v>
      </c>
      <c r="AT152" s="4" t="n">
        <v>0</v>
      </c>
      <c r="AV152" s="4" t="n">
        <v>1000</v>
      </c>
      <c r="AX152" s="4" t="n">
        <v>100</v>
      </c>
      <c r="AY152" s="4" t="n">
        <v>0</v>
      </c>
      <c r="AZ152" s="3" t="s">
        <v>216</v>
      </c>
      <c r="BA152" s="4" t="n">
        <v>0</v>
      </c>
      <c r="BC152" s="4" t="n">
        <v>0</v>
      </c>
      <c r="BE152" s="4" t="n">
        <v>0</v>
      </c>
      <c r="BG152" s="4" t="n">
        <v>0</v>
      </c>
      <c r="BI152" s="4" t="n">
        <v>0</v>
      </c>
      <c r="BK152" s="4" t="n">
        <v>0</v>
      </c>
      <c r="BM152" s="4" t="n">
        <v>0</v>
      </c>
      <c r="BO152" s="4" t="n">
        <v>1000</v>
      </c>
      <c r="BQ152" s="4" t="n">
        <v>0</v>
      </c>
      <c r="BR152" s="4" t="n">
        <v>0</v>
      </c>
    </row>
    <row r="153" customFormat="false" ht="22.2" hidden="false" customHeight="true" outlineLevel="3" collapsed="false">
      <c r="AD153" s="2" t="s">
        <v>53</v>
      </c>
      <c r="AE153" s="3" t="n">
        <v>3234116000</v>
      </c>
      <c r="AF153" s="4" t="n">
        <v>9911.96</v>
      </c>
      <c r="AH153" s="4" t="n">
        <v>0</v>
      </c>
      <c r="AJ153" s="4" t="n">
        <v>9911.96</v>
      </c>
      <c r="AL153" s="4" t="n">
        <v>9911.96</v>
      </c>
      <c r="AN153" s="4" t="n">
        <v>9911.96</v>
      </c>
      <c r="AP153" s="4" t="n">
        <v>4696.96</v>
      </c>
      <c r="AR153" s="4" t="n">
        <v>4696.96</v>
      </c>
      <c r="AT153" s="4" t="n">
        <v>4696.96</v>
      </c>
      <c r="AV153" s="4" t="n">
        <v>0</v>
      </c>
      <c r="AX153" s="4" t="n">
        <v>0</v>
      </c>
      <c r="AY153" s="4" t="n">
        <v>47.39</v>
      </c>
      <c r="AZ153" s="3" t="s">
        <v>217</v>
      </c>
      <c r="BA153" s="4" t="n">
        <v>0</v>
      </c>
      <c r="BC153" s="4" t="n">
        <v>0</v>
      </c>
      <c r="BE153" s="4" t="n">
        <v>0</v>
      </c>
      <c r="BG153" s="4" t="n">
        <v>5215</v>
      </c>
      <c r="BI153" s="4" t="n">
        <v>0</v>
      </c>
      <c r="BK153" s="4" t="n">
        <v>0</v>
      </c>
      <c r="BM153" s="4" t="n">
        <v>0</v>
      </c>
      <c r="BO153" s="4" t="n">
        <v>5215</v>
      </c>
      <c r="BQ153" s="4" t="n">
        <v>100</v>
      </c>
      <c r="BR153" s="4" t="n">
        <v>100</v>
      </c>
    </row>
    <row r="154" customFormat="false" ht="22.2" hidden="false" customHeight="true" outlineLevel="2" collapsed="false">
      <c r="AF154" s="4" t="s">
        <v>66</v>
      </c>
      <c r="AG154" s="4" t="n">
        <f aca="false">SUM($AF$148:$AF$153)</f>
        <v>44951.82</v>
      </c>
      <c r="AH154" s="4" t="s">
        <v>67</v>
      </c>
      <c r="AI154" s="4" t="n">
        <f aca="false">SUM($AH$148:$AH$153)</f>
        <v>0</v>
      </c>
      <c r="AJ154" s="4" t="s">
        <v>68</v>
      </c>
      <c r="AK154" s="4" t="n">
        <f aca="false">SUM($AJ$148:$AJ$153)</f>
        <v>44951.82</v>
      </c>
      <c r="AL154" s="4" t="s">
        <v>69</v>
      </c>
      <c r="AM154" s="4" t="n">
        <f aca="false">SUM($AL$148:$AL$153)</f>
        <v>42849.26</v>
      </c>
      <c r="AN154" s="4" t="s">
        <v>70</v>
      </c>
      <c r="AO154" s="4" t="n">
        <f aca="false">SUM($AN$148:$AN$153)</f>
        <v>42849.26</v>
      </c>
      <c r="AP154" s="4" t="s">
        <v>71</v>
      </c>
      <c r="AQ154" s="4" t="n">
        <f aca="false">SUM($AP$148:$AP$153)</f>
        <v>13899.96</v>
      </c>
      <c r="AR154" s="4" t="s">
        <v>72</v>
      </c>
      <c r="AS154" s="4" t="n">
        <f aca="false">SUM($AR$148:$AR$153)</f>
        <v>13899.96</v>
      </c>
      <c r="AT154" s="4" t="s">
        <v>73</v>
      </c>
      <c r="AU154" s="4" t="n">
        <f aca="false">SUM($AT$148:$AT$153)</f>
        <v>13899.96</v>
      </c>
      <c r="AV154" s="4" t="s">
        <v>74</v>
      </c>
      <c r="AW154" s="4" t="n">
        <f aca="false">SUM($AV$148:$AV$153)</f>
        <v>2102.56</v>
      </c>
      <c r="BA154" s="4" t="s">
        <v>75</v>
      </c>
      <c r="BB154" s="4" t="n">
        <f aca="false">SUM($BA$148:$BA$153)</f>
        <v>0</v>
      </c>
      <c r="BC154" s="4" t="s">
        <v>76</v>
      </c>
      <c r="BD154" s="4" t="n">
        <f aca="false">SUM($BC$148:$BC$153)</f>
        <v>0</v>
      </c>
      <c r="BE154" s="4" t="s">
        <v>77</v>
      </c>
      <c r="BF154" s="4" t="n">
        <f aca="false">SUM($BE$148:$BE$153)</f>
        <v>0</v>
      </c>
      <c r="BG154" s="4" t="s">
        <v>78</v>
      </c>
      <c r="BH154" s="4" t="n">
        <f aca="false">SUM($BG$148:$BG$153)</f>
        <v>28949.3</v>
      </c>
      <c r="BI154" s="4" t="s">
        <v>79</v>
      </c>
      <c r="BJ154" s="4" t="n">
        <f aca="false">SUM($BI$148:$BI$153)</f>
        <v>0</v>
      </c>
      <c r="BK154" s="4" t="s">
        <v>80</v>
      </c>
      <c r="BL154" s="4" t="n">
        <f aca="false">SUM($BK$148:$BK$153)</f>
        <v>0</v>
      </c>
      <c r="BM154" s="4" t="s">
        <v>81</v>
      </c>
      <c r="BN154" s="4" t="n">
        <f aca="false">SUM($BM$148:$BM$153)</f>
        <v>102.56</v>
      </c>
      <c r="BO154" s="4" t="s">
        <v>82</v>
      </c>
      <c r="BP154" s="4" t="n">
        <f aca="false">SUM($BO$148:$BO$153)</f>
        <v>31051.86</v>
      </c>
    </row>
    <row r="155" customFormat="false" ht="22.2" hidden="false" customHeight="true" outlineLevel="3" collapsed="false">
      <c r="AD155" s="2" t="s">
        <v>53</v>
      </c>
      <c r="AE155" s="3" t="n">
        <v>3241013000</v>
      </c>
      <c r="AF155" s="4" t="n">
        <v>15200.78</v>
      </c>
      <c r="AH155" s="4" t="n">
        <v>0</v>
      </c>
      <c r="AJ155" s="4" t="n">
        <v>15200.78</v>
      </c>
      <c r="AL155" s="4" t="n">
        <v>15200.78</v>
      </c>
      <c r="AN155" s="4" t="n">
        <v>15200.78</v>
      </c>
      <c r="AP155" s="4" t="n">
        <v>7600.39</v>
      </c>
      <c r="AR155" s="4" t="n">
        <v>7600.39</v>
      </c>
      <c r="AT155" s="4" t="n">
        <v>7600.39</v>
      </c>
      <c r="AV155" s="4" t="n">
        <v>0</v>
      </c>
      <c r="AX155" s="4" t="n">
        <v>0</v>
      </c>
      <c r="AY155" s="4" t="n">
        <v>50</v>
      </c>
      <c r="AZ155" s="3" t="s">
        <v>218</v>
      </c>
      <c r="BA155" s="4" t="n">
        <v>0</v>
      </c>
      <c r="BC155" s="4" t="n">
        <v>0</v>
      </c>
      <c r="BE155" s="4" t="n">
        <v>0</v>
      </c>
      <c r="BG155" s="4" t="n">
        <v>7600.39</v>
      </c>
      <c r="BI155" s="4" t="n">
        <v>0</v>
      </c>
      <c r="BK155" s="4" t="n">
        <v>0</v>
      </c>
      <c r="BM155" s="4" t="n">
        <v>0</v>
      </c>
      <c r="BO155" s="4" t="n">
        <v>7600.39</v>
      </c>
      <c r="BQ155" s="4" t="n">
        <v>100</v>
      </c>
      <c r="BR155" s="4" t="n">
        <v>100</v>
      </c>
    </row>
    <row r="156" customFormat="false" ht="22.2" hidden="false" customHeight="true" outlineLevel="3" collapsed="false">
      <c r="AD156" s="2" t="s">
        <v>53</v>
      </c>
      <c r="AE156" s="3" t="n">
        <v>3241013002</v>
      </c>
      <c r="AF156" s="4" t="n">
        <v>18959.12</v>
      </c>
      <c r="AH156" s="4" t="n">
        <v>0</v>
      </c>
      <c r="AJ156" s="4" t="n">
        <v>18959.12</v>
      </c>
      <c r="AL156" s="4" t="n">
        <v>17459.12</v>
      </c>
      <c r="AN156" s="4" t="n">
        <v>17459.12</v>
      </c>
      <c r="AP156" s="4" t="n">
        <v>8729.56</v>
      </c>
      <c r="AR156" s="4" t="n">
        <v>8729.56</v>
      </c>
      <c r="AT156" s="4" t="n">
        <v>8729.56</v>
      </c>
      <c r="AV156" s="4" t="n">
        <v>1500</v>
      </c>
      <c r="AX156" s="4" t="n">
        <v>7.91</v>
      </c>
      <c r="AY156" s="4" t="n">
        <v>46.04</v>
      </c>
      <c r="AZ156" s="3" t="s">
        <v>219</v>
      </c>
      <c r="BA156" s="4" t="n">
        <v>0</v>
      </c>
      <c r="BC156" s="4" t="n">
        <v>0</v>
      </c>
      <c r="BE156" s="4" t="n">
        <v>0</v>
      </c>
      <c r="BG156" s="4" t="n">
        <v>8729.56</v>
      </c>
      <c r="BI156" s="4" t="n">
        <v>0</v>
      </c>
      <c r="BK156" s="4" t="n">
        <v>0</v>
      </c>
      <c r="BM156" s="4" t="n">
        <v>0</v>
      </c>
      <c r="BO156" s="4" t="n">
        <v>10229.56</v>
      </c>
      <c r="BQ156" s="4" t="n">
        <v>92.09</v>
      </c>
      <c r="BR156" s="4" t="n">
        <v>100</v>
      </c>
    </row>
    <row r="157" customFormat="false" ht="22.2" hidden="false" customHeight="true" outlineLevel="3" collapsed="false">
      <c r="AD157" s="2" t="s">
        <v>53</v>
      </c>
      <c r="AE157" s="3" t="n">
        <v>32410131</v>
      </c>
      <c r="AF157" s="4" t="n">
        <v>200000</v>
      </c>
      <c r="AH157" s="4" t="n">
        <v>-80753.38</v>
      </c>
      <c r="AJ157" s="4" t="n">
        <v>119246.62</v>
      </c>
      <c r="AL157" s="4" t="n">
        <v>82448.25</v>
      </c>
      <c r="AN157" s="4" t="n">
        <v>82448.25</v>
      </c>
      <c r="AP157" s="4" t="n">
        <v>5670</v>
      </c>
      <c r="AR157" s="4" t="n">
        <v>5670</v>
      </c>
      <c r="AT157" s="4" t="n">
        <v>5670</v>
      </c>
      <c r="AV157" s="4" t="n">
        <v>36798.37</v>
      </c>
      <c r="AX157" s="4" t="n">
        <v>30.86</v>
      </c>
      <c r="AY157" s="4" t="n">
        <v>4.75</v>
      </c>
      <c r="AZ157" s="3" t="s">
        <v>220</v>
      </c>
      <c r="BA157" s="4" t="n">
        <v>0</v>
      </c>
      <c r="BC157" s="4" t="n">
        <v>0</v>
      </c>
      <c r="BE157" s="4" t="n">
        <v>0</v>
      </c>
      <c r="BG157" s="4" t="n">
        <v>76778.25</v>
      </c>
      <c r="BI157" s="4" t="n">
        <v>0</v>
      </c>
      <c r="BK157" s="4" t="n">
        <v>0</v>
      </c>
      <c r="BM157" s="4" t="n">
        <v>0</v>
      </c>
      <c r="BO157" s="4" t="n">
        <v>113576.62</v>
      </c>
      <c r="BQ157" s="4" t="n">
        <v>69.14</v>
      </c>
      <c r="BR157" s="4" t="n">
        <v>100</v>
      </c>
    </row>
    <row r="158" customFormat="false" ht="11.35" hidden="false" customHeight="true" outlineLevel="3" collapsed="false">
      <c r="AD158" s="2" t="s">
        <v>53</v>
      </c>
      <c r="AE158" s="3" t="n">
        <v>32410151</v>
      </c>
      <c r="AF158" s="4" t="n">
        <v>6000</v>
      </c>
      <c r="AH158" s="4" t="n">
        <v>0</v>
      </c>
      <c r="AJ158" s="4" t="n">
        <v>6000</v>
      </c>
      <c r="AL158" s="4" t="n">
        <v>0</v>
      </c>
      <c r="AN158" s="4" t="n">
        <v>0</v>
      </c>
      <c r="AP158" s="4" t="n">
        <v>0</v>
      </c>
      <c r="AR158" s="4" t="n">
        <v>0</v>
      </c>
      <c r="AT158" s="4" t="n">
        <v>0</v>
      </c>
      <c r="AV158" s="4" t="n">
        <v>6000</v>
      </c>
      <c r="AX158" s="4" t="n">
        <v>100</v>
      </c>
      <c r="AY158" s="4" t="n">
        <v>0</v>
      </c>
      <c r="AZ158" s="3" t="s">
        <v>221</v>
      </c>
      <c r="BA158" s="4" t="n">
        <v>0</v>
      </c>
      <c r="BC158" s="4" t="n">
        <v>0</v>
      </c>
      <c r="BE158" s="4" t="n">
        <v>0</v>
      </c>
      <c r="BG158" s="4" t="n">
        <v>0</v>
      </c>
      <c r="BI158" s="4" t="n">
        <v>0</v>
      </c>
      <c r="BK158" s="4" t="n">
        <v>0</v>
      </c>
      <c r="BM158" s="4" t="n">
        <v>0</v>
      </c>
      <c r="BO158" s="4" t="n">
        <v>6000</v>
      </c>
      <c r="BQ158" s="4" t="n">
        <v>0</v>
      </c>
      <c r="BR158" s="4" t="n">
        <v>0</v>
      </c>
    </row>
    <row r="159" customFormat="false" ht="22.2" hidden="false" customHeight="true" outlineLevel="3" collapsed="false">
      <c r="AD159" s="2" t="s">
        <v>53</v>
      </c>
      <c r="AE159" s="3" t="n">
        <v>3241016000</v>
      </c>
      <c r="AF159" s="4" t="n">
        <v>10247.97</v>
      </c>
      <c r="AH159" s="4" t="n">
        <v>0</v>
      </c>
      <c r="AJ159" s="4" t="n">
        <v>10247.97</v>
      </c>
      <c r="AL159" s="4" t="n">
        <v>40565.47</v>
      </c>
      <c r="AN159" s="4" t="n">
        <v>40565.47</v>
      </c>
      <c r="AP159" s="4" t="n">
        <v>8874.89</v>
      </c>
      <c r="AR159" s="4" t="n">
        <v>8874.89</v>
      </c>
      <c r="AT159" s="4" t="n">
        <v>8874.89</v>
      </c>
      <c r="AV159" s="4" t="n">
        <v>-30317.5</v>
      </c>
      <c r="AX159" s="4" t="n">
        <v>-295.84</v>
      </c>
      <c r="AY159" s="4" t="n">
        <v>86.6</v>
      </c>
      <c r="AZ159" s="3" t="s">
        <v>222</v>
      </c>
      <c r="BA159" s="4" t="n">
        <v>0</v>
      </c>
      <c r="BC159" s="4" t="n">
        <v>0</v>
      </c>
      <c r="BE159" s="4" t="n">
        <v>0</v>
      </c>
      <c r="BG159" s="4" t="n">
        <v>31690.58</v>
      </c>
      <c r="BI159" s="4" t="n">
        <v>0</v>
      </c>
      <c r="BK159" s="4" t="n">
        <v>0</v>
      </c>
      <c r="BM159" s="4" t="n">
        <v>0</v>
      </c>
      <c r="BO159" s="4" t="n">
        <v>1373.08</v>
      </c>
      <c r="BQ159" s="4" t="n">
        <v>395.84</v>
      </c>
      <c r="BR159" s="4" t="n">
        <v>100</v>
      </c>
    </row>
    <row r="160" customFormat="false" ht="22.2" hidden="false" customHeight="true" outlineLevel="2" collapsed="false">
      <c r="AF160" s="4" t="s">
        <v>66</v>
      </c>
      <c r="AG160" s="4" t="n">
        <f aca="false">SUM($AF$155:$AF$159)</f>
        <v>250407.87</v>
      </c>
      <c r="AH160" s="4" t="s">
        <v>67</v>
      </c>
      <c r="AI160" s="4" t="n">
        <f aca="false">SUM($AH$155:$AH$159)</f>
        <v>-80753.38</v>
      </c>
      <c r="AJ160" s="4" t="s">
        <v>68</v>
      </c>
      <c r="AK160" s="4" t="n">
        <f aca="false">SUM($AJ$155:$AJ$159)</f>
        <v>169654.49</v>
      </c>
      <c r="AL160" s="4" t="s">
        <v>69</v>
      </c>
      <c r="AM160" s="4" t="n">
        <f aca="false">SUM($AL$155:$AL$159)</f>
        <v>155673.62</v>
      </c>
      <c r="AN160" s="4" t="s">
        <v>70</v>
      </c>
      <c r="AO160" s="4" t="n">
        <f aca="false">SUM($AN$155:$AN$159)</f>
        <v>155673.62</v>
      </c>
      <c r="AP160" s="4" t="s">
        <v>71</v>
      </c>
      <c r="AQ160" s="4" t="n">
        <f aca="false">SUM($AP$155:$AP$159)</f>
        <v>30874.84</v>
      </c>
      <c r="AR160" s="4" t="s">
        <v>72</v>
      </c>
      <c r="AS160" s="4" t="n">
        <f aca="false">SUM($AR$155:$AR$159)</f>
        <v>30874.84</v>
      </c>
      <c r="AT160" s="4" t="s">
        <v>73</v>
      </c>
      <c r="AU160" s="4" t="n">
        <f aca="false">SUM($AT$155:$AT$159)</f>
        <v>30874.84</v>
      </c>
      <c r="AV160" s="4" t="s">
        <v>74</v>
      </c>
      <c r="AW160" s="4" t="n">
        <f aca="false">SUM($AV$155:$AV$159)</f>
        <v>13980.87</v>
      </c>
      <c r="BA160" s="4" t="s">
        <v>75</v>
      </c>
      <c r="BB160" s="4" t="n">
        <f aca="false">SUM($BA$155:$BA$159)</f>
        <v>0</v>
      </c>
      <c r="BC160" s="4" t="s">
        <v>76</v>
      </c>
      <c r="BD160" s="4" t="n">
        <f aca="false">SUM($BC$155:$BC$159)</f>
        <v>0</v>
      </c>
      <c r="BE160" s="4" t="s">
        <v>77</v>
      </c>
      <c r="BF160" s="4" t="n">
        <f aca="false">SUM($BE$155:$BE$159)</f>
        <v>0</v>
      </c>
      <c r="BG160" s="4" t="s">
        <v>78</v>
      </c>
      <c r="BH160" s="4" t="n">
        <f aca="false">SUM($BG$155:$BG$159)</f>
        <v>124798.78</v>
      </c>
      <c r="BI160" s="4" t="s">
        <v>79</v>
      </c>
      <c r="BJ160" s="4" t="n">
        <f aca="false">SUM($BI$155:$BI$159)</f>
        <v>0</v>
      </c>
      <c r="BK160" s="4" t="s">
        <v>80</v>
      </c>
      <c r="BL160" s="4" t="n">
        <f aca="false">SUM($BK$155:$BK$159)</f>
        <v>0</v>
      </c>
      <c r="BM160" s="4" t="s">
        <v>81</v>
      </c>
      <c r="BN160" s="4" t="n">
        <f aca="false">SUM($BM$155:$BM$159)</f>
        <v>0</v>
      </c>
      <c r="BO160" s="4" t="s">
        <v>82</v>
      </c>
      <c r="BP160" s="4" t="n">
        <f aca="false">SUM($BO$155:$BO$159)</f>
        <v>138779.65</v>
      </c>
    </row>
    <row r="161" customFormat="false" ht="11.35" hidden="false" customHeight="true" outlineLevel="3" collapsed="false">
      <c r="AD161" s="2" t="s">
        <v>53</v>
      </c>
      <c r="AE161" s="3" t="n">
        <v>324110131</v>
      </c>
      <c r="AF161" s="4" t="n">
        <v>0</v>
      </c>
      <c r="AH161" s="4" t="n">
        <v>77727.12</v>
      </c>
      <c r="AJ161" s="4" t="n">
        <v>77727.12</v>
      </c>
      <c r="AL161" s="4" t="n">
        <v>0</v>
      </c>
      <c r="AN161" s="4" t="n">
        <v>0</v>
      </c>
      <c r="AP161" s="4" t="n">
        <v>0</v>
      </c>
      <c r="AR161" s="4" t="n">
        <v>0</v>
      </c>
      <c r="AT161" s="4" t="n">
        <v>0</v>
      </c>
      <c r="AV161" s="4" t="n">
        <v>77727.12</v>
      </c>
      <c r="AX161" s="4" t="n">
        <v>100</v>
      </c>
      <c r="AY161" s="4" t="n">
        <v>0</v>
      </c>
      <c r="AZ161" s="3" t="s">
        <v>223</v>
      </c>
      <c r="BA161" s="4" t="n">
        <v>0</v>
      </c>
      <c r="BC161" s="4" t="n">
        <v>0</v>
      </c>
      <c r="BE161" s="4" t="n">
        <v>0</v>
      </c>
      <c r="BG161" s="4" t="n">
        <v>0</v>
      </c>
      <c r="BI161" s="4" t="n">
        <v>0</v>
      </c>
      <c r="BK161" s="4" t="n">
        <v>0</v>
      </c>
      <c r="BM161" s="4" t="n">
        <v>0</v>
      </c>
      <c r="BO161" s="4" t="n">
        <v>77727.12</v>
      </c>
      <c r="BQ161" s="4" t="n">
        <v>0</v>
      </c>
      <c r="BR161" s="4" t="n">
        <v>0</v>
      </c>
    </row>
    <row r="162" customFormat="false" ht="11.35" hidden="false" customHeight="true" outlineLevel="3" collapsed="false">
      <c r="AD162" s="2" t="s">
        <v>53</v>
      </c>
      <c r="AE162" s="3" t="n">
        <v>32411016000</v>
      </c>
      <c r="AF162" s="4" t="n">
        <v>0</v>
      </c>
      <c r="AH162" s="4" t="n">
        <v>30000</v>
      </c>
      <c r="AJ162" s="4" t="n">
        <v>30000</v>
      </c>
      <c r="AL162" s="4" t="n">
        <v>0</v>
      </c>
      <c r="AN162" s="4" t="n">
        <v>0</v>
      </c>
      <c r="AP162" s="4" t="n">
        <v>0</v>
      </c>
      <c r="AR162" s="4" t="n">
        <v>0</v>
      </c>
      <c r="AT162" s="4" t="n">
        <v>0</v>
      </c>
      <c r="AV162" s="4" t="n">
        <v>30000</v>
      </c>
      <c r="AX162" s="4" t="n">
        <v>100</v>
      </c>
      <c r="AY162" s="4" t="n">
        <v>0</v>
      </c>
      <c r="AZ162" s="3" t="s">
        <v>224</v>
      </c>
      <c r="BA162" s="4" t="n">
        <v>0</v>
      </c>
      <c r="BC162" s="4" t="n">
        <v>0</v>
      </c>
      <c r="BE162" s="4" t="n">
        <v>0</v>
      </c>
      <c r="BG162" s="4" t="n">
        <v>0</v>
      </c>
      <c r="BI162" s="4" t="n">
        <v>0</v>
      </c>
      <c r="BK162" s="4" t="n">
        <v>0</v>
      </c>
      <c r="BM162" s="4" t="n">
        <v>0</v>
      </c>
      <c r="BO162" s="4" t="n">
        <v>30000</v>
      </c>
      <c r="BQ162" s="4" t="n">
        <v>0</v>
      </c>
      <c r="BR162" s="4" t="n">
        <v>0</v>
      </c>
    </row>
    <row r="163" customFormat="false" ht="11.35" hidden="false" customHeight="true" outlineLevel="2" collapsed="false">
      <c r="AF163" s="4" t="s">
        <v>66</v>
      </c>
      <c r="AG163" s="4" t="n">
        <f aca="false">SUM($AF$161:$AF$162)</f>
        <v>0</v>
      </c>
      <c r="AH163" s="4" t="s">
        <v>67</v>
      </c>
      <c r="AI163" s="4" t="n">
        <f aca="false">SUM($AH$161:$AH$162)</f>
        <v>107727.12</v>
      </c>
      <c r="AJ163" s="4" t="s">
        <v>68</v>
      </c>
      <c r="AK163" s="4" t="n">
        <f aca="false">SUM($AJ$161:$AJ$162)</f>
        <v>107727.12</v>
      </c>
      <c r="AL163" s="4" t="s">
        <v>69</v>
      </c>
      <c r="AM163" s="4" t="n">
        <f aca="false">SUM($AL$161:$AL$162)</f>
        <v>0</v>
      </c>
      <c r="AN163" s="4" t="s">
        <v>70</v>
      </c>
      <c r="AO163" s="4" t="n">
        <f aca="false">SUM($AN$161:$AN$162)</f>
        <v>0</v>
      </c>
      <c r="AP163" s="4" t="s">
        <v>71</v>
      </c>
      <c r="AQ163" s="4" t="n">
        <f aca="false">SUM($AP$161:$AP$162)</f>
        <v>0</v>
      </c>
      <c r="AR163" s="4" t="s">
        <v>72</v>
      </c>
      <c r="AS163" s="4" t="n">
        <f aca="false">SUM($AR$161:$AR$162)</f>
        <v>0</v>
      </c>
      <c r="AT163" s="4" t="s">
        <v>73</v>
      </c>
      <c r="AU163" s="4" t="n">
        <f aca="false">SUM($AT$161:$AT$162)</f>
        <v>0</v>
      </c>
      <c r="AV163" s="4" t="s">
        <v>74</v>
      </c>
      <c r="AW163" s="4" t="n">
        <f aca="false">SUM($AV$161:$AV$162)</f>
        <v>107727.12</v>
      </c>
      <c r="BA163" s="4" t="s">
        <v>75</v>
      </c>
      <c r="BB163" s="4" t="n">
        <f aca="false">SUM($BA$161:$BA$162)</f>
        <v>0</v>
      </c>
      <c r="BC163" s="4" t="s">
        <v>76</v>
      </c>
      <c r="BD163" s="4" t="n">
        <f aca="false">SUM($BC$161:$BC$162)</f>
        <v>0</v>
      </c>
      <c r="BE163" s="4" t="s">
        <v>77</v>
      </c>
      <c r="BF163" s="4" t="n">
        <f aca="false">SUM($BE$161:$BE$162)</f>
        <v>0</v>
      </c>
      <c r="BG163" s="4" t="s">
        <v>78</v>
      </c>
      <c r="BH163" s="4" t="n">
        <f aca="false">SUM($BG$161:$BG$162)</f>
        <v>0</v>
      </c>
      <c r="BI163" s="4" t="s">
        <v>79</v>
      </c>
      <c r="BJ163" s="4" t="n">
        <f aca="false">SUM($BI$161:$BI$162)</f>
        <v>0</v>
      </c>
      <c r="BK163" s="4" t="s">
        <v>80</v>
      </c>
      <c r="BL163" s="4" t="n">
        <f aca="false">SUM($BK$161:$BK$162)</f>
        <v>0</v>
      </c>
      <c r="BM163" s="4" t="s">
        <v>81</v>
      </c>
      <c r="BN163" s="4" t="n">
        <f aca="false">SUM($BM$161:$BM$162)</f>
        <v>0</v>
      </c>
      <c r="BO163" s="4" t="s">
        <v>82</v>
      </c>
      <c r="BP163" s="4" t="n">
        <f aca="false">SUM($BO$161:$BO$162)</f>
        <v>107727.12</v>
      </c>
    </row>
    <row r="164" customFormat="false" ht="11.35" hidden="false" customHeight="true" outlineLevel="3" collapsed="false">
      <c r="AD164" s="2" t="s">
        <v>53</v>
      </c>
      <c r="AE164" s="3" t="n">
        <v>324111131</v>
      </c>
      <c r="AF164" s="4" t="n">
        <v>0</v>
      </c>
      <c r="AH164" s="4" t="n">
        <v>57802.78</v>
      </c>
      <c r="AJ164" s="4" t="n">
        <v>57802.78</v>
      </c>
      <c r="AL164" s="4" t="n">
        <v>0</v>
      </c>
      <c r="AN164" s="4" t="n">
        <v>0</v>
      </c>
      <c r="AP164" s="4" t="n">
        <v>0</v>
      </c>
      <c r="AR164" s="4" t="n">
        <v>0</v>
      </c>
      <c r="AT164" s="4" t="n">
        <v>0</v>
      </c>
      <c r="AV164" s="4" t="n">
        <v>57802.78</v>
      </c>
      <c r="AX164" s="4" t="n">
        <v>100</v>
      </c>
      <c r="AY164" s="4" t="n">
        <v>0</v>
      </c>
      <c r="AZ164" s="3" t="s">
        <v>225</v>
      </c>
      <c r="BA164" s="4" t="n">
        <v>0</v>
      </c>
      <c r="BC164" s="4" t="n">
        <v>0</v>
      </c>
      <c r="BE164" s="4" t="n">
        <v>0</v>
      </c>
      <c r="BG164" s="4" t="n">
        <v>0</v>
      </c>
      <c r="BI164" s="4" t="n">
        <v>0</v>
      </c>
      <c r="BK164" s="4" t="n">
        <v>0</v>
      </c>
      <c r="BM164" s="4" t="n">
        <v>0</v>
      </c>
      <c r="BO164" s="4" t="n">
        <v>57802.78</v>
      </c>
      <c r="BQ164" s="4" t="n">
        <v>0</v>
      </c>
      <c r="BR164" s="4" t="n">
        <v>0</v>
      </c>
    </row>
    <row r="165" customFormat="false" ht="11.35" hidden="false" customHeight="true" outlineLevel="2" collapsed="false">
      <c r="AF165" s="4" t="s">
        <v>66</v>
      </c>
      <c r="AG165" s="4" t="n">
        <f aca="false">SUM($AF$164:$AF$164)</f>
        <v>0</v>
      </c>
      <c r="AH165" s="4" t="s">
        <v>67</v>
      </c>
      <c r="AI165" s="4" t="n">
        <f aca="false">SUM($AH$164:$AH$164)</f>
        <v>57802.78</v>
      </c>
      <c r="AJ165" s="4" t="s">
        <v>68</v>
      </c>
      <c r="AK165" s="4" t="n">
        <f aca="false">SUM($AJ$164:$AJ$164)</f>
        <v>57802.78</v>
      </c>
      <c r="AL165" s="4" t="s">
        <v>69</v>
      </c>
      <c r="AM165" s="4" t="n">
        <f aca="false">SUM($AL$164:$AL$164)</f>
        <v>0</v>
      </c>
      <c r="AN165" s="4" t="s">
        <v>70</v>
      </c>
      <c r="AO165" s="4" t="n">
        <f aca="false">SUM($AN$164:$AN$164)</f>
        <v>0</v>
      </c>
      <c r="AP165" s="4" t="s">
        <v>71</v>
      </c>
      <c r="AQ165" s="4" t="n">
        <f aca="false">SUM($AP$164:$AP$164)</f>
        <v>0</v>
      </c>
      <c r="AR165" s="4" t="s">
        <v>72</v>
      </c>
      <c r="AS165" s="4" t="n">
        <f aca="false">SUM($AR$164:$AR$164)</f>
        <v>0</v>
      </c>
      <c r="AT165" s="4" t="s">
        <v>73</v>
      </c>
      <c r="AU165" s="4" t="n">
        <f aca="false">SUM($AT$164:$AT$164)</f>
        <v>0</v>
      </c>
      <c r="AV165" s="4" t="s">
        <v>74</v>
      </c>
      <c r="AW165" s="4" t="n">
        <f aca="false">SUM($AV$164:$AV$164)</f>
        <v>57802.78</v>
      </c>
      <c r="BA165" s="4" t="s">
        <v>75</v>
      </c>
      <c r="BB165" s="4" t="n">
        <f aca="false">SUM($BA$164:$BA$164)</f>
        <v>0</v>
      </c>
      <c r="BC165" s="4" t="s">
        <v>76</v>
      </c>
      <c r="BD165" s="4" t="n">
        <f aca="false">SUM($BC$164:$BC$164)</f>
        <v>0</v>
      </c>
      <c r="BE165" s="4" t="s">
        <v>77</v>
      </c>
      <c r="BF165" s="4" t="n">
        <f aca="false">SUM($BE$164:$BE$164)</f>
        <v>0</v>
      </c>
      <c r="BG165" s="4" t="s">
        <v>78</v>
      </c>
      <c r="BH165" s="4" t="n">
        <f aca="false">SUM($BG$164:$BG$164)</f>
        <v>0</v>
      </c>
      <c r="BI165" s="4" t="s">
        <v>79</v>
      </c>
      <c r="BJ165" s="4" t="n">
        <f aca="false">SUM($BI$164:$BI$164)</f>
        <v>0</v>
      </c>
      <c r="BK165" s="4" t="s">
        <v>80</v>
      </c>
      <c r="BL165" s="4" t="n">
        <f aca="false">SUM($BK$164:$BK$164)</f>
        <v>0</v>
      </c>
      <c r="BM165" s="4" t="s">
        <v>81</v>
      </c>
      <c r="BN165" s="4" t="n">
        <f aca="false">SUM($BM$164:$BM$164)</f>
        <v>0</v>
      </c>
      <c r="BO165" s="4" t="s">
        <v>82</v>
      </c>
      <c r="BP165" s="4" t="n">
        <f aca="false">SUM($BO$164:$BO$164)</f>
        <v>57802.78</v>
      </c>
    </row>
    <row r="166" customFormat="false" ht="22.2" hidden="false" customHeight="true" outlineLevel="3" collapsed="false">
      <c r="AD166" s="2" t="s">
        <v>53</v>
      </c>
      <c r="AE166" s="3" t="n">
        <v>324114131</v>
      </c>
      <c r="AF166" s="4" t="n">
        <v>0</v>
      </c>
      <c r="AH166" s="4" t="n">
        <v>34559</v>
      </c>
      <c r="AJ166" s="4" t="n">
        <v>34559</v>
      </c>
      <c r="AL166" s="4" t="n">
        <v>25200</v>
      </c>
      <c r="AN166" s="4" t="n">
        <v>25200</v>
      </c>
      <c r="AP166" s="4" t="n">
        <v>23642.5</v>
      </c>
      <c r="AR166" s="4" t="n">
        <v>23642.5</v>
      </c>
      <c r="AT166" s="4" t="n">
        <v>23642.5</v>
      </c>
      <c r="AV166" s="4" t="n">
        <v>9359</v>
      </c>
      <c r="AX166" s="4" t="n">
        <v>27.08</v>
      </c>
      <c r="AY166" s="4" t="n">
        <v>68.41</v>
      </c>
      <c r="AZ166" s="3" t="s">
        <v>226</v>
      </c>
      <c r="BA166" s="4" t="n">
        <v>0</v>
      </c>
      <c r="BC166" s="4" t="n">
        <v>0</v>
      </c>
      <c r="BE166" s="4" t="n">
        <v>0</v>
      </c>
      <c r="BG166" s="4" t="n">
        <v>1557.5</v>
      </c>
      <c r="BI166" s="4" t="n">
        <v>0</v>
      </c>
      <c r="BK166" s="4" t="n">
        <v>0</v>
      </c>
      <c r="BM166" s="4" t="n">
        <v>0</v>
      </c>
      <c r="BO166" s="4" t="n">
        <v>10916.5</v>
      </c>
      <c r="BQ166" s="4" t="n">
        <v>72.92</v>
      </c>
      <c r="BR166" s="4" t="n">
        <v>100</v>
      </c>
    </row>
    <row r="167" customFormat="false" ht="22.2" hidden="false" customHeight="true" outlineLevel="3" collapsed="false">
      <c r="AD167" s="2" t="s">
        <v>53</v>
      </c>
      <c r="AE167" s="3" t="n">
        <v>32411416000</v>
      </c>
      <c r="AF167" s="4" t="n">
        <v>0</v>
      </c>
      <c r="AH167" s="4" t="n">
        <v>0</v>
      </c>
      <c r="AJ167" s="4" t="n">
        <v>0</v>
      </c>
      <c r="AL167" s="4" t="n">
        <v>9359</v>
      </c>
      <c r="AN167" s="4" t="n">
        <v>9359</v>
      </c>
      <c r="AP167" s="4" t="n">
        <v>5844.14</v>
      </c>
      <c r="AR167" s="4" t="n">
        <v>5844.14</v>
      </c>
      <c r="AT167" s="4" t="n">
        <v>5844.14</v>
      </c>
      <c r="AV167" s="4" t="n">
        <v>-9359</v>
      </c>
      <c r="AX167" s="4" t="n">
        <v>0</v>
      </c>
      <c r="AY167" s="4" t="n">
        <v>0</v>
      </c>
      <c r="AZ167" s="3" t="s">
        <v>227</v>
      </c>
      <c r="BA167" s="4" t="n">
        <v>0</v>
      </c>
      <c r="BC167" s="4" t="n">
        <v>0</v>
      </c>
      <c r="BE167" s="4" t="n">
        <v>0</v>
      </c>
      <c r="BG167" s="4" t="n">
        <v>3514.86</v>
      </c>
      <c r="BI167" s="4" t="n">
        <v>0</v>
      </c>
      <c r="BK167" s="4" t="n">
        <v>0</v>
      </c>
      <c r="BM167" s="4" t="n">
        <v>0</v>
      </c>
      <c r="BO167" s="4" t="n">
        <v>-5844.14</v>
      </c>
      <c r="BQ167" s="4" t="n">
        <v>0</v>
      </c>
      <c r="BR167" s="4" t="n">
        <v>100</v>
      </c>
    </row>
    <row r="168" customFormat="false" ht="22.2" hidden="false" customHeight="true" outlineLevel="2" collapsed="false">
      <c r="AF168" s="4" t="s">
        <v>66</v>
      </c>
      <c r="AG168" s="4" t="n">
        <f aca="false">SUM($AF$166:$AF$167)</f>
        <v>0</v>
      </c>
      <c r="AH168" s="4" t="s">
        <v>67</v>
      </c>
      <c r="AI168" s="4" t="n">
        <f aca="false">SUM($AH$166:$AH$167)</f>
        <v>34559</v>
      </c>
      <c r="AJ168" s="4" t="s">
        <v>68</v>
      </c>
      <c r="AK168" s="4" t="n">
        <f aca="false">SUM($AJ$166:$AJ$167)</f>
        <v>34559</v>
      </c>
      <c r="AL168" s="4" t="s">
        <v>69</v>
      </c>
      <c r="AM168" s="4" t="n">
        <f aca="false">SUM($AL$166:$AL$167)</f>
        <v>34559</v>
      </c>
      <c r="AN168" s="4" t="s">
        <v>70</v>
      </c>
      <c r="AO168" s="4" t="n">
        <f aca="false">SUM($AN$166:$AN$167)</f>
        <v>34559</v>
      </c>
      <c r="AP168" s="4" t="s">
        <v>71</v>
      </c>
      <c r="AQ168" s="4" t="n">
        <f aca="false">SUM($AP$166:$AP$167)</f>
        <v>29486.64</v>
      </c>
      <c r="AR168" s="4" t="s">
        <v>72</v>
      </c>
      <c r="AS168" s="4" t="n">
        <f aca="false">SUM($AR$166:$AR$167)</f>
        <v>29486.64</v>
      </c>
      <c r="AT168" s="4" t="s">
        <v>73</v>
      </c>
      <c r="AU168" s="4" t="n">
        <f aca="false">SUM($AT$166:$AT$167)</f>
        <v>29486.64</v>
      </c>
      <c r="AV168" s="4" t="s">
        <v>74</v>
      </c>
      <c r="AW168" s="4" t="n">
        <f aca="false">SUM($AV$166:$AV$167)</f>
        <v>0</v>
      </c>
      <c r="BA168" s="4" t="s">
        <v>75</v>
      </c>
      <c r="BB168" s="4" t="n">
        <f aca="false">SUM($BA$166:$BA$167)</f>
        <v>0</v>
      </c>
      <c r="BC168" s="4" t="s">
        <v>76</v>
      </c>
      <c r="BD168" s="4" t="n">
        <f aca="false">SUM($BC$166:$BC$167)</f>
        <v>0</v>
      </c>
      <c r="BE168" s="4" t="s">
        <v>77</v>
      </c>
      <c r="BF168" s="4" t="n">
        <f aca="false">SUM($BE$166:$BE$167)</f>
        <v>0</v>
      </c>
      <c r="BG168" s="4" t="s">
        <v>78</v>
      </c>
      <c r="BH168" s="4" t="n">
        <f aca="false">SUM($BG$166:$BG$167)</f>
        <v>5072.36</v>
      </c>
      <c r="BI168" s="4" t="s">
        <v>79</v>
      </c>
      <c r="BJ168" s="4" t="n">
        <f aca="false">SUM($BI$166:$BI$167)</f>
        <v>0</v>
      </c>
      <c r="BK168" s="4" t="s">
        <v>80</v>
      </c>
      <c r="BL168" s="4" t="n">
        <f aca="false">SUM($BK$166:$BK$167)</f>
        <v>0</v>
      </c>
      <c r="BM168" s="4" t="s">
        <v>81</v>
      </c>
      <c r="BN168" s="4" t="n">
        <f aca="false">SUM($BM$166:$BM$167)</f>
        <v>0</v>
      </c>
      <c r="BO168" s="4" t="s">
        <v>82</v>
      </c>
      <c r="BP168" s="4" t="n">
        <f aca="false">SUM($BO$166:$BO$167)</f>
        <v>5072.36</v>
      </c>
    </row>
    <row r="169" customFormat="false" ht="22.2" hidden="false" customHeight="true" outlineLevel="3" collapsed="false">
      <c r="AD169" s="2" t="s">
        <v>53</v>
      </c>
      <c r="AE169" s="3" t="n">
        <v>324116131</v>
      </c>
      <c r="AF169" s="4" t="n">
        <v>0</v>
      </c>
      <c r="AH169" s="4" t="n">
        <v>64971.2</v>
      </c>
      <c r="AJ169" s="4" t="n">
        <v>64971.2</v>
      </c>
      <c r="AL169" s="4" t="n">
        <v>47107</v>
      </c>
      <c r="AN169" s="4" t="n">
        <v>47107</v>
      </c>
      <c r="AP169" s="4" t="n">
        <v>47107</v>
      </c>
      <c r="AR169" s="4" t="n">
        <v>47107</v>
      </c>
      <c r="AT169" s="4" t="n">
        <v>47107</v>
      </c>
      <c r="AV169" s="4" t="n">
        <v>17864.2</v>
      </c>
      <c r="AX169" s="4" t="n">
        <v>27.5</v>
      </c>
      <c r="AY169" s="4" t="n">
        <v>72.5</v>
      </c>
      <c r="AZ169" s="3" t="s">
        <v>228</v>
      </c>
      <c r="BA169" s="4" t="n">
        <v>0</v>
      </c>
      <c r="BC169" s="4" t="n">
        <v>0</v>
      </c>
      <c r="BE169" s="4" t="n">
        <v>0</v>
      </c>
      <c r="BG169" s="4" t="n">
        <v>0</v>
      </c>
      <c r="BI169" s="4" t="n">
        <v>0</v>
      </c>
      <c r="BK169" s="4" t="n">
        <v>0</v>
      </c>
      <c r="BM169" s="4" t="n">
        <v>63</v>
      </c>
      <c r="BO169" s="4" t="n">
        <v>17864.2</v>
      </c>
      <c r="BQ169" s="4" t="n">
        <v>72.5</v>
      </c>
      <c r="BR169" s="4" t="n">
        <v>100</v>
      </c>
    </row>
    <row r="170" customFormat="false" ht="22.2" hidden="false" customHeight="true" outlineLevel="3" collapsed="false">
      <c r="AD170" s="2" t="s">
        <v>53</v>
      </c>
      <c r="AE170" s="3" t="n">
        <v>32411616000</v>
      </c>
      <c r="AF170" s="4" t="n">
        <v>0</v>
      </c>
      <c r="AH170" s="4" t="n">
        <v>0</v>
      </c>
      <c r="AJ170" s="4" t="n">
        <v>0</v>
      </c>
      <c r="AL170" s="4" t="n">
        <v>17838.8</v>
      </c>
      <c r="AN170" s="4" t="n">
        <v>17838.8</v>
      </c>
      <c r="AP170" s="4" t="n">
        <v>17835.24</v>
      </c>
      <c r="AR170" s="4" t="n">
        <v>17835.24</v>
      </c>
      <c r="AT170" s="4" t="n">
        <v>17835.24</v>
      </c>
      <c r="AV170" s="4" t="n">
        <v>-17838.8</v>
      </c>
      <c r="AX170" s="4" t="n">
        <v>0</v>
      </c>
      <c r="AY170" s="4" t="n">
        <v>0</v>
      </c>
      <c r="AZ170" s="3" t="s">
        <v>229</v>
      </c>
      <c r="BA170" s="4" t="n">
        <v>0</v>
      </c>
      <c r="BC170" s="4" t="n">
        <v>0</v>
      </c>
      <c r="BE170" s="4" t="n">
        <v>0</v>
      </c>
      <c r="BG170" s="4" t="n">
        <v>3.56</v>
      </c>
      <c r="BI170" s="4" t="n">
        <v>0</v>
      </c>
      <c r="BK170" s="4" t="n">
        <v>0</v>
      </c>
      <c r="BM170" s="4" t="n">
        <v>0</v>
      </c>
      <c r="BO170" s="4" t="n">
        <v>-17835.24</v>
      </c>
      <c r="BQ170" s="4" t="n">
        <v>0</v>
      </c>
      <c r="BR170" s="4" t="n">
        <v>100</v>
      </c>
    </row>
    <row r="171" customFormat="false" ht="22.2" hidden="false" customHeight="true" outlineLevel="2" collapsed="false">
      <c r="AF171" s="4" t="s">
        <v>66</v>
      </c>
      <c r="AG171" s="4" t="n">
        <f aca="false">SUM($AF$169:$AF$170)</f>
        <v>0</v>
      </c>
      <c r="AH171" s="4" t="s">
        <v>67</v>
      </c>
      <c r="AI171" s="4" t="n">
        <f aca="false">SUM($AH$169:$AH$170)</f>
        <v>64971.2</v>
      </c>
      <c r="AJ171" s="4" t="s">
        <v>68</v>
      </c>
      <c r="AK171" s="4" t="n">
        <f aca="false">SUM($AJ$169:$AJ$170)</f>
        <v>64971.2</v>
      </c>
      <c r="AL171" s="4" t="s">
        <v>69</v>
      </c>
      <c r="AM171" s="4" t="n">
        <f aca="false">SUM($AL$169:$AL$170)</f>
        <v>64945.8</v>
      </c>
      <c r="AN171" s="4" t="s">
        <v>70</v>
      </c>
      <c r="AO171" s="4" t="n">
        <f aca="false">SUM($AN$169:$AN$170)</f>
        <v>64945.8</v>
      </c>
      <c r="AP171" s="4" t="s">
        <v>71</v>
      </c>
      <c r="AQ171" s="4" t="n">
        <f aca="false">SUM($AP$169:$AP$170)</f>
        <v>64942.24</v>
      </c>
      <c r="AR171" s="4" t="s">
        <v>72</v>
      </c>
      <c r="AS171" s="4" t="n">
        <f aca="false">SUM($AR$169:$AR$170)</f>
        <v>64942.24</v>
      </c>
      <c r="AT171" s="4" t="s">
        <v>73</v>
      </c>
      <c r="AU171" s="4" t="n">
        <f aca="false">SUM($AT$169:$AT$170)</f>
        <v>64942.24</v>
      </c>
      <c r="AV171" s="4" t="s">
        <v>74</v>
      </c>
      <c r="AW171" s="4" t="n">
        <f aca="false">SUM($AV$169:$AV$170)</f>
        <v>25.4000000000015</v>
      </c>
      <c r="BA171" s="4" t="s">
        <v>75</v>
      </c>
      <c r="BB171" s="4" t="n">
        <f aca="false">SUM($BA$169:$BA$170)</f>
        <v>0</v>
      </c>
      <c r="BC171" s="4" t="s">
        <v>76</v>
      </c>
      <c r="BD171" s="4" t="n">
        <f aca="false">SUM($BC$169:$BC$170)</f>
        <v>0</v>
      </c>
      <c r="BE171" s="4" t="s">
        <v>77</v>
      </c>
      <c r="BF171" s="4" t="n">
        <f aca="false">SUM($BE$169:$BE$170)</f>
        <v>0</v>
      </c>
      <c r="BG171" s="4" t="s">
        <v>78</v>
      </c>
      <c r="BH171" s="4" t="n">
        <f aca="false">SUM($BG$169:$BG$170)</f>
        <v>3.56</v>
      </c>
      <c r="BI171" s="4" t="s">
        <v>79</v>
      </c>
      <c r="BJ171" s="4" t="n">
        <f aca="false">SUM($BI$169:$BI$170)</f>
        <v>0</v>
      </c>
      <c r="BK171" s="4" t="s">
        <v>80</v>
      </c>
      <c r="BL171" s="4" t="n">
        <f aca="false">SUM($BK$169:$BK$170)</f>
        <v>0</v>
      </c>
      <c r="BM171" s="4" t="s">
        <v>81</v>
      </c>
      <c r="BN171" s="4" t="n">
        <f aca="false">SUM($BM$169:$BM$170)</f>
        <v>63</v>
      </c>
      <c r="BO171" s="4" t="s">
        <v>82</v>
      </c>
      <c r="BP171" s="4" t="n">
        <f aca="false">SUM($BO$169:$BO$170)</f>
        <v>28.9599999999991</v>
      </c>
    </row>
    <row r="172" customFormat="false" ht="22.2" hidden="false" customHeight="true" outlineLevel="3" collapsed="false">
      <c r="AD172" s="2" t="s">
        <v>53</v>
      </c>
      <c r="AE172" s="3" t="n">
        <v>324117131</v>
      </c>
      <c r="AF172" s="4" t="n">
        <v>0</v>
      </c>
      <c r="AH172" s="4" t="n">
        <v>47612.65</v>
      </c>
      <c r="AJ172" s="4" t="n">
        <v>47612.65</v>
      </c>
      <c r="AL172" s="4" t="n">
        <v>33764.16</v>
      </c>
      <c r="AN172" s="4" t="n">
        <v>33764.16</v>
      </c>
      <c r="AP172" s="4" t="n">
        <v>29543.64</v>
      </c>
      <c r="AR172" s="4" t="n">
        <v>29543.64</v>
      </c>
      <c r="AT172" s="4" t="n">
        <v>29543.64</v>
      </c>
      <c r="AV172" s="4" t="n">
        <v>-43954.29</v>
      </c>
      <c r="AX172" s="4" t="n">
        <v>-92.32</v>
      </c>
      <c r="AY172" s="4" t="n">
        <v>62.05</v>
      </c>
      <c r="AZ172" s="3" t="s">
        <v>230</v>
      </c>
      <c r="BA172" s="4" t="n">
        <v>0</v>
      </c>
      <c r="BC172" s="4" t="n">
        <v>57802.78</v>
      </c>
      <c r="BE172" s="4" t="n">
        <v>0</v>
      </c>
      <c r="BG172" s="4" t="n">
        <v>4220.52</v>
      </c>
      <c r="BI172" s="4" t="n">
        <v>0</v>
      </c>
      <c r="BK172" s="4" t="n">
        <v>0</v>
      </c>
      <c r="BM172" s="4" t="n">
        <v>0</v>
      </c>
      <c r="BO172" s="4" t="n">
        <v>18069.01</v>
      </c>
      <c r="BQ172" s="4" t="n">
        <v>70.91</v>
      </c>
      <c r="BR172" s="4" t="n">
        <v>100</v>
      </c>
    </row>
    <row r="173" customFormat="false" ht="11.35" hidden="false" customHeight="true" outlineLevel="3" collapsed="false">
      <c r="AD173" s="2" t="s">
        <v>53</v>
      </c>
      <c r="AE173" s="3" t="n">
        <v>32411716000</v>
      </c>
      <c r="AF173" s="4" t="n">
        <v>0</v>
      </c>
      <c r="AH173" s="4" t="n">
        <v>0</v>
      </c>
      <c r="AJ173" s="4" t="n">
        <v>0</v>
      </c>
      <c r="AL173" s="4" t="n">
        <v>13848.49</v>
      </c>
      <c r="AN173" s="4" t="n">
        <v>13848.49</v>
      </c>
      <c r="AP173" s="4" t="n">
        <v>9129.05</v>
      </c>
      <c r="AR173" s="4" t="n">
        <v>9129.05</v>
      </c>
      <c r="AT173" s="4" t="n">
        <v>9129.05</v>
      </c>
      <c r="AV173" s="4" t="n">
        <v>-13848.49</v>
      </c>
      <c r="AX173" s="4" t="n">
        <v>0</v>
      </c>
      <c r="AY173" s="4" t="n">
        <v>0</v>
      </c>
      <c r="AZ173" s="3" t="s">
        <v>231</v>
      </c>
      <c r="BA173" s="4" t="n">
        <v>0</v>
      </c>
      <c r="BC173" s="4" t="n">
        <v>0</v>
      </c>
      <c r="BE173" s="4" t="n">
        <v>0</v>
      </c>
      <c r="BG173" s="4" t="n">
        <v>4719.44</v>
      </c>
      <c r="BI173" s="4" t="n">
        <v>0</v>
      </c>
      <c r="BK173" s="4" t="n">
        <v>0</v>
      </c>
      <c r="BM173" s="4" t="n">
        <v>0</v>
      </c>
      <c r="BO173" s="4" t="n">
        <v>-9129.05</v>
      </c>
      <c r="BQ173" s="4" t="n">
        <v>0</v>
      </c>
      <c r="BR173" s="4" t="n">
        <v>100</v>
      </c>
    </row>
    <row r="174" customFormat="false" ht="11.35" hidden="false" customHeight="true" outlineLevel="2" collapsed="false">
      <c r="AF174" s="4" t="s">
        <v>66</v>
      </c>
      <c r="AG174" s="4" t="n">
        <f aca="false">SUM($AF$172:$AF$173)</f>
        <v>0</v>
      </c>
      <c r="AH174" s="4" t="s">
        <v>67</v>
      </c>
      <c r="AI174" s="4" t="n">
        <f aca="false">SUM($AH$172:$AH$173)</f>
        <v>47612.65</v>
      </c>
      <c r="AJ174" s="4" t="s">
        <v>68</v>
      </c>
      <c r="AK174" s="4" t="n">
        <f aca="false">SUM($AJ$172:$AJ$173)</f>
        <v>47612.65</v>
      </c>
      <c r="AL174" s="4" t="s">
        <v>69</v>
      </c>
      <c r="AM174" s="4" t="n">
        <f aca="false">SUM($AL$172:$AL$173)</f>
        <v>47612.65</v>
      </c>
      <c r="AN174" s="4" t="s">
        <v>70</v>
      </c>
      <c r="AO174" s="4" t="n">
        <f aca="false">SUM($AN$172:$AN$173)</f>
        <v>47612.65</v>
      </c>
      <c r="AP174" s="4" t="s">
        <v>71</v>
      </c>
      <c r="AQ174" s="4" t="n">
        <f aca="false">SUM($AP$172:$AP$173)</f>
        <v>38672.69</v>
      </c>
      <c r="AR174" s="4" t="s">
        <v>72</v>
      </c>
      <c r="AS174" s="4" t="n">
        <f aca="false">SUM($AR$172:$AR$173)</f>
        <v>38672.69</v>
      </c>
      <c r="AT174" s="4" t="s">
        <v>73</v>
      </c>
      <c r="AU174" s="4" t="n">
        <f aca="false">SUM($AT$172:$AT$173)</f>
        <v>38672.69</v>
      </c>
      <c r="AV174" s="4" t="s">
        <v>74</v>
      </c>
      <c r="AW174" s="4" t="n">
        <f aca="false">SUM($AV$172:$AV$173)</f>
        <v>-57802.78</v>
      </c>
      <c r="BA174" s="4" t="s">
        <v>75</v>
      </c>
      <c r="BB174" s="4" t="n">
        <f aca="false">SUM($BA$172:$BA$173)</f>
        <v>0</v>
      </c>
      <c r="BC174" s="4" t="s">
        <v>76</v>
      </c>
      <c r="BD174" s="4" t="n">
        <f aca="false">SUM($BC$172:$BC$173)</f>
        <v>57802.78</v>
      </c>
      <c r="BE174" s="4" t="s">
        <v>77</v>
      </c>
      <c r="BF174" s="4" t="n">
        <f aca="false">SUM($BE$172:$BE$173)</f>
        <v>0</v>
      </c>
      <c r="BG174" s="4" t="s">
        <v>78</v>
      </c>
      <c r="BH174" s="4" t="n">
        <f aca="false">SUM($BG$172:$BG$173)</f>
        <v>8939.96</v>
      </c>
      <c r="BI174" s="4" t="s">
        <v>79</v>
      </c>
      <c r="BJ174" s="4" t="n">
        <f aca="false">SUM($BI$172:$BI$173)</f>
        <v>0</v>
      </c>
      <c r="BK174" s="4" t="s">
        <v>80</v>
      </c>
      <c r="BL174" s="4" t="n">
        <f aca="false">SUM($BK$172:$BK$173)</f>
        <v>0</v>
      </c>
      <c r="BM174" s="4" t="s">
        <v>81</v>
      </c>
      <c r="BN174" s="4" t="n">
        <f aca="false">SUM($BM$172:$BM$173)</f>
        <v>0</v>
      </c>
      <c r="BO174" s="4" t="s">
        <v>82</v>
      </c>
      <c r="BP174" s="4" t="n">
        <f aca="false">SUM($BO$172:$BO$173)</f>
        <v>8939.96</v>
      </c>
    </row>
    <row r="175" customFormat="false" ht="22.2" hidden="false" customHeight="true" outlineLevel="3" collapsed="false">
      <c r="AD175" s="2" t="s">
        <v>53</v>
      </c>
      <c r="AE175" s="3" t="n">
        <v>324118131</v>
      </c>
      <c r="AF175" s="4" t="n">
        <v>0</v>
      </c>
      <c r="AH175" s="4" t="n">
        <v>57642.28</v>
      </c>
      <c r="AJ175" s="4" t="n">
        <v>57642.28</v>
      </c>
      <c r="AL175" s="4" t="n">
        <v>39564.96</v>
      </c>
      <c r="AN175" s="4" t="n">
        <v>39564.96</v>
      </c>
      <c r="AP175" s="4" t="n">
        <v>34514.49</v>
      </c>
      <c r="AR175" s="4" t="n">
        <v>34514.49</v>
      </c>
      <c r="AT175" s="4" t="n">
        <v>34514.49</v>
      </c>
      <c r="AV175" s="4" t="n">
        <v>2073.16</v>
      </c>
      <c r="AX175" s="4" t="n">
        <v>3.6</v>
      </c>
      <c r="AY175" s="4" t="n">
        <v>59.88</v>
      </c>
      <c r="AZ175" s="3" t="s">
        <v>232</v>
      </c>
      <c r="BA175" s="4" t="n">
        <v>0</v>
      </c>
      <c r="BC175" s="4" t="n">
        <v>16004.16</v>
      </c>
      <c r="BE175" s="4" t="n">
        <v>0</v>
      </c>
      <c r="BG175" s="4" t="n">
        <v>5050.47</v>
      </c>
      <c r="BI175" s="4" t="n">
        <v>0</v>
      </c>
      <c r="BK175" s="4" t="n">
        <v>0</v>
      </c>
      <c r="BM175" s="4" t="n">
        <v>0</v>
      </c>
      <c r="BO175" s="4" t="n">
        <v>23127.79</v>
      </c>
      <c r="BQ175" s="4" t="n">
        <v>68.64</v>
      </c>
      <c r="BR175" s="4" t="n">
        <v>100</v>
      </c>
    </row>
    <row r="176" customFormat="false" ht="11.35" hidden="false" customHeight="true" outlineLevel="3" collapsed="false">
      <c r="AD176" s="2" t="s">
        <v>53</v>
      </c>
      <c r="AE176" s="3" t="n">
        <v>32411816000</v>
      </c>
      <c r="AF176" s="4" t="n">
        <v>0</v>
      </c>
      <c r="AH176" s="4" t="n">
        <v>0</v>
      </c>
      <c r="AJ176" s="4" t="n">
        <v>0</v>
      </c>
      <c r="AL176" s="4" t="n">
        <v>18077.32</v>
      </c>
      <c r="AN176" s="4" t="n">
        <v>18077.32</v>
      </c>
      <c r="AP176" s="4" t="n">
        <v>11112.84</v>
      </c>
      <c r="AR176" s="4" t="n">
        <v>11112.84</v>
      </c>
      <c r="AT176" s="4" t="n">
        <v>11112.84</v>
      </c>
      <c r="AV176" s="4" t="n">
        <v>-18077.32</v>
      </c>
      <c r="AX176" s="4" t="n">
        <v>0</v>
      </c>
      <c r="AY176" s="4" t="n">
        <v>0</v>
      </c>
      <c r="AZ176" s="3" t="s">
        <v>233</v>
      </c>
      <c r="BA176" s="4" t="n">
        <v>0</v>
      </c>
      <c r="BC176" s="4" t="n">
        <v>0</v>
      </c>
      <c r="BE176" s="4" t="n">
        <v>0</v>
      </c>
      <c r="BG176" s="4" t="n">
        <v>6964.48</v>
      </c>
      <c r="BI176" s="4" t="n">
        <v>0</v>
      </c>
      <c r="BK176" s="4" t="n">
        <v>0</v>
      </c>
      <c r="BM176" s="4" t="n">
        <v>0</v>
      </c>
      <c r="BO176" s="4" t="n">
        <v>-11112.84</v>
      </c>
      <c r="BQ176" s="4" t="n">
        <v>0</v>
      </c>
      <c r="BR176" s="4" t="n">
        <v>100</v>
      </c>
    </row>
    <row r="177" customFormat="false" ht="22.2" hidden="false" customHeight="true" outlineLevel="2" collapsed="false">
      <c r="AF177" s="4" t="s">
        <v>66</v>
      </c>
      <c r="AG177" s="4" t="n">
        <f aca="false">SUM($AF$175:$AF$176)</f>
        <v>0</v>
      </c>
      <c r="AH177" s="4" t="s">
        <v>67</v>
      </c>
      <c r="AI177" s="4" t="n">
        <f aca="false">SUM($AH$175:$AH$176)</f>
        <v>57642.28</v>
      </c>
      <c r="AJ177" s="4" t="s">
        <v>68</v>
      </c>
      <c r="AK177" s="4" t="n">
        <f aca="false">SUM($AJ$175:$AJ$176)</f>
        <v>57642.28</v>
      </c>
      <c r="AL177" s="4" t="s">
        <v>69</v>
      </c>
      <c r="AM177" s="4" t="n">
        <f aca="false">SUM($AL$175:$AL$176)</f>
        <v>57642.28</v>
      </c>
      <c r="AN177" s="4" t="s">
        <v>70</v>
      </c>
      <c r="AO177" s="4" t="n">
        <f aca="false">SUM($AN$175:$AN$176)</f>
        <v>57642.28</v>
      </c>
      <c r="AP177" s="4" t="s">
        <v>71</v>
      </c>
      <c r="AQ177" s="4" t="n">
        <f aca="false">SUM($AP$175:$AP$176)</f>
        <v>45627.33</v>
      </c>
      <c r="AR177" s="4" t="s">
        <v>72</v>
      </c>
      <c r="AS177" s="4" t="n">
        <f aca="false">SUM($AR$175:$AR$176)</f>
        <v>45627.33</v>
      </c>
      <c r="AT177" s="4" t="s">
        <v>73</v>
      </c>
      <c r="AU177" s="4" t="n">
        <f aca="false">SUM($AT$175:$AT$176)</f>
        <v>45627.33</v>
      </c>
      <c r="AV177" s="4" t="s">
        <v>74</v>
      </c>
      <c r="AW177" s="4" t="n">
        <f aca="false">SUM($AV$175:$AV$176)</f>
        <v>-16004.16</v>
      </c>
      <c r="BA177" s="4" t="s">
        <v>75</v>
      </c>
      <c r="BB177" s="4" t="n">
        <f aca="false">SUM($BA$175:$BA$176)</f>
        <v>0</v>
      </c>
      <c r="BC177" s="4" t="s">
        <v>76</v>
      </c>
      <c r="BD177" s="4" t="n">
        <f aca="false">SUM($BC$175:$BC$176)</f>
        <v>16004.16</v>
      </c>
      <c r="BE177" s="4" t="s">
        <v>77</v>
      </c>
      <c r="BF177" s="4" t="n">
        <f aca="false">SUM($BE$175:$BE$176)</f>
        <v>0</v>
      </c>
      <c r="BG177" s="4" t="s">
        <v>78</v>
      </c>
      <c r="BH177" s="4" t="n">
        <f aca="false">SUM($BG$175:$BG$176)</f>
        <v>12014.95</v>
      </c>
      <c r="BI177" s="4" t="s">
        <v>79</v>
      </c>
      <c r="BJ177" s="4" t="n">
        <f aca="false">SUM($BI$175:$BI$176)</f>
        <v>0</v>
      </c>
      <c r="BK177" s="4" t="s">
        <v>80</v>
      </c>
      <c r="BL177" s="4" t="n">
        <f aca="false">SUM($BK$175:$BK$176)</f>
        <v>0</v>
      </c>
      <c r="BM177" s="4" t="s">
        <v>81</v>
      </c>
      <c r="BN177" s="4" t="n">
        <f aca="false">SUM($BM$175:$BM$176)</f>
        <v>0</v>
      </c>
      <c r="BO177" s="4" t="s">
        <v>82</v>
      </c>
      <c r="BP177" s="4" t="n">
        <f aca="false">SUM($BO$175:$BO$176)</f>
        <v>12014.95</v>
      </c>
    </row>
    <row r="178" customFormat="false" ht="11.35" hidden="false" customHeight="true" outlineLevel="3" collapsed="false">
      <c r="AD178" s="2" t="s">
        <v>53</v>
      </c>
      <c r="AE178" s="3" t="n">
        <v>324121131</v>
      </c>
      <c r="AF178" s="4" t="n">
        <v>0</v>
      </c>
      <c r="AH178" s="4" t="n">
        <v>887.58</v>
      </c>
      <c r="AJ178" s="4" t="n">
        <v>887.58</v>
      </c>
      <c r="AL178" s="4" t="n">
        <v>0</v>
      </c>
      <c r="AN178" s="4" t="n">
        <v>0</v>
      </c>
      <c r="AP178" s="4" t="n">
        <v>0</v>
      </c>
      <c r="AR178" s="4" t="n">
        <v>0</v>
      </c>
      <c r="AT178" s="4" t="n">
        <v>0</v>
      </c>
      <c r="AV178" s="4" t="n">
        <v>887.58</v>
      </c>
      <c r="AX178" s="4" t="n">
        <v>100</v>
      </c>
      <c r="AY178" s="4" t="n">
        <v>0</v>
      </c>
      <c r="AZ178" s="3" t="s">
        <v>234</v>
      </c>
      <c r="BA178" s="4" t="n">
        <v>0</v>
      </c>
      <c r="BC178" s="4" t="n">
        <v>0</v>
      </c>
      <c r="BE178" s="4" t="n">
        <v>0</v>
      </c>
      <c r="BG178" s="4" t="n">
        <v>0</v>
      </c>
      <c r="BI178" s="4" t="n">
        <v>0</v>
      </c>
      <c r="BK178" s="4" t="n">
        <v>0</v>
      </c>
      <c r="BM178" s="4" t="n">
        <v>0</v>
      </c>
      <c r="BO178" s="4" t="n">
        <v>887.58</v>
      </c>
      <c r="BQ178" s="4" t="n">
        <v>0</v>
      </c>
      <c r="BR178" s="4" t="n">
        <v>0</v>
      </c>
    </row>
    <row r="179" customFormat="false" ht="11.35" hidden="false" customHeight="true" outlineLevel="2" collapsed="false">
      <c r="AF179" s="4" t="s">
        <v>66</v>
      </c>
      <c r="AG179" s="4" t="n">
        <f aca="false">SUM($AF$178:$AF$178)</f>
        <v>0</v>
      </c>
      <c r="AH179" s="4" t="s">
        <v>67</v>
      </c>
      <c r="AI179" s="4" t="n">
        <f aca="false">SUM($AH$178:$AH$178)</f>
        <v>887.58</v>
      </c>
      <c r="AJ179" s="4" t="s">
        <v>68</v>
      </c>
      <c r="AK179" s="4" t="n">
        <f aca="false">SUM($AJ$178:$AJ$178)</f>
        <v>887.58</v>
      </c>
      <c r="AL179" s="4" t="s">
        <v>69</v>
      </c>
      <c r="AM179" s="4" t="n">
        <f aca="false">SUM($AL$178:$AL$178)</f>
        <v>0</v>
      </c>
      <c r="AN179" s="4" t="s">
        <v>70</v>
      </c>
      <c r="AO179" s="4" t="n">
        <f aca="false">SUM($AN$178:$AN$178)</f>
        <v>0</v>
      </c>
      <c r="AP179" s="4" t="s">
        <v>71</v>
      </c>
      <c r="AQ179" s="4" t="n">
        <f aca="false">SUM($AP$178:$AP$178)</f>
        <v>0</v>
      </c>
      <c r="AR179" s="4" t="s">
        <v>72</v>
      </c>
      <c r="AS179" s="4" t="n">
        <f aca="false">SUM($AR$178:$AR$178)</f>
        <v>0</v>
      </c>
      <c r="AT179" s="4" t="s">
        <v>73</v>
      </c>
      <c r="AU179" s="4" t="n">
        <f aca="false">SUM($AT$178:$AT$178)</f>
        <v>0</v>
      </c>
      <c r="AV179" s="4" t="s">
        <v>74</v>
      </c>
      <c r="AW179" s="4" t="n">
        <f aca="false">SUM($AV$178:$AV$178)</f>
        <v>887.58</v>
      </c>
      <c r="BA179" s="4" t="s">
        <v>75</v>
      </c>
      <c r="BB179" s="4" t="n">
        <f aca="false">SUM($BA$178:$BA$178)</f>
        <v>0</v>
      </c>
      <c r="BC179" s="4" t="s">
        <v>76</v>
      </c>
      <c r="BD179" s="4" t="n">
        <f aca="false">SUM($BC$178:$BC$178)</f>
        <v>0</v>
      </c>
      <c r="BE179" s="4" t="s">
        <v>77</v>
      </c>
      <c r="BF179" s="4" t="n">
        <f aca="false">SUM($BE$178:$BE$178)</f>
        <v>0</v>
      </c>
      <c r="BG179" s="4" t="s">
        <v>78</v>
      </c>
      <c r="BH179" s="4" t="n">
        <f aca="false">SUM($BG$178:$BG$178)</f>
        <v>0</v>
      </c>
      <c r="BI179" s="4" t="s">
        <v>79</v>
      </c>
      <c r="BJ179" s="4" t="n">
        <f aca="false">SUM($BI$178:$BI$178)</f>
        <v>0</v>
      </c>
      <c r="BK179" s="4" t="s">
        <v>80</v>
      </c>
      <c r="BL179" s="4" t="n">
        <f aca="false">SUM($BK$178:$BK$178)</f>
        <v>0</v>
      </c>
      <c r="BM179" s="4" t="s">
        <v>81</v>
      </c>
      <c r="BN179" s="4" t="n">
        <f aca="false">SUM($BM$178:$BM$178)</f>
        <v>0</v>
      </c>
      <c r="BO179" s="4" t="s">
        <v>82</v>
      </c>
      <c r="BP179" s="4" t="n">
        <f aca="false">SUM($BO$178:$BO$178)</f>
        <v>887.58</v>
      </c>
    </row>
    <row r="180" customFormat="false" ht="11.35" hidden="false" customHeight="true" outlineLevel="3" collapsed="false">
      <c r="AD180" s="2" t="s">
        <v>53</v>
      </c>
      <c r="AE180" s="3" t="n">
        <v>324122131</v>
      </c>
      <c r="AF180" s="4" t="n">
        <v>0</v>
      </c>
      <c r="AH180" s="4" t="n">
        <v>887.58</v>
      </c>
      <c r="AJ180" s="4" t="n">
        <v>887.58</v>
      </c>
      <c r="AL180" s="4" t="n">
        <v>0</v>
      </c>
      <c r="AN180" s="4" t="n">
        <v>0</v>
      </c>
      <c r="AP180" s="4" t="n">
        <v>0</v>
      </c>
      <c r="AR180" s="4" t="n">
        <v>0</v>
      </c>
      <c r="AT180" s="4" t="n">
        <v>0</v>
      </c>
      <c r="AV180" s="4" t="n">
        <v>887.58</v>
      </c>
      <c r="AX180" s="4" t="n">
        <v>100</v>
      </c>
      <c r="AY180" s="4" t="n">
        <v>0</v>
      </c>
      <c r="AZ180" s="3" t="s">
        <v>235</v>
      </c>
      <c r="BA180" s="4" t="n">
        <v>0</v>
      </c>
      <c r="BC180" s="4" t="n">
        <v>0</v>
      </c>
      <c r="BE180" s="4" t="n">
        <v>0</v>
      </c>
      <c r="BG180" s="4" t="n">
        <v>0</v>
      </c>
      <c r="BI180" s="4" t="n">
        <v>0</v>
      </c>
      <c r="BK180" s="4" t="n">
        <v>0</v>
      </c>
      <c r="BM180" s="4" t="n">
        <v>0</v>
      </c>
      <c r="BO180" s="4" t="n">
        <v>887.58</v>
      </c>
      <c r="BQ180" s="4" t="n">
        <v>0</v>
      </c>
      <c r="BR180" s="4" t="n">
        <v>0</v>
      </c>
    </row>
    <row r="181" customFormat="false" ht="11.35" hidden="false" customHeight="true" outlineLevel="2" collapsed="false">
      <c r="AF181" s="4" t="s">
        <v>66</v>
      </c>
      <c r="AG181" s="4" t="n">
        <f aca="false">SUM($AF$180:$AF$180)</f>
        <v>0</v>
      </c>
      <c r="AH181" s="4" t="s">
        <v>67</v>
      </c>
      <c r="AI181" s="4" t="n">
        <f aca="false">SUM($AH$180:$AH$180)</f>
        <v>887.58</v>
      </c>
      <c r="AJ181" s="4" t="s">
        <v>68</v>
      </c>
      <c r="AK181" s="4" t="n">
        <f aca="false">SUM($AJ$180:$AJ$180)</f>
        <v>887.58</v>
      </c>
      <c r="AL181" s="4" t="s">
        <v>69</v>
      </c>
      <c r="AM181" s="4" t="n">
        <f aca="false">SUM($AL$180:$AL$180)</f>
        <v>0</v>
      </c>
      <c r="AN181" s="4" t="s">
        <v>70</v>
      </c>
      <c r="AO181" s="4" t="n">
        <f aca="false">SUM($AN$180:$AN$180)</f>
        <v>0</v>
      </c>
      <c r="AP181" s="4" t="s">
        <v>71</v>
      </c>
      <c r="AQ181" s="4" t="n">
        <f aca="false">SUM($AP$180:$AP$180)</f>
        <v>0</v>
      </c>
      <c r="AR181" s="4" t="s">
        <v>72</v>
      </c>
      <c r="AS181" s="4" t="n">
        <f aca="false">SUM($AR$180:$AR$180)</f>
        <v>0</v>
      </c>
      <c r="AT181" s="4" t="s">
        <v>73</v>
      </c>
      <c r="AU181" s="4" t="n">
        <f aca="false">SUM($AT$180:$AT$180)</f>
        <v>0</v>
      </c>
      <c r="AV181" s="4" t="s">
        <v>74</v>
      </c>
      <c r="AW181" s="4" t="n">
        <f aca="false">SUM($AV$180:$AV$180)</f>
        <v>887.58</v>
      </c>
      <c r="BA181" s="4" t="s">
        <v>75</v>
      </c>
      <c r="BB181" s="4" t="n">
        <f aca="false">SUM($BA$180:$BA$180)</f>
        <v>0</v>
      </c>
      <c r="BC181" s="4" t="s">
        <v>76</v>
      </c>
      <c r="BD181" s="4" t="n">
        <f aca="false">SUM($BC$180:$BC$180)</f>
        <v>0</v>
      </c>
      <c r="BE181" s="4" t="s">
        <v>77</v>
      </c>
      <c r="BF181" s="4" t="n">
        <f aca="false">SUM($BE$180:$BE$180)</f>
        <v>0</v>
      </c>
      <c r="BG181" s="4" t="s">
        <v>78</v>
      </c>
      <c r="BH181" s="4" t="n">
        <f aca="false">SUM($BG$180:$BG$180)</f>
        <v>0</v>
      </c>
      <c r="BI181" s="4" t="s">
        <v>79</v>
      </c>
      <c r="BJ181" s="4" t="n">
        <f aca="false">SUM($BI$180:$BI$180)</f>
        <v>0</v>
      </c>
      <c r="BK181" s="4" t="s">
        <v>80</v>
      </c>
      <c r="BL181" s="4" t="n">
        <f aca="false">SUM($BK$180:$BK$180)</f>
        <v>0</v>
      </c>
      <c r="BM181" s="4" t="s">
        <v>81</v>
      </c>
      <c r="BN181" s="4" t="n">
        <f aca="false">SUM($BM$180:$BM$180)</f>
        <v>0</v>
      </c>
      <c r="BO181" s="4" t="s">
        <v>82</v>
      </c>
      <c r="BP181" s="4" t="n">
        <f aca="false">SUM($BO$180:$BO$180)</f>
        <v>887.58</v>
      </c>
    </row>
    <row r="182" customFormat="false" ht="11.35" hidden="false" customHeight="true" outlineLevel="3" collapsed="false">
      <c r="AD182" s="2" t="s">
        <v>53</v>
      </c>
      <c r="AE182" s="3" t="n">
        <v>324123131</v>
      </c>
      <c r="AF182" s="4" t="n">
        <v>0</v>
      </c>
      <c r="AH182" s="4" t="n">
        <v>3534.02</v>
      </c>
      <c r="AJ182" s="4" t="n">
        <v>3534.02</v>
      </c>
      <c r="AL182" s="4" t="n">
        <v>0</v>
      </c>
      <c r="AN182" s="4" t="n">
        <v>0</v>
      </c>
      <c r="AP182" s="4" t="n">
        <v>0</v>
      </c>
      <c r="AR182" s="4" t="n">
        <v>0</v>
      </c>
      <c r="AT182" s="4" t="n">
        <v>0</v>
      </c>
      <c r="AV182" s="4" t="n">
        <v>3534.02</v>
      </c>
      <c r="AX182" s="4" t="n">
        <v>100</v>
      </c>
      <c r="AY182" s="4" t="n">
        <v>0</v>
      </c>
      <c r="AZ182" s="3" t="s">
        <v>236</v>
      </c>
      <c r="BA182" s="4" t="n">
        <v>0</v>
      </c>
      <c r="BC182" s="4" t="n">
        <v>0</v>
      </c>
      <c r="BE182" s="4" t="n">
        <v>0</v>
      </c>
      <c r="BG182" s="4" t="n">
        <v>0</v>
      </c>
      <c r="BI182" s="4" t="n">
        <v>0</v>
      </c>
      <c r="BK182" s="4" t="n">
        <v>0</v>
      </c>
      <c r="BM182" s="4" t="n">
        <v>0</v>
      </c>
      <c r="BO182" s="4" t="n">
        <v>3534.02</v>
      </c>
      <c r="BQ182" s="4" t="n">
        <v>0</v>
      </c>
      <c r="BR182" s="4" t="n">
        <v>0</v>
      </c>
    </row>
    <row r="183" customFormat="false" ht="11.35" hidden="false" customHeight="true" outlineLevel="2" collapsed="false">
      <c r="AF183" s="4" t="s">
        <v>66</v>
      </c>
      <c r="AG183" s="4" t="n">
        <f aca="false">SUM($AF$182:$AF$182)</f>
        <v>0</v>
      </c>
      <c r="AH183" s="4" t="s">
        <v>67</v>
      </c>
      <c r="AI183" s="4" t="n">
        <f aca="false">SUM($AH$182:$AH$182)</f>
        <v>3534.02</v>
      </c>
      <c r="AJ183" s="4" t="s">
        <v>68</v>
      </c>
      <c r="AK183" s="4" t="n">
        <f aca="false">SUM($AJ$182:$AJ$182)</f>
        <v>3534.02</v>
      </c>
      <c r="AL183" s="4" t="s">
        <v>69</v>
      </c>
      <c r="AM183" s="4" t="n">
        <f aca="false">SUM($AL$182:$AL$182)</f>
        <v>0</v>
      </c>
      <c r="AN183" s="4" t="s">
        <v>70</v>
      </c>
      <c r="AO183" s="4" t="n">
        <f aca="false">SUM($AN$182:$AN$182)</f>
        <v>0</v>
      </c>
      <c r="AP183" s="4" t="s">
        <v>71</v>
      </c>
      <c r="AQ183" s="4" t="n">
        <f aca="false">SUM($AP$182:$AP$182)</f>
        <v>0</v>
      </c>
      <c r="AR183" s="4" t="s">
        <v>72</v>
      </c>
      <c r="AS183" s="4" t="n">
        <f aca="false">SUM($AR$182:$AR$182)</f>
        <v>0</v>
      </c>
      <c r="AT183" s="4" t="s">
        <v>73</v>
      </c>
      <c r="AU183" s="4" t="n">
        <f aca="false">SUM($AT$182:$AT$182)</f>
        <v>0</v>
      </c>
      <c r="AV183" s="4" t="s">
        <v>74</v>
      </c>
      <c r="AW183" s="4" t="n">
        <f aca="false">SUM($AV$182:$AV$182)</f>
        <v>3534.02</v>
      </c>
      <c r="BA183" s="4" t="s">
        <v>75</v>
      </c>
      <c r="BB183" s="4" t="n">
        <f aca="false">SUM($BA$182:$BA$182)</f>
        <v>0</v>
      </c>
      <c r="BC183" s="4" t="s">
        <v>76</v>
      </c>
      <c r="BD183" s="4" t="n">
        <f aca="false">SUM($BC$182:$BC$182)</f>
        <v>0</v>
      </c>
      <c r="BE183" s="4" t="s">
        <v>77</v>
      </c>
      <c r="BF183" s="4" t="n">
        <f aca="false">SUM($BE$182:$BE$182)</f>
        <v>0</v>
      </c>
      <c r="BG183" s="4" t="s">
        <v>78</v>
      </c>
      <c r="BH183" s="4" t="n">
        <f aca="false">SUM($BG$182:$BG$182)</f>
        <v>0</v>
      </c>
      <c r="BI183" s="4" t="s">
        <v>79</v>
      </c>
      <c r="BJ183" s="4" t="n">
        <f aca="false">SUM($BI$182:$BI$182)</f>
        <v>0</v>
      </c>
      <c r="BK183" s="4" t="s">
        <v>80</v>
      </c>
      <c r="BL183" s="4" t="n">
        <f aca="false">SUM($BK$182:$BK$182)</f>
        <v>0</v>
      </c>
      <c r="BM183" s="4" t="s">
        <v>81</v>
      </c>
      <c r="BN183" s="4" t="n">
        <f aca="false">SUM($BM$182:$BM$182)</f>
        <v>0</v>
      </c>
      <c r="BO183" s="4" t="s">
        <v>82</v>
      </c>
      <c r="BP183" s="4" t="n">
        <f aca="false">SUM($BO$182:$BO$182)</f>
        <v>3534.02</v>
      </c>
    </row>
    <row r="184" customFormat="false" ht="22.2" hidden="false" customHeight="true" outlineLevel="3" collapsed="false">
      <c r="AD184" s="2" t="s">
        <v>53</v>
      </c>
      <c r="AE184" s="3" t="n">
        <v>324130131</v>
      </c>
      <c r="AF184" s="4" t="n">
        <v>0</v>
      </c>
      <c r="AH184" s="4" t="n">
        <v>8977.26</v>
      </c>
      <c r="AJ184" s="4" t="n">
        <v>8977.26</v>
      </c>
      <c r="AL184" s="4" t="n">
        <v>6595.86</v>
      </c>
      <c r="AN184" s="4" t="n">
        <v>6595.86</v>
      </c>
      <c r="AP184" s="4" t="n">
        <v>910</v>
      </c>
      <c r="AR184" s="4" t="n">
        <v>910</v>
      </c>
      <c r="AT184" s="4" t="n">
        <v>910</v>
      </c>
      <c r="AV184" s="4" t="n">
        <v>2381.4</v>
      </c>
      <c r="AX184" s="4" t="n">
        <v>26.53</v>
      </c>
      <c r="AY184" s="4" t="n">
        <v>10.14</v>
      </c>
      <c r="AZ184" s="3" t="s">
        <v>237</v>
      </c>
      <c r="BA184" s="4" t="n">
        <v>0</v>
      </c>
      <c r="BC184" s="4" t="n">
        <v>0</v>
      </c>
      <c r="BE184" s="4" t="n">
        <v>0</v>
      </c>
      <c r="BG184" s="4" t="n">
        <v>5685.86</v>
      </c>
      <c r="BI184" s="4" t="n">
        <v>0</v>
      </c>
      <c r="BK184" s="4" t="n">
        <v>0</v>
      </c>
      <c r="BM184" s="4" t="n">
        <v>0</v>
      </c>
      <c r="BO184" s="4" t="n">
        <v>8067.26</v>
      </c>
      <c r="BQ184" s="4" t="n">
        <v>73.47</v>
      </c>
      <c r="BR184" s="4" t="n">
        <v>100</v>
      </c>
    </row>
    <row r="185" customFormat="false" ht="11.35" hidden="false" customHeight="true" outlineLevel="3" collapsed="false">
      <c r="AD185" s="2" t="s">
        <v>53</v>
      </c>
      <c r="AE185" s="3" t="n">
        <v>32413016000</v>
      </c>
      <c r="AF185" s="4" t="n">
        <v>0</v>
      </c>
      <c r="AH185" s="4" t="n">
        <v>0</v>
      </c>
      <c r="AJ185" s="4" t="n">
        <v>0</v>
      </c>
      <c r="AL185" s="4" t="n">
        <v>2381.4</v>
      </c>
      <c r="AN185" s="4" t="n">
        <v>2381.4</v>
      </c>
      <c r="AP185" s="4" t="n">
        <v>0</v>
      </c>
      <c r="AR185" s="4" t="n">
        <v>0</v>
      </c>
      <c r="AT185" s="4" t="n">
        <v>0</v>
      </c>
      <c r="AV185" s="4" t="n">
        <v>-2381.4</v>
      </c>
      <c r="AX185" s="4" t="n">
        <v>0</v>
      </c>
      <c r="AY185" s="4" t="n">
        <v>0</v>
      </c>
      <c r="AZ185" s="3" t="s">
        <v>238</v>
      </c>
      <c r="BA185" s="4" t="n">
        <v>0</v>
      </c>
      <c r="BC185" s="4" t="n">
        <v>0</v>
      </c>
      <c r="BE185" s="4" t="n">
        <v>0</v>
      </c>
      <c r="BG185" s="4" t="n">
        <v>2381.4</v>
      </c>
      <c r="BI185" s="4" t="n">
        <v>0</v>
      </c>
      <c r="BK185" s="4" t="n">
        <v>0</v>
      </c>
      <c r="BM185" s="4" t="n">
        <v>0</v>
      </c>
      <c r="BO185" s="4" t="n">
        <v>0</v>
      </c>
      <c r="BQ185" s="4" t="n">
        <v>0</v>
      </c>
      <c r="BR185" s="4" t="n">
        <v>0</v>
      </c>
    </row>
    <row r="186" customFormat="false" ht="22.2" hidden="false" customHeight="true" outlineLevel="2" collapsed="false">
      <c r="AF186" s="4" t="s">
        <v>66</v>
      </c>
      <c r="AG186" s="4" t="n">
        <f aca="false">SUM($AF$184:$AF$185)</f>
        <v>0</v>
      </c>
      <c r="AH186" s="4" t="s">
        <v>67</v>
      </c>
      <c r="AI186" s="4" t="n">
        <f aca="false">SUM($AH$184:$AH$185)</f>
        <v>8977.26</v>
      </c>
      <c r="AJ186" s="4" t="s">
        <v>68</v>
      </c>
      <c r="AK186" s="4" t="n">
        <f aca="false">SUM($AJ$184:$AJ$185)</f>
        <v>8977.26</v>
      </c>
      <c r="AL186" s="4" t="s">
        <v>69</v>
      </c>
      <c r="AM186" s="4" t="n">
        <f aca="false">SUM($AL$184:$AL$185)</f>
        <v>8977.26</v>
      </c>
      <c r="AN186" s="4" t="s">
        <v>70</v>
      </c>
      <c r="AO186" s="4" t="n">
        <f aca="false">SUM($AN$184:$AN$185)</f>
        <v>8977.26</v>
      </c>
      <c r="AP186" s="4" t="s">
        <v>71</v>
      </c>
      <c r="AQ186" s="4" t="n">
        <f aca="false">SUM($AP$184:$AP$185)</f>
        <v>910</v>
      </c>
      <c r="AR186" s="4" t="s">
        <v>72</v>
      </c>
      <c r="AS186" s="4" t="n">
        <f aca="false">SUM($AR$184:$AR$185)</f>
        <v>910</v>
      </c>
      <c r="AT186" s="4" t="s">
        <v>73</v>
      </c>
      <c r="AU186" s="4" t="n">
        <f aca="false">SUM($AT$184:$AT$185)</f>
        <v>910</v>
      </c>
      <c r="AV186" s="4" t="s">
        <v>74</v>
      </c>
      <c r="AW186" s="4" t="n">
        <f aca="false">SUM($AV$184:$AV$185)</f>
        <v>0</v>
      </c>
      <c r="BA186" s="4" t="s">
        <v>75</v>
      </c>
      <c r="BB186" s="4" t="n">
        <f aca="false">SUM($BA$184:$BA$185)</f>
        <v>0</v>
      </c>
      <c r="BC186" s="4" t="s">
        <v>76</v>
      </c>
      <c r="BD186" s="4" t="n">
        <f aca="false">SUM($BC$184:$BC$185)</f>
        <v>0</v>
      </c>
      <c r="BE186" s="4" t="s">
        <v>77</v>
      </c>
      <c r="BF186" s="4" t="n">
        <f aca="false">SUM($BE$184:$BE$185)</f>
        <v>0</v>
      </c>
      <c r="BG186" s="4" t="s">
        <v>78</v>
      </c>
      <c r="BH186" s="4" t="n">
        <f aca="false">SUM($BG$184:$BG$185)</f>
        <v>8067.26</v>
      </c>
      <c r="BI186" s="4" t="s">
        <v>79</v>
      </c>
      <c r="BJ186" s="4" t="n">
        <f aca="false">SUM($BI$184:$BI$185)</f>
        <v>0</v>
      </c>
      <c r="BK186" s="4" t="s">
        <v>80</v>
      </c>
      <c r="BL186" s="4" t="n">
        <f aca="false">SUM($BK$184:$BK$185)</f>
        <v>0</v>
      </c>
      <c r="BM186" s="4" t="s">
        <v>81</v>
      </c>
      <c r="BN186" s="4" t="n">
        <f aca="false">SUM($BM$184:$BM$185)</f>
        <v>0</v>
      </c>
      <c r="BO186" s="4" t="s">
        <v>82</v>
      </c>
      <c r="BP186" s="4" t="n">
        <f aca="false">SUM($BO$184:$BO$185)</f>
        <v>8067.26</v>
      </c>
    </row>
    <row r="187" customFormat="false" ht="22.2" hidden="false" customHeight="true" outlineLevel="3" collapsed="false">
      <c r="AD187" s="2" t="s">
        <v>53</v>
      </c>
      <c r="AE187" s="3" t="n">
        <v>32415131</v>
      </c>
      <c r="AF187" s="4" t="n">
        <v>299518.22</v>
      </c>
      <c r="AH187" s="4" t="n">
        <v>0</v>
      </c>
      <c r="AJ187" s="4" t="n">
        <v>299518.22</v>
      </c>
      <c r="AL187" s="4" t="n">
        <v>299518.22</v>
      </c>
      <c r="AN187" s="4" t="n">
        <v>299518.22</v>
      </c>
      <c r="AP187" s="4" t="n">
        <v>155166.15</v>
      </c>
      <c r="AR187" s="4" t="n">
        <v>155166.15</v>
      </c>
      <c r="AT187" s="4" t="n">
        <v>155166.15</v>
      </c>
      <c r="AV187" s="4" t="n">
        <v>0</v>
      </c>
      <c r="AX187" s="4" t="n">
        <v>0</v>
      </c>
      <c r="AY187" s="4" t="n">
        <v>51.81</v>
      </c>
      <c r="AZ187" s="3" t="s">
        <v>239</v>
      </c>
      <c r="BA187" s="4" t="n">
        <v>0</v>
      </c>
      <c r="BC187" s="4" t="n">
        <v>0</v>
      </c>
      <c r="BE187" s="4" t="n">
        <v>0</v>
      </c>
      <c r="BG187" s="4" t="n">
        <v>144352.07</v>
      </c>
      <c r="BI187" s="4" t="n">
        <v>0</v>
      </c>
      <c r="BK187" s="4" t="n">
        <v>0</v>
      </c>
      <c r="BM187" s="4" t="n">
        <v>0</v>
      </c>
      <c r="BO187" s="4" t="n">
        <v>144352.07</v>
      </c>
      <c r="BQ187" s="4" t="n">
        <v>100</v>
      </c>
      <c r="BR187" s="4" t="n">
        <v>100</v>
      </c>
    </row>
    <row r="188" customFormat="false" ht="22.2" hidden="false" customHeight="true" outlineLevel="3" collapsed="false">
      <c r="AD188" s="2" t="s">
        <v>53</v>
      </c>
      <c r="AE188" s="3" t="n">
        <v>3241516000</v>
      </c>
      <c r="AF188" s="4" t="n">
        <v>37317.78</v>
      </c>
      <c r="AH188" s="4" t="n">
        <v>0</v>
      </c>
      <c r="AJ188" s="4" t="n">
        <v>37317.78</v>
      </c>
      <c r="AL188" s="4" t="n">
        <v>37317.78</v>
      </c>
      <c r="AN188" s="4" t="n">
        <v>37317.78</v>
      </c>
      <c r="AP188" s="4" t="n">
        <v>20156.86</v>
      </c>
      <c r="AR188" s="4" t="n">
        <v>20156.86</v>
      </c>
      <c r="AT188" s="4" t="n">
        <v>20156.86</v>
      </c>
      <c r="AV188" s="4" t="n">
        <v>0</v>
      </c>
      <c r="AX188" s="4" t="n">
        <v>0</v>
      </c>
      <c r="AY188" s="4" t="n">
        <v>54.01</v>
      </c>
      <c r="AZ188" s="3" t="s">
        <v>240</v>
      </c>
      <c r="BA188" s="4" t="n">
        <v>0</v>
      </c>
      <c r="BC188" s="4" t="n">
        <v>0</v>
      </c>
      <c r="BE188" s="4" t="n">
        <v>0</v>
      </c>
      <c r="BG188" s="4" t="n">
        <v>17160.92</v>
      </c>
      <c r="BI188" s="4" t="n">
        <v>0</v>
      </c>
      <c r="BK188" s="4" t="n">
        <v>0</v>
      </c>
      <c r="BM188" s="4" t="n">
        <v>0</v>
      </c>
      <c r="BO188" s="4" t="n">
        <v>17160.92</v>
      </c>
      <c r="BQ188" s="4" t="n">
        <v>100</v>
      </c>
      <c r="BR188" s="4" t="n">
        <v>100</v>
      </c>
    </row>
    <row r="189" customFormat="false" ht="22.2" hidden="false" customHeight="true" outlineLevel="2" collapsed="false">
      <c r="AF189" s="4" t="s">
        <v>66</v>
      </c>
      <c r="AG189" s="4" t="n">
        <f aca="false">SUM($AF$187:$AF$188)</f>
        <v>336836</v>
      </c>
      <c r="AH189" s="4" t="s">
        <v>67</v>
      </c>
      <c r="AI189" s="4" t="n">
        <f aca="false">SUM($AH$187:$AH$188)</f>
        <v>0</v>
      </c>
      <c r="AJ189" s="4" t="s">
        <v>68</v>
      </c>
      <c r="AK189" s="4" t="n">
        <f aca="false">SUM($AJ$187:$AJ$188)</f>
        <v>336836</v>
      </c>
      <c r="AL189" s="4" t="s">
        <v>69</v>
      </c>
      <c r="AM189" s="4" t="n">
        <f aca="false">SUM($AL$187:$AL$188)</f>
        <v>336836</v>
      </c>
      <c r="AN189" s="4" t="s">
        <v>70</v>
      </c>
      <c r="AO189" s="4" t="n">
        <f aca="false">SUM($AN$187:$AN$188)</f>
        <v>336836</v>
      </c>
      <c r="AP189" s="4" t="s">
        <v>71</v>
      </c>
      <c r="AQ189" s="4" t="n">
        <f aca="false">SUM($AP$187:$AP$188)</f>
        <v>175323.01</v>
      </c>
      <c r="AR189" s="4" t="s">
        <v>72</v>
      </c>
      <c r="AS189" s="4" t="n">
        <f aca="false">SUM($AR$187:$AR$188)</f>
        <v>175323.01</v>
      </c>
      <c r="AT189" s="4" t="s">
        <v>73</v>
      </c>
      <c r="AU189" s="4" t="n">
        <f aca="false">SUM($AT$187:$AT$188)</f>
        <v>175323.01</v>
      </c>
      <c r="AV189" s="4" t="s">
        <v>74</v>
      </c>
      <c r="AW189" s="4" t="n">
        <f aca="false">SUM($AV$187:$AV$188)</f>
        <v>0</v>
      </c>
      <c r="BA189" s="4" t="s">
        <v>75</v>
      </c>
      <c r="BB189" s="4" t="n">
        <f aca="false">SUM($BA$187:$BA$188)</f>
        <v>0</v>
      </c>
      <c r="BC189" s="4" t="s">
        <v>76</v>
      </c>
      <c r="BD189" s="4" t="n">
        <f aca="false">SUM($BC$187:$BC$188)</f>
        <v>0</v>
      </c>
      <c r="BE189" s="4" t="s">
        <v>77</v>
      </c>
      <c r="BF189" s="4" t="n">
        <f aca="false">SUM($BE$187:$BE$188)</f>
        <v>0</v>
      </c>
      <c r="BG189" s="4" t="s">
        <v>78</v>
      </c>
      <c r="BH189" s="4" t="n">
        <f aca="false">SUM($BG$187:$BG$188)</f>
        <v>161512.99</v>
      </c>
      <c r="BI189" s="4" t="s">
        <v>79</v>
      </c>
      <c r="BJ189" s="4" t="n">
        <f aca="false">SUM($BI$187:$BI$188)</f>
        <v>0</v>
      </c>
      <c r="BK189" s="4" t="s">
        <v>80</v>
      </c>
      <c r="BL189" s="4" t="n">
        <f aca="false">SUM($BK$187:$BK$188)</f>
        <v>0</v>
      </c>
      <c r="BM189" s="4" t="s">
        <v>81</v>
      </c>
      <c r="BN189" s="4" t="n">
        <f aca="false">SUM($BM$187:$BM$188)</f>
        <v>0</v>
      </c>
      <c r="BO189" s="4" t="s">
        <v>82</v>
      </c>
      <c r="BP189" s="4" t="n">
        <f aca="false">SUM($BO$187:$BO$188)</f>
        <v>161512.99</v>
      </c>
    </row>
    <row r="190" customFormat="false" ht="22.2" hidden="false" customHeight="true" outlineLevel="3" collapsed="false">
      <c r="AD190" s="2" t="s">
        <v>53</v>
      </c>
      <c r="AE190" s="3" t="n">
        <v>332013000</v>
      </c>
      <c r="AF190" s="4" t="n">
        <v>14073.08</v>
      </c>
      <c r="AH190" s="4" t="n">
        <v>0</v>
      </c>
      <c r="AJ190" s="4" t="n">
        <v>14073.08</v>
      </c>
      <c r="AL190" s="4" t="n">
        <v>14073.08</v>
      </c>
      <c r="AN190" s="4" t="n">
        <v>14073.08</v>
      </c>
      <c r="AP190" s="4" t="n">
        <v>6997.45</v>
      </c>
      <c r="AR190" s="4" t="n">
        <v>6997.45</v>
      </c>
      <c r="AT190" s="4" t="n">
        <v>6997.45</v>
      </c>
      <c r="AV190" s="4" t="n">
        <v>0</v>
      </c>
      <c r="AX190" s="4" t="n">
        <v>0</v>
      </c>
      <c r="AY190" s="4" t="n">
        <v>49.72</v>
      </c>
      <c r="AZ190" s="3" t="s">
        <v>241</v>
      </c>
      <c r="BA190" s="4" t="n">
        <v>0</v>
      </c>
      <c r="BC190" s="4" t="n">
        <v>0</v>
      </c>
      <c r="BE190" s="4" t="n">
        <v>0</v>
      </c>
      <c r="BG190" s="4" t="n">
        <v>7075.63</v>
      </c>
      <c r="BI190" s="4" t="n">
        <v>0</v>
      </c>
      <c r="BK190" s="4" t="n">
        <v>0</v>
      </c>
      <c r="BM190" s="4" t="n">
        <v>0</v>
      </c>
      <c r="BO190" s="4" t="n">
        <v>7075.63</v>
      </c>
      <c r="BQ190" s="4" t="n">
        <v>100</v>
      </c>
      <c r="BR190" s="4" t="n">
        <v>100</v>
      </c>
    </row>
    <row r="191" customFormat="false" ht="22.2" hidden="false" customHeight="true" outlineLevel="3" collapsed="false">
      <c r="AD191" s="2" t="s">
        <v>53</v>
      </c>
      <c r="AE191" s="3" t="n">
        <v>332013002</v>
      </c>
      <c r="AF191" s="4" t="n">
        <v>14948.4</v>
      </c>
      <c r="AH191" s="4" t="n">
        <v>0</v>
      </c>
      <c r="AJ191" s="4" t="n">
        <v>14948.4</v>
      </c>
      <c r="AL191" s="4" t="n">
        <v>13448.4</v>
      </c>
      <c r="AN191" s="4" t="n">
        <v>13448.4</v>
      </c>
      <c r="AP191" s="4" t="n">
        <v>6686.84</v>
      </c>
      <c r="AR191" s="4" t="n">
        <v>6686.84</v>
      </c>
      <c r="AT191" s="4" t="n">
        <v>6686.84</v>
      </c>
      <c r="AV191" s="4" t="n">
        <v>1500</v>
      </c>
      <c r="AX191" s="4" t="n">
        <v>10.03</v>
      </c>
      <c r="AY191" s="4" t="n">
        <v>44.73</v>
      </c>
      <c r="AZ191" s="3" t="s">
        <v>242</v>
      </c>
      <c r="BA191" s="4" t="n">
        <v>0</v>
      </c>
      <c r="BC191" s="4" t="n">
        <v>0</v>
      </c>
      <c r="BE191" s="4" t="n">
        <v>0</v>
      </c>
      <c r="BG191" s="4" t="n">
        <v>6761.56</v>
      </c>
      <c r="BI191" s="4" t="n">
        <v>0</v>
      </c>
      <c r="BK191" s="4" t="n">
        <v>0</v>
      </c>
      <c r="BM191" s="4" t="n">
        <v>0</v>
      </c>
      <c r="BO191" s="4" t="n">
        <v>8261.56</v>
      </c>
      <c r="BQ191" s="4" t="n">
        <v>89.97</v>
      </c>
      <c r="BR191" s="4" t="n">
        <v>100</v>
      </c>
    </row>
    <row r="192" customFormat="false" ht="22.2" hidden="false" customHeight="true" outlineLevel="3" collapsed="false">
      <c r="AD192" s="2" t="s">
        <v>53</v>
      </c>
      <c r="AE192" s="3" t="n">
        <v>332016000</v>
      </c>
      <c r="AF192" s="4" t="n">
        <v>8706.44</v>
      </c>
      <c r="AH192" s="4" t="n">
        <v>0</v>
      </c>
      <c r="AJ192" s="4" t="n">
        <v>8706.44</v>
      </c>
      <c r="AL192" s="4" t="n">
        <v>8256.44</v>
      </c>
      <c r="AN192" s="4" t="n">
        <v>8256.44</v>
      </c>
      <c r="AP192" s="4" t="n">
        <v>4221.71</v>
      </c>
      <c r="AR192" s="4" t="n">
        <v>4221.71</v>
      </c>
      <c r="AT192" s="4" t="n">
        <v>4221.71</v>
      </c>
      <c r="AV192" s="4" t="n">
        <v>450</v>
      </c>
      <c r="AX192" s="4" t="n">
        <v>5.17</v>
      </c>
      <c r="AY192" s="4" t="n">
        <v>48.49</v>
      </c>
      <c r="AZ192" s="3" t="s">
        <v>243</v>
      </c>
      <c r="BA192" s="4" t="n">
        <v>0</v>
      </c>
      <c r="BC192" s="4" t="n">
        <v>0</v>
      </c>
      <c r="BE192" s="4" t="n">
        <v>0</v>
      </c>
      <c r="BG192" s="4" t="n">
        <v>4034.73</v>
      </c>
      <c r="BI192" s="4" t="n">
        <v>0</v>
      </c>
      <c r="BK192" s="4" t="n">
        <v>0</v>
      </c>
      <c r="BM192" s="4" t="n">
        <v>0</v>
      </c>
      <c r="BO192" s="4" t="n">
        <v>4484.73</v>
      </c>
      <c r="BQ192" s="4" t="n">
        <v>94.83</v>
      </c>
      <c r="BR192" s="4" t="n">
        <v>100</v>
      </c>
    </row>
    <row r="193" customFormat="false" ht="11.35" hidden="false" customHeight="true" outlineLevel="2" collapsed="false">
      <c r="AF193" s="4" t="s">
        <v>66</v>
      </c>
      <c r="AG193" s="4" t="n">
        <f aca="false">SUM($AF$190:$AF$192)</f>
        <v>37727.92</v>
      </c>
      <c r="AH193" s="4" t="s">
        <v>67</v>
      </c>
      <c r="AI193" s="4" t="n">
        <f aca="false">SUM($AH$190:$AH$192)</f>
        <v>0</v>
      </c>
      <c r="AJ193" s="4" t="s">
        <v>68</v>
      </c>
      <c r="AK193" s="4" t="n">
        <f aca="false">SUM($AJ$190:$AJ$192)</f>
        <v>37727.92</v>
      </c>
      <c r="AL193" s="4" t="s">
        <v>69</v>
      </c>
      <c r="AM193" s="4" t="n">
        <f aca="false">SUM($AL$190:$AL$192)</f>
        <v>35777.92</v>
      </c>
      <c r="AN193" s="4" t="s">
        <v>70</v>
      </c>
      <c r="AO193" s="4" t="n">
        <f aca="false">SUM($AN$190:$AN$192)</f>
        <v>35777.92</v>
      </c>
      <c r="AP193" s="4" t="s">
        <v>71</v>
      </c>
      <c r="AQ193" s="4" t="n">
        <f aca="false">SUM($AP$190:$AP$192)</f>
        <v>17906</v>
      </c>
      <c r="AR193" s="4" t="s">
        <v>72</v>
      </c>
      <c r="AS193" s="4" t="n">
        <f aca="false">SUM($AR$190:$AR$192)</f>
        <v>17906</v>
      </c>
      <c r="AT193" s="4" t="s">
        <v>73</v>
      </c>
      <c r="AU193" s="4" t="n">
        <f aca="false">SUM($AT$190:$AT$192)</f>
        <v>17906</v>
      </c>
      <c r="AV193" s="4" t="s">
        <v>74</v>
      </c>
      <c r="AW193" s="4" t="n">
        <f aca="false">SUM($AV$190:$AV$192)</f>
        <v>1950</v>
      </c>
      <c r="BA193" s="4" t="s">
        <v>75</v>
      </c>
      <c r="BB193" s="4" t="n">
        <f aca="false">SUM($BA$190:$BA$192)</f>
        <v>0</v>
      </c>
      <c r="BC193" s="4" t="s">
        <v>76</v>
      </c>
      <c r="BD193" s="4" t="n">
        <f aca="false">SUM($BC$190:$BC$192)</f>
        <v>0</v>
      </c>
      <c r="BE193" s="4" t="s">
        <v>77</v>
      </c>
      <c r="BF193" s="4" t="n">
        <f aca="false">SUM($BE$190:$BE$192)</f>
        <v>0</v>
      </c>
      <c r="BG193" s="4" t="s">
        <v>78</v>
      </c>
      <c r="BH193" s="4" t="n">
        <f aca="false">SUM($BG$190:$BG$192)</f>
        <v>17871.92</v>
      </c>
      <c r="BI193" s="4" t="s">
        <v>79</v>
      </c>
      <c r="BJ193" s="4" t="n">
        <f aca="false">SUM($BI$190:$BI$192)</f>
        <v>0</v>
      </c>
      <c r="BK193" s="4" t="s">
        <v>80</v>
      </c>
      <c r="BL193" s="4" t="n">
        <f aca="false">SUM($BK$190:$BK$192)</f>
        <v>0</v>
      </c>
      <c r="BM193" s="4" t="s">
        <v>81</v>
      </c>
      <c r="BN193" s="4" t="n">
        <f aca="false">SUM($BM$190:$BM$192)</f>
        <v>0</v>
      </c>
      <c r="BO193" s="4" t="s">
        <v>82</v>
      </c>
      <c r="BP193" s="4" t="n">
        <f aca="false">SUM($BO$190:$BO$192)</f>
        <v>19821.92</v>
      </c>
    </row>
    <row r="194" customFormat="false" ht="22.2" hidden="false" customHeight="true" outlineLevel="3" collapsed="false">
      <c r="AD194" s="2" t="s">
        <v>53</v>
      </c>
      <c r="AE194" s="3" t="n">
        <v>332312003</v>
      </c>
      <c r="AF194" s="4" t="n">
        <v>20566.28</v>
      </c>
      <c r="AH194" s="4" t="n">
        <v>0</v>
      </c>
      <c r="AJ194" s="4" t="n">
        <v>20566.28</v>
      </c>
      <c r="AL194" s="4" t="n">
        <v>20566.28</v>
      </c>
      <c r="AN194" s="4" t="n">
        <v>20566.28</v>
      </c>
      <c r="AP194" s="4" t="n">
        <v>10358.33</v>
      </c>
      <c r="AR194" s="4" t="n">
        <v>10358.33</v>
      </c>
      <c r="AT194" s="4" t="n">
        <v>10358.33</v>
      </c>
      <c r="AV194" s="4" t="n">
        <v>0</v>
      </c>
      <c r="AX194" s="4" t="n">
        <v>0</v>
      </c>
      <c r="AY194" s="4" t="n">
        <v>50.37</v>
      </c>
      <c r="AZ194" s="3" t="s">
        <v>244</v>
      </c>
      <c r="BA194" s="4" t="n">
        <v>0</v>
      </c>
      <c r="BC194" s="4" t="n">
        <v>0</v>
      </c>
      <c r="BE194" s="4" t="n">
        <v>0</v>
      </c>
      <c r="BG194" s="4" t="n">
        <v>10207.95</v>
      </c>
      <c r="BI194" s="4" t="n">
        <v>0</v>
      </c>
      <c r="BK194" s="4" t="n">
        <v>0</v>
      </c>
      <c r="BM194" s="4" t="n">
        <v>0</v>
      </c>
      <c r="BO194" s="4" t="n">
        <v>10207.95</v>
      </c>
      <c r="BQ194" s="4" t="n">
        <v>100</v>
      </c>
      <c r="BR194" s="4" t="n">
        <v>100</v>
      </c>
    </row>
    <row r="195" customFormat="false" ht="22.2" hidden="false" customHeight="true" outlineLevel="3" collapsed="false">
      <c r="AD195" s="2" t="s">
        <v>53</v>
      </c>
      <c r="AE195" s="3" t="n">
        <v>332312004</v>
      </c>
      <c r="AF195" s="4" t="n">
        <v>8558.34</v>
      </c>
      <c r="AH195" s="4" t="n">
        <v>0</v>
      </c>
      <c r="AJ195" s="4" t="n">
        <v>8558.34</v>
      </c>
      <c r="AL195" s="4" t="n">
        <v>8558.34</v>
      </c>
      <c r="AN195" s="4" t="n">
        <v>8558.34</v>
      </c>
      <c r="AP195" s="4" t="n">
        <v>5563.18</v>
      </c>
      <c r="AR195" s="4" t="n">
        <v>5563.18</v>
      </c>
      <c r="AT195" s="4" t="n">
        <v>5563.18</v>
      </c>
      <c r="AV195" s="4" t="n">
        <v>0</v>
      </c>
      <c r="AX195" s="4" t="n">
        <v>0</v>
      </c>
      <c r="AY195" s="4" t="n">
        <v>65</v>
      </c>
      <c r="AZ195" s="3" t="s">
        <v>245</v>
      </c>
      <c r="BA195" s="4" t="n">
        <v>0</v>
      </c>
      <c r="BC195" s="4" t="n">
        <v>0</v>
      </c>
      <c r="BE195" s="4" t="n">
        <v>0</v>
      </c>
      <c r="BG195" s="4" t="n">
        <v>2995.16</v>
      </c>
      <c r="BI195" s="4" t="n">
        <v>0</v>
      </c>
      <c r="BK195" s="4" t="n">
        <v>0</v>
      </c>
      <c r="BM195" s="4" t="n">
        <v>0</v>
      </c>
      <c r="BO195" s="4" t="n">
        <v>2995.16</v>
      </c>
      <c r="BQ195" s="4" t="n">
        <v>100</v>
      </c>
      <c r="BR195" s="4" t="n">
        <v>100</v>
      </c>
    </row>
    <row r="196" customFormat="false" ht="22.2" hidden="false" customHeight="true" outlineLevel="3" collapsed="false">
      <c r="AD196" s="2" t="s">
        <v>53</v>
      </c>
      <c r="AE196" s="3" t="n">
        <v>332312005</v>
      </c>
      <c r="AF196" s="4" t="n">
        <v>7833</v>
      </c>
      <c r="AH196" s="4" t="n">
        <v>0</v>
      </c>
      <c r="AJ196" s="4" t="n">
        <v>7833</v>
      </c>
      <c r="AL196" s="4" t="n">
        <v>7833</v>
      </c>
      <c r="AN196" s="4" t="n">
        <v>7833</v>
      </c>
      <c r="AP196" s="4" t="n">
        <v>4052.52</v>
      </c>
      <c r="AR196" s="4" t="n">
        <v>4052.52</v>
      </c>
      <c r="AT196" s="4" t="n">
        <v>4052.52</v>
      </c>
      <c r="AV196" s="4" t="n">
        <v>0</v>
      </c>
      <c r="AX196" s="4" t="n">
        <v>0</v>
      </c>
      <c r="AY196" s="4" t="n">
        <v>51.74</v>
      </c>
      <c r="AZ196" s="3" t="s">
        <v>246</v>
      </c>
      <c r="BA196" s="4" t="n">
        <v>0</v>
      </c>
      <c r="BC196" s="4" t="n">
        <v>0</v>
      </c>
      <c r="BE196" s="4" t="n">
        <v>0</v>
      </c>
      <c r="BG196" s="4" t="n">
        <v>3780.48</v>
      </c>
      <c r="BI196" s="4" t="n">
        <v>0</v>
      </c>
      <c r="BK196" s="4" t="n">
        <v>0</v>
      </c>
      <c r="BM196" s="4" t="n">
        <v>0</v>
      </c>
      <c r="BO196" s="4" t="n">
        <v>3780.48</v>
      </c>
      <c r="BQ196" s="4" t="n">
        <v>100</v>
      </c>
      <c r="BR196" s="4" t="n">
        <v>100</v>
      </c>
    </row>
    <row r="197" customFormat="false" ht="22.2" hidden="false" customHeight="true" outlineLevel="3" collapsed="false">
      <c r="AD197" s="2" t="s">
        <v>53</v>
      </c>
      <c r="AE197" s="3" t="n">
        <v>332312006</v>
      </c>
      <c r="AF197" s="4" t="n">
        <v>10993.22</v>
      </c>
      <c r="AH197" s="4" t="n">
        <v>0</v>
      </c>
      <c r="AJ197" s="4" t="n">
        <v>10993.22</v>
      </c>
      <c r="AL197" s="4" t="n">
        <v>10993.22</v>
      </c>
      <c r="AN197" s="4" t="n">
        <v>10993.22</v>
      </c>
      <c r="AP197" s="4" t="n">
        <v>4938.12</v>
      </c>
      <c r="AR197" s="4" t="n">
        <v>4938.12</v>
      </c>
      <c r="AT197" s="4" t="n">
        <v>4938.12</v>
      </c>
      <c r="AV197" s="4" t="n">
        <v>0</v>
      </c>
      <c r="AX197" s="4" t="n">
        <v>0</v>
      </c>
      <c r="AY197" s="4" t="n">
        <v>44.92</v>
      </c>
      <c r="AZ197" s="3" t="s">
        <v>247</v>
      </c>
      <c r="BA197" s="4" t="n">
        <v>0</v>
      </c>
      <c r="BC197" s="4" t="n">
        <v>0</v>
      </c>
      <c r="BE197" s="4" t="n">
        <v>0</v>
      </c>
      <c r="BG197" s="4" t="n">
        <v>6055.1</v>
      </c>
      <c r="BI197" s="4" t="n">
        <v>0</v>
      </c>
      <c r="BK197" s="4" t="n">
        <v>0</v>
      </c>
      <c r="BM197" s="4" t="n">
        <v>0</v>
      </c>
      <c r="BO197" s="4" t="n">
        <v>6055.1</v>
      </c>
      <c r="BQ197" s="4" t="n">
        <v>100</v>
      </c>
      <c r="BR197" s="4" t="n">
        <v>100</v>
      </c>
    </row>
    <row r="198" customFormat="false" ht="22.2" hidden="false" customHeight="true" outlineLevel="3" collapsed="false">
      <c r="AD198" s="2" t="s">
        <v>53</v>
      </c>
      <c r="AE198" s="3" t="n">
        <v>332312100</v>
      </c>
      <c r="AF198" s="4" t="n">
        <v>20630.26</v>
      </c>
      <c r="AH198" s="4" t="n">
        <v>0</v>
      </c>
      <c r="AJ198" s="4" t="n">
        <v>20630.26</v>
      </c>
      <c r="AL198" s="4" t="n">
        <v>20630.26</v>
      </c>
      <c r="AN198" s="4" t="n">
        <v>20630.26</v>
      </c>
      <c r="AP198" s="4" t="n">
        <v>1116.62</v>
      </c>
      <c r="AR198" s="4" t="n">
        <v>1116.62</v>
      </c>
      <c r="AT198" s="4" t="n">
        <v>1116.62</v>
      </c>
      <c r="AV198" s="4" t="n">
        <v>0</v>
      </c>
      <c r="AX198" s="4" t="n">
        <v>0</v>
      </c>
      <c r="AY198" s="4" t="n">
        <v>5.41</v>
      </c>
      <c r="AZ198" s="3" t="s">
        <v>248</v>
      </c>
      <c r="BA198" s="4" t="n">
        <v>0</v>
      </c>
      <c r="BC198" s="4" t="n">
        <v>0</v>
      </c>
      <c r="BE198" s="4" t="n">
        <v>0</v>
      </c>
      <c r="BG198" s="4" t="n">
        <v>19513.64</v>
      </c>
      <c r="BI198" s="4" t="n">
        <v>0</v>
      </c>
      <c r="BK198" s="4" t="n">
        <v>0</v>
      </c>
      <c r="BM198" s="4" t="n">
        <v>0</v>
      </c>
      <c r="BO198" s="4" t="n">
        <v>19513.64</v>
      </c>
      <c r="BQ198" s="4" t="n">
        <v>100</v>
      </c>
      <c r="BR198" s="4" t="n">
        <v>100</v>
      </c>
    </row>
    <row r="199" customFormat="false" ht="22.2" hidden="false" customHeight="true" outlineLevel="3" collapsed="false">
      <c r="AD199" s="2" t="s">
        <v>53</v>
      </c>
      <c r="AE199" s="3" t="n">
        <v>332312101</v>
      </c>
      <c r="AF199" s="4" t="n">
        <v>41491.66</v>
      </c>
      <c r="AH199" s="4" t="n">
        <v>0</v>
      </c>
      <c r="AJ199" s="4" t="n">
        <v>41491.66</v>
      </c>
      <c r="AL199" s="4" t="n">
        <v>41491.66</v>
      </c>
      <c r="AN199" s="4" t="n">
        <v>41491.66</v>
      </c>
      <c r="AP199" s="4" t="n">
        <v>27910.49</v>
      </c>
      <c r="AR199" s="4" t="n">
        <v>27910.49</v>
      </c>
      <c r="AT199" s="4" t="n">
        <v>27910.49</v>
      </c>
      <c r="AV199" s="4" t="n">
        <v>0</v>
      </c>
      <c r="AX199" s="4" t="n">
        <v>0</v>
      </c>
      <c r="AY199" s="4" t="n">
        <v>67.27</v>
      </c>
      <c r="AZ199" s="3" t="s">
        <v>249</v>
      </c>
      <c r="BA199" s="4" t="n">
        <v>0</v>
      </c>
      <c r="BC199" s="4" t="n">
        <v>0</v>
      </c>
      <c r="BE199" s="4" t="n">
        <v>0</v>
      </c>
      <c r="BG199" s="4" t="n">
        <v>13581.17</v>
      </c>
      <c r="BI199" s="4" t="n">
        <v>0</v>
      </c>
      <c r="BK199" s="4" t="n">
        <v>0</v>
      </c>
      <c r="BM199" s="4" t="n">
        <v>0</v>
      </c>
      <c r="BO199" s="4" t="n">
        <v>13581.17</v>
      </c>
      <c r="BQ199" s="4" t="n">
        <v>100</v>
      </c>
      <c r="BR199" s="4" t="n">
        <v>100</v>
      </c>
    </row>
    <row r="200" customFormat="false" ht="11.35" hidden="false" customHeight="true" outlineLevel="3" collapsed="false">
      <c r="AD200" s="2" t="s">
        <v>53</v>
      </c>
      <c r="AE200" s="3" t="n">
        <v>3323150</v>
      </c>
      <c r="AF200" s="4" t="n">
        <v>14000</v>
      </c>
      <c r="AH200" s="4" t="n">
        <v>0</v>
      </c>
      <c r="AJ200" s="4" t="n">
        <v>14000</v>
      </c>
      <c r="AL200" s="4" t="n">
        <v>0</v>
      </c>
      <c r="AN200" s="4" t="n">
        <v>0</v>
      </c>
      <c r="AP200" s="4" t="n">
        <v>0</v>
      </c>
      <c r="AR200" s="4" t="n">
        <v>0</v>
      </c>
      <c r="AT200" s="4" t="n">
        <v>0</v>
      </c>
      <c r="AV200" s="4" t="n">
        <v>14000</v>
      </c>
      <c r="AX200" s="4" t="n">
        <v>100</v>
      </c>
      <c r="AY200" s="4" t="n">
        <v>0</v>
      </c>
      <c r="AZ200" s="3" t="s">
        <v>250</v>
      </c>
      <c r="BA200" s="4" t="n">
        <v>0</v>
      </c>
      <c r="BC200" s="4" t="n">
        <v>0</v>
      </c>
      <c r="BE200" s="4" t="n">
        <v>0</v>
      </c>
      <c r="BG200" s="4" t="n">
        <v>0</v>
      </c>
      <c r="BI200" s="4" t="n">
        <v>0</v>
      </c>
      <c r="BK200" s="4" t="n">
        <v>0</v>
      </c>
      <c r="BM200" s="4" t="n">
        <v>0</v>
      </c>
      <c r="BO200" s="4" t="n">
        <v>14000</v>
      </c>
      <c r="BQ200" s="4" t="n">
        <v>0</v>
      </c>
      <c r="BR200" s="4" t="n">
        <v>0</v>
      </c>
    </row>
    <row r="201" customFormat="false" ht="11.35" hidden="false" customHeight="true" outlineLevel="3" collapsed="false">
      <c r="AD201" s="2" t="s">
        <v>53</v>
      </c>
      <c r="AE201" s="3" t="n">
        <v>3323151</v>
      </c>
      <c r="AF201" s="4" t="n">
        <v>4000</v>
      </c>
      <c r="AH201" s="4" t="n">
        <v>0</v>
      </c>
      <c r="AJ201" s="4" t="n">
        <v>4000</v>
      </c>
      <c r="AL201" s="4" t="n">
        <v>0</v>
      </c>
      <c r="AN201" s="4" t="n">
        <v>0</v>
      </c>
      <c r="AP201" s="4" t="n">
        <v>0</v>
      </c>
      <c r="AR201" s="4" t="n">
        <v>0</v>
      </c>
      <c r="AT201" s="4" t="n">
        <v>0</v>
      </c>
      <c r="AV201" s="4" t="n">
        <v>4000</v>
      </c>
      <c r="AX201" s="4" t="n">
        <v>100</v>
      </c>
      <c r="AY201" s="4" t="n">
        <v>0</v>
      </c>
      <c r="AZ201" s="3" t="s">
        <v>251</v>
      </c>
      <c r="BA201" s="4" t="n">
        <v>0</v>
      </c>
      <c r="BC201" s="4" t="n">
        <v>0</v>
      </c>
      <c r="BE201" s="4" t="n">
        <v>0</v>
      </c>
      <c r="BG201" s="4" t="n">
        <v>0</v>
      </c>
      <c r="BI201" s="4" t="n">
        <v>0</v>
      </c>
      <c r="BK201" s="4" t="n">
        <v>0</v>
      </c>
      <c r="BM201" s="4" t="n">
        <v>0</v>
      </c>
      <c r="BO201" s="4" t="n">
        <v>4000</v>
      </c>
      <c r="BQ201" s="4" t="n">
        <v>0</v>
      </c>
      <c r="BR201" s="4" t="n">
        <v>0</v>
      </c>
    </row>
    <row r="202" customFormat="false" ht="22.2" hidden="false" customHeight="true" outlineLevel="3" collapsed="false">
      <c r="AD202" s="2" t="s">
        <v>53</v>
      </c>
      <c r="AE202" s="3" t="n">
        <v>332316000</v>
      </c>
      <c r="AF202" s="4" t="n">
        <v>31921.1</v>
      </c>
      <c r="AH202" s="4" t="n">
        <v>0</v>
      </c>
      <c r="AJ202" s="4" t="n">
        <v>31921.1</v>
      </c>
      <c r="AL202" s="4" t="n">
        <v>31921.1</v>
      </c>
      <c r="AN202" s="4" t="n">
        <v>31921.1</v>
      </c>
      <c r="AP202" s="4" t="n">
        <v>16002.85</v>
      </c>
      <c r="AR202" s="4" t="n">
        <v>16002.85</v>
      </c>
      <c r="AT202" s="4" t="n">
        <v>16002.85</v>
      </c>
      <c r="AV202" s="4" t="n">
        <v>0</v>
      </c>
      <c r="AX202" s="4" t="n">
        <v>0</v>
      </c>
      <c r="AY202" s="4" t="n">
        <v>50.13</v>
      </c>
      <c r="AZ202" s="3" t="s">
        <v>252</v>
      </c>
      <c r="BA202" s="4" t="n">
        <v>0</v>
      </c>
      <c r="BC202" s="4" t="n">
        <v>0</v>
      </c>
      <c r="BE202" s="4" t="n">
        <v>0</v>
      </c>
      <c r="BG202" s="4" t="n">
        <v>15918.25</v>
      </c>
      <c r="BI202" s="4" t="n">
        <v>0</v>
      </c>
      <c r="BK202" s="4" t="n">
        <v>0</v>
      </c>
      <c r="BM202" s="4" t="n">
        <v>0</v>
      </c>
      <c r="BO202" s="4" t="n">
        <v>15918.25</v>
      </c>
      <c r="BQ202" s="4" t="n">
        <v>100</v>
      </c>
      <c r="BR202" s="4" t="n">
        <v>100</v>
      </c>
    </row>
    <row r="203" customFormat="false" ht="22.2" hidden="false" customHeight="true" outlineLevel="2" collapsed="false">
      <c r="AF203" s="4" t="s">
        <v>66</v>
      </c>
      <c r="AG203" s="4" t="n">
        <f aca="false">SUM($AF$194:$AF$202)</f>
        <v>159993.86</v>
      </c>
      <c r="AH203" s="4" t="s">
        <v>67</v>
      </c>
      <c r="AI203" s="4" t="n">
        <f aca="false">SUM($AH$194:$AH$202)</f>
        <v>0</v>
      </c>
      <c r="AJ203" s="4" t="s">
        <v>68</v>
      </c>
      <c r="AK203" s="4" t="n">
        <f aca="false">SUM($AJ$194:$AJ$202)</f>
        <v>159993.86</v>
      </c>
      <c r="AL203" s="4" t="s">
        <v>69</v>
      </c>
      <c r="AM203" s="4" t="n">
        <f aca="false">SUM($AL$194:$AL$202)</f>
        <v>141993.86</v>
      </c>
      <c r="AN203" s="4" t="s">
        <v>70</v>
      </c>
      <c r="AO203" s="4" t="n">
        <f aca="false">SUM($AN$194:$AN$202)</f>
        <v>141993.86</v>
      </c>
      <c r="AP203" s="4" t="s">
        <v>71</v>
      </c>
      <c r="AQ203" s="4" t="n">
        <f aca="false">SUM($AP$194:$AP$202)</f>
        <v>69942.11</v>
      </c>
      <c r="AR203" s="4" t="s">
        <v>72</v>
      </c>
      <c r="AS203" s="4" t="n">
        <f aca="false">SUM($AR$194:$AR$202)</f>
        <v>69942.11</v>
      </c>
      <c r="AT203" s="4" t="s">
        <v>73</v>
      </c>
      <c r="AU203" s="4" t="n">
        <f aca="false">SUM($AT$194:$AT$202)</f>
        <v>69942.11</v>
      </c>
      <c r="AV203" s="4" t="s">
        <v>74</v>
      </c>
      <c r="AW203" s="4" t="n">
        <f aca="false">SUM($AV$194:$AV$202)</f>
        <v>18000</v>
      </c>
      <c r="BA203" s="4" t="s">
        <v>75</v>
      </c>
      <c r="BB203" s="4" t="n">
        <f aca="false">SUM($BA$194:$BA$202)</f>
        <v>0</v>
      </c>
      <c r="BC203" s="4" t="s">
        <v>76</v>
      </c>
      <c r="BD203" s="4" t="n">
        <f aca="false">SUM($BC$194:$BC$202)</f>
        <v>0</v>
      </c>
      <c r="BE203" s="4" t="s">
        <v>77</v>
      </c>
      <c r="BF203" s="4" t="n">
        <f aca="false">SUM($BE$194:$BE$202)</f>
        <v>0</v>
      </c>
      <c r="BG203" s="4" t="s">
        <v>78</v>
      </c>
      <c r="BH203" s="4" t="n">
        <f aca="false">SUM($BG$194:$BG$202)</f>
        <v>72051.75</v>
      </c>
      <c r="BI203" s="4" t="s">
        <v>79</v>
      </c>
      <c r="BJ203" s="4" t="n">
        <f aca="false">SUM($BI$194:$BI$202)</f>
        <v>0</v>
      </c>
      <c r="BK203" s="4" t="s">
        <v>80</v>
      </c>
      <c r="BL203" s="4" t="n">
        <f aca="false">SUM($BK$194:$BK$202)</f>
        <v>0</v>
      </c>
      <c r="BM203" s="4" t="s">
        <v>81</v>
      </c>
      <c r="BN203" s="4" t="n">
        <f aca="false">SUM($BM$194:$BM$202)</f>
        <v>0</v>
      </c>
      <c r="BO203" s="4" t="s">
        <v>82</v>
      </c>
      <c r="BP203" s="4" t="n">
        <f aca="false">SUM($BO$194:$BO$202)</f>
        <v>90051.75</v>
      </c>
    </row>
    <row r="204" customFormat="false" ht="22.2" hidden="false" customHeight="true" outlineLevel="3" collapsed="false">
      <c r="AD204" s="2" t="s">
        <v>53</v>
      </c>
      <c r="AE204" s="3" t="n">
        <v>333013000</v>
      </c>
      <c r="AF204" s="4" t="n">
        <v>15591.52</v>
      </c>
      <c r="AH204" s="4" t="n">
        <v>0</v>
      </c>
      <c r="AJ204" s="4" t="n">
        <v>15591.52</v>
      </c>
      <c r="AL204" s="4" t="n">
        <v>15591.52</v>
      </c>
      <c r="AN204" s="4" t="n">
        <v>15591.52</v>
      </c>
      <c r="AP204" s="4" t="n">
        <v>9234.34</v>
      </c>
      <c r="AR204" s="4" t="n">
        <v>9234.34</v>
      </c>
      <c r="AT204" s="4" t="n">
        <v>9234.34</v>
      </c>
      <c r="AV204" s="4" t="n">
        <v>0</v>
      </c>
      <c r="AX204" s="4" t="n">
        <v>0</v>
      </c>
      <c r="AY204" s="4" t="n">
        <v>59.23</v>
      </c>
      <c r="AZ204" s="3" t="s">
        <v>253</v>
      </c>
      <c r="BA204" s="4" t="n">
        <v>0</v>
      </c>
      <c r="BC204" s="4" t="n">
        <v>0</v>
      </c>
      <c r="BE204" s="4" t="n">
        <v>0</v>
      </c>
      <c r="BG204" s="4" t="n">
        <v>6357.18</v>
      </c>
      <c r="BI204" s="4" t="n">
        <v>0</v>
      </c>
      <c r="BK204" s="4" t="n">
        <v>0</v>
      </c>
      <c r="BM204" s="4" t="n">
        <v>0</v>
      </c>
      <c r="BO204" s="4" t="n">
        <v>6357.18</v>
      </c>
      <c r="BQ204" s="4" t="n">
        <v>100</v>
      </c>
      <c r="BR204" s="4" t="n">
        <v>100</v>
      </c>
    </row>
    <row r="205" customFormat="false" ht="22.2" hidden="false" customHeight="true" outlineLevel="3" collapsed="false">
      <c r="AD205" s="2" t="s">
        <v>53</v>
      </c>
      <c r="AE205" s="3" t="n">
        <v>333013002</v>
      </c>
      <c r="AF205" s="4" t="n">
        <v>17016.06</v>
      </c>
      <c r="AH205" s="4" t="n">
        <v>0</v>
      </c>
      <c r="AJ205" s="4" t="n">
        <v>17016.06</v>
      </c>
      <c r="AL205" s="4" t="n">
        <v>15516.06</v>
      </c>
      <c r="AN205" s="4" t="n">
        <v>15516.06</v>
      </c>
      <c r="AP205" s="4" t="n">
        <v>7714.93</v>
      </c>
      <c r="AR205" s="4" t="n">
        <v>7714.93</v>
      </c>
      <c r="AT205" s="4" t="n">
        <v>7714.93</v>
      </c>
      <c r="AV205" s="4" t="n">
        <v>1500</v>
      </c>
      <c r="AX205" s="4" t="n">
        <v>8.82</v>
      </c>
      <c r="AY205" s="4" t="n">
        <v>45.34</v>
      </c>
      <c r="AZ205" s="3" t="s">
        <v>254</v>
      </c>
      <c r="BA205" s="4" t="n">
        <v>0</v>
      </c>
      <c r="BC205" s="4" t="n">
        <v>0</v>
      </c>
      <c r="BE205" s="4" t="n">
        <v>0</v>
      </c>
      <c r="BG205" s="4" t="n">
        <v>7801.13</v>
      </c>
      <c r="BI205" s="4" t="n">
        <v>0</v>
      </c>
      <c r="BK205" s="4" t="n">
        <v>0</v>
      </c>
      <c r="BM205" s="4" t="n">
        <v>0</v>
      </c>
      <c r="BO205" s="4" t="n">
        <v>9301.13</v>
      </c>
      <c r="BQ205" s="4" t="n">
        <v>91.18</v>
      </c>
      <c r="BR205" s="4" t="n">
        <v>100</v>
      </c>
    </row>
    <row r="206" customFormat="false" ht="11.35" hidden="false" customHeight="true" outlineLevel="3" collapsed="false">
      <c r="AD206" s="2" t="s">
        <v>53</v>
      </c>
      <c r="AE206" s="3" t="n">
        <v>3330151</v>
      </c>
      <c r="AF206" s="4" t="n">
        <v>2000</v>
      </c>
      <c r="AH206" s="4" t="n">
        <v>0</v>
      </c>
      <c r="AJ206" s="4" t="n">
        <v>2000</v>
      </c>
      <c r="AL206" s="4" t="n">
        <v>0</v>
      </c>
      <c r="AN206" s="4" t="n">
        <v>0</v>
      </c>
      <c r="AP206" s="4" t="n">
        <v>0</v>
      </c>
      <c r="AR206" s="4" t="n">
        <v>0</v>
      </c>
      <c r="AT206" s="4" t="n">
        <v>0</v>
      </c>
      <c r="AV206" s="4" t="n">
        <v>2000</v>
      </c>
      <c r="AX206" s="4" t="n">
        <v>100</v>
      </c>
      <c r="AY206" s="4" t="n">
        <v>0</v>
      </c>
      <c r="AZ206" s="3" t="s">
        <v>255</v>
      </c>
      <c r="BA206" s="4" t="n">
        <v>0</v>
      </c>
      <c r="BC206" s="4" t="n">
        <v>0</v>
      </c>
      <c r="BE206" s="4" t="n">
        <v>0</v>
      </c>
      <c r="BG206" s="4" t="n">
        <v>0</v>
      </c>
      <c r="BI206" s="4" t="n">
        <v>0</v>
      </c>
      <c r="BK206" s="4" t="n">
        <v>0</v>
      </c>
      <c r="BM206" s="4" t="n">
        <v>0</v>
      </c>
      <c r="BO206" s="4" t="n">
        <v>2000</v>
      </c>
      <c r="BQ206" s="4" t="n">
        <v>0</v>
      </c>
      <c r="BR206" s="4" t="n">
        <v>0</v>
      </c>
    </row>
    <row r="207" customFormat="false" ht="22.2" hidden="false" customHeight="true" outlineLevel="3" collapsed="false">
      <c r="AD207" s="2" t="s">
        <v>53</v>
      </c>
      <c r="AE207" s="3" t="n">
        <v>333016000</v>
      </c>
      <c r="AF207" s="4" t="n">
        <v>9782.27</v>
      </c>
      <c r="AH207" s="4" t="n">
        <v>0</v>
      </c>
      <c r="AJ207" s="4" t="n">
        <v>9782.27</v>
      </c>
      <c r="AL207" s="4" t="n">
        <v>9332.27</v>
      </c>
      <c r="AN207" s="4" t="n">
        <v>9332.27</v>
      </c>
      <c r="AP207" s="4" t="n">
        <v>5239.32</v>
      </c>
      <c r="AR207" s="4" t="n">
        <v>5239.32</v>
      </c>
      <c r="AT207" s="4" t="n">
        <v>5239.32</v>
      </c>
      <c r="AV207" s="4" t="n">
        <v>450</v>
      </c>
      <c r="AX207" s="4" t="n">
        <v>4.6</v>
      </c>
      <c r="AY207" s="4" t="n">
        <v>53.56</v>
      </c>
      <c r="AZ207" s="3" t="s">
        <v>256</v>
      </c>
      <c r="BA207" s="4" t="n">
        <v>0</v>
      </c>
      <c r="BC207" s="4" t="n">
        <v>0</v>
      </c>
      <c r="BE207" s="4" t="n">
        <v>0</v>
      </c>
      <c r="BG207" s="4" t="n">
        <v>4092.95</v>
      </c>
      <c r="BI207" s="4" t="n">
        <v>0</v>
      </c>
      <c r="BK207" s="4" t="n">
        <v>0</v>
      </c>
      <c r="BM207" s="4" t="n">
        <v>0</v>
      </c>
      <c r="BO207" s="4" t="n">
        <v>4542.95</v>
      </c>
      <c r="BQ207" s="4" t="n">
        <v>95.4</v>
      </c>
      <c r="BR207" s="4" t="n">
        <v>100</v>
      </c>
    </row>
    <row r="208" customFormat="false" ht="22.2" hidden="false" customHeight="true" outlineLevel="2" collapsed="false">
      <c r="AF208" s="4" t="s">
        <v>66</v>
      </c>
      <c r="AG208" s="4" t="n">
        <f aca="false">SUM($AF$204:$AF$207)</f>
        <v>44389.85</v>
      </c>
      <c r="AH208" s="4" t="s">
        <v>67</v>
      </c>
      <c r="AI208" s="4" t="n">
        <f aca="false">SUM($AH$204:$AH$207)</f>
        <v>0</v>
      </c>
      <c r="AJ208" s="4" t="s">
        <v>68</v>
      </c>
      <c r="AK208" s="4" t="n">
        <f aca="false">SUM($AJ$204:$AJ$207)</f>
        <v>44389.85</v>
      </c>
      <c r="AL208" s="4" t="s">
        <v>69</v>
      </c>
      <c r="AM208" s="4" t="n">
        <f aca="false">SUM($AL$204:$AL$207)</f>
        <v>40439.85</v>
      </c>
      <c r="AN208" s="4" t="s">
        <v>70</v>
      </c>
      <c r="AO208" s="4" t="n">
        <f aca="false">SUM($AN$204:$AN$207)</f>
        <v>40439.85</v>
      </c>
      <c r="AP208" s="4" t="s">
        <v>71</v>
      </c>
      <c r="AQ208" s="4" t="n">
        <f aca="false">SUM($AP$204:$AP$207)</f>
        <v>22188.59</v>
      </c>
      <c r="AR208" s="4" t="s">
        <v>72</v>
      </c>
      <c r="AS208" s="4" t="n">
        <f aca="false">SUM($AR$204:$AR$207)</f>
        <v>22188.59</v>
      </c>
      <c r="AT208" s="4" t="s">
        <v>73</v>
      </c>
      <c r="AU208" s="4" t="n">
        <f aca="false">SUM($AT$204:$AT$207)</f>
        <v>22188.59</v>
      </c>
      <c r="AV208" s="4" t="s">
        <v>74</v>
      </c>
      <c r="AW208" s="4" t="n">
        <f aca="false">SUM($AV$204:$AV$207)</f>
        <v>3950</v>
      </c>
      <c r="BA208" s="4" t="s">
        <v>75</v>
      </c>
      <c r="BB208" s="4" t="n">
        <f aca="false">SUM($BA$204:$BA$207)</f>
        <v>0</v>
      </c>
      <c r="BC208" s="4" t="s">
        <v>76</v>
      </c>
      <c r="BD208" s="4" t="n">
        <f aca="false">SUM($BC$204:$BC$207)</f>
        <v>0</v>
      </c>
      <c r="BE208" s="4" t="s">
        <v>77</v>
      </c>
      <c r="BF208" s="4" t="n">
        <f aca="false">SUM($BE$204:$BE$207)</f>
        <v>0</v>
      </c>
      <c r="BG208" s="4" t="s">
        <v>78</v>
      </c>
      <c r="BH208" s="4" t="n">
        <f aca="false">SUM($BG$204:$BG$207)</f>
        <v>18251.26</v>
      </c>
      <c r="BI208" s="4" t="s">
        <v>79</v>
      </c>
      <c r="BJ208" s="4" t="n">
        <f aca="false">SUM($BI$204:$BI$207)</f>
        <v>0</v>
      </c>
      <c r="BK208" s="4" t="s">
        <v>80</v>
      </c>
      <c r="BL208" s="4" t="n">
        <f aca="false">SUM($BK$204:$BK$207)</f>
        <v>0</v>
      </c>
      <c r="BM208" s="4" t="s">
        <v>81</v>
      </c>
      <c r="BN208" s="4" t="n">
        <f aca="false">SUM($BM$204:$BM$207)</f>
        <v>0</v>
      </c>
      <c r="BO208" s="4" t="s">
        <v>82</v>
      </c>
      <c r="BP208" s="4" t="n">
        <f aca="false">SUM($BO$204:$BO$207)</f>
        <v>22201.26</v>
      </c>
    </row>
    <row r="209" customFormat="false" ht="22.2" hidden="false" customHeight="true" outlineLevel="3" collapsed="false">
      <c r="AD209" s="2" t="s">
        <v>53</v>
      </c>
      <c r="AE209" s="3" t="n">
        <v>3332112003</v>
      </c>
      <c r="AF209" s="4" t="n">
        <v>10283.14</v>
      </c>
      <c r="AH209" s="4" t="n">
        <v>0</v>
      </c>
      <c r="AJ209" s="4" t="n">
        <v>10283.14</v>
      </c>
      <c r="AL209" s="4" t="n">
        <v>10283.14</v>
      </c>
      <c r="AN209" s="4" t="n">
        <v>10283.14</v>
      </c>
      <c r="AP209" s="4" t="n">
        <v>5041.88</v>
      </c>
      <c r="AR209" s="4" t="n">
        <v>5041.88</v>
      </c>
      <c r="AT209" s="4" t="n">
        <v>5041.88</v>
      </c>
      <c r="AV209" s="4" t="n">
        <v>0</v>
      </c>
      <c r="AX209" s="4" t="n">
        <v>0</v>
      </c>
      <c r="AY209" s="4" t="n">
        <v>49.03</v>
      </c>
      <c r="AZ209" s="3" t="s">
        <v>257</v>
      </c>
      <c r="BA209" s="4" t="n">
        <v>0</v>
      </c>
      <c r="BC209" s="4" t="n">
        <v>0</v>
      </c>
      <c r="BE209" s="4" t="n">
        <v>0</v>
      </c>
      <c r="BG209" s="4" t="n">
        <v>5241.26</v>
      </c>
      <c r="BI209" s="4" t="n">
        <v>0</v>
      </c>
      <c r="BK209" s="4" t="n">
        <v>0</v>
      </c>
      <c r="BM209" s="4" t="n">
        <v>0</v>
      </c>
      <c r="BO209" s="4" t="n">
        <v>5241.26</v>
      </c>
      <c r="BQ209" s="4" t="n">
        <v>100</v>
      </c>
      <c r="BR209" s="4" t="n">
        <v>100</v>
      </c>
    </row>
    <row r="210" customFormat="false" ht="22.2" hidden="false" customHeight="true" outlineLevel="3" collapsed="false">
      <c r="AD210" s="2" t="s">
        <v>53</v>
      </c>
      <c r="AE210" s="3" t="n">
        <v>3332112004</v>
      </c>
      <c r="AF210" s="4" t="n">
        <v>8558.34</v>
      </c>
      <c r="AH210" s="4" t="n">
        <v>0</v>
      </c>
      <c r="AJ210" s="4" t="n">
        <v>8558.34</v>
      </c>
      <c r="AL210" s="4" t="n">
        <v>8558.34</v>
      </c>
      <c r="AN210" s="4" t="n">
        <v>8558.34</v>
      </c>
      <c r="AP210" s="4" t="n">
        <v>4273.59</v>
      </c>
      <c r="AR210" s="4" t="n">
        <v>4273.59</v>
      </c>
      <c r="AT210" s="4" t="n">
        <v>4273.59</v>
      </c>
      <c r="AV210" s="4" t="n">
        <v>0</v>
      </c>
      <c r="AX210" s="4" t="n">
        <v>0</v>
      </c>
      <c r="AY210" s="4" t="n">
        <v>49.93</v>
      </c>
      <c r="AZ210" s="3" t="s">
        <v>258</v>
      </c>
      <c r="BA210" s="4" t="n">
        <v>0</v>
      </c>
      <c r="BC210" s="4" t="n">
        <v>0</v>
      </c>
      <c r="BE210" s="4" t="n">
        <v>0</v>
      </c>
      <c r="BG210" s="4" t="n">
        <v>4284.75</v>
      </c>
      <c r="BI210" s="4" t="n">
        <v>0</v>
      </c>
      <c r="BK210" s="4" t="n">
        <v>0</v>
      </c>
      <c r="BM210" s="4" t="n">
        <v>0</v>
      </c>
      <c r="BO210" s="4" t="n">
        <v>4284.75</v>
      </c>
      <c r="BQ210" s="4" t="n">
        <v>100</v>
      </c>
      <c r="BR210" s="4" t="n">
        <v>100</v>
      </c>
    </row>
    <row r="211" customFormat="false" ht="22.2" hidden="false" customHeight="true" outlineLevel="3" collapsed="false">
      <c r="AD211" s="2" t="s">
        <v>53</v>
      </c>
      <c r="AE211" s="3" t="n">
        <v>3332112006</v>
      </c>
      <c r="AF211" s="4" t="n">
        <v>5173.56</v>
      </c>
      <c r="AH211" s="4" t="n">
        <v>0</v>
      </c>
      <c r="AJ211" s="4" t="n">
        <v>5173.56</v>
      </c>
      <c r="AL211" s="4" t="n">
        <v>5173.56</v>
      </c>
      <c r="AN211" s="4" t="n">
        <v>5173.56</v>
      </c>
      <c r="AP211" s="4" t="n">
        <v>2864.71</v>
      </c>
      <c r="AR211" s="4" t="n">
        <v>2864.71</v>
      </c>
      <c r="AT211" s="4" t="n">
        <v>2864.71</v>
      </c>
      <c r="AV211" s="4" t="n">
        <v>0</v>
      </c>
      <c r="AX211" s="4" t="n">
        <v>0</v>
      </c>
      <c r="AY211" s="4" t="n">
        <v>55.37</v>
      </c>
      <c r="AZ211" s="3" t="s">
        <v>259</v>
      </c>
      <c r="BA211" s="4" t="n">
        <v>0</v>
      </c>
      <c r="BC211" s="4" t="n">
        <v>0</v>
      </c>
      <c r="BE211" s="4" t="n">
        <v>0</v>
      </c>
      <c r="BG211" s="4" t="n">
        <v>2308.85</v>
      </c>
      <c r="BI211" s="4" t="n">
        <v>0</v>
      </c>
      <c r="BK211" s="4" t="n">
        <v>0</v>
      </c>
      <c r="BM211" s="4" t="n">
        <v>0</v>
      </c>
      <c r="BO211" s="4" t="n">
        <v>2308.85</v>
      </c>
      <c r="BQ211" s="4" t="n">
        <v>100</v>
      </c>
      <c r="BR211" s="4" t="n">
        <v>100</v>
      </c>
    </row>
    <row r="212" customFormat="false" ht="11.35" hidden="false" customHeight="true" outlineLevel="3" collapsed="false">
      <c r="AD212" s="2" t="s">
        <v>53</v>
      </c>
      <c r="AE212" s="3" t="n">
        <v>3332112100</v>
      </c>
      <c r="AF212" s="4" t="n">
        <v>11277.28</v>
      </c>
      <c r="AH212" s="4" t="n">
        <v>0</v>
      </c>
      <c r="AJ212" s="4" t="n">
        <v>11277.28</v>
      </c>
      <c r="AL212" s="4" t="n">
        <v>11277.28</v>
      </c>
      <c r="AN212" s="4" t="n">
        <v>11277.28</v>
      </c>
      <c r="AP212" s="4" t="n">
        <v>5638.64</v>
      </c>
      <c r="AR212" s="4" t="n">
        <v>5638.64</v>
      </c>
      <c r="AT212" s="4" t="n">
        <v>5638.64</v>
      </c>
      <c r="AV212" s="4" t="n">
        <v>0</v>
      </c>
      <c r="AX212" s="4" t="n">
        <v>0</v>
      </c>
      <c r="AY212" s="4" t="n">
        <v>50</v>
      </c>
      <c r="AZ212" s="3" t="s">
        <v>260</v>
      </c>
      <c r="BA212" s="4" t="n">
        <v>0</v>
      </c>
      <c r="BC212" s="4" t="n">
        <v>0</v>
      </c>
      <c r="BE212" s="4" t="n">
        <v>0</v>
      </c>
      <c r="BG212" s="4" t="n">
        <v>5638.64</v>
      </c>
      <c r="BI212" s="4" t="n">
        <v>0</v>
      </c>
      <c r="BK212" s="4" t="n">
        <v>0</v>
      </c>
      <c r="BM212" s="4" t="n">
        <v>0</v>
      </c>
      <c r="BO212" s="4" t="n">
        <v>5638.64</v>
      </c>
      <c r="BQ212" s="4" t="n">
        <v>100</v>
      </c>
      <c r="BR212" s="4" t="n">
        <v>100</v>
      </c>
    </row>
    <row r="213" customFormat="false" ht="11.35" hidden="false" customHeight="true" outlineLevel="3" collapsed="false">
      <c r="AD213" s="2" t="s">
        <v>53</v>
      </c>
      <c r="AE213" s="3" t="n">
        <v>3332112101</v>
      </c>
      <c r="AF213" s="4" t="n">
        <v>21543.76</v>
      </c>
      <c r="AH213" s="4" t="n">
        <v>0</v>
      </c>
      <c r="AJ213" s="4" t="n">
        <v>21543.76</v>
      </c>
      <c r="AL213" s="4" t="n">
        <v>21543.76</v>
      </c>
      <c r="AN213" s="4" t="n">
        <v>21543.76</v>
      </c>
      <c r="AP213" s="4" t="n">
        <v>10771.88</v>
      </c>
      <c r="AR213" s="4" t="n">
        <v>10771.88</v>
      </c>
      <c r="AT213" s="4" t="n">
        <v>10771.88</v>
      </c>
      <c r="AV213" s="4" t="n">
        <v>0</v>
      </c>
      <c r="AX213" s="4" t="n">
        <v>0</v>
      </c>
      <c r="AY213" s="4" t="n">
        <v>50</v>
      </c>
      <c r="AZ213" s="3" t="s">
        <v>261</v>
      </c>
      <c r="BA213" s="4" t="n">
        <v>0</v>
      </c>
      <c r="BC213" s="4" t="n">
        <v>0</v>
      </c>
      <c r="BE213" s="4" t="n">
        <v>0</v>
      </c>
      <c r="BG213" s="4" t="n">
        <v>10771.88</v>
      </c>
      <c r="BI213" s="4" t="n">
        <v>0</v>
      </c>
      <c r="BK213" s="4" t="n">
        <v>0</v>
      </c>
      <c r="BM213" s="4" t="n">
        <v>0</v>
      </c>
      <c r="BO213" s="4" t="n">
        <v>10771.88</v>
      </c>
      <c r="BQ213" s="4" t="n">
        <v>100</v>
      </c>
      <c r="BR213" s="4" t="n">
        <v>100</v>
      </c>
    </row>
    <row r="214" customFormat="false" ht="22.2" hidden="false" customHeight="true" outlineLevel="3" collapsed="false">
      <c r="AD214" s="2" t="s">
        <v>53</v>
      </c>
      <c r="AE214" s="3" t="n">
        <v>33321131</v>
      </c>
      <c r="AF214" s="4" t="n">
        <v>22015.04</v>
      </c>
      <c r="AH214" s="4" t="n">
        <v>0</v>
      </c>
      <c r="AJ214" s="4" t="n">
        <v>22015.04</v>
      </c>
      <c r="AL214" s="4" t="n">
        <v>20515.04</v>
      </c>
      <c r="AN214" s="4" t="n">
        <v>20515.04</v>
      </c>
      <c r="AP214" s="4" t="n">
        <v>10257.52</v>
      </c>
      <c r="AR214" s="4" t="n">
        <v>10257.52</v>
      </c>
      <c r="AT214" s="4" t="n">
        <v>10257.52</v>
      </c>
      <c r="AV214" s="4" t="n">
        <v>1500</v>
      </c>
      <c r="AX214" s="4" t="n">
        <v>6.81</v>
      </c>
      <c r="AY214" s="4" t="n">
        <v>46.59</v>
      </c>
      <c r="AZ214" s="3" t="s">
        <v>262</v>
      </c>
      <c r="BA214" s="4" t="n">
        <v>0</v>
      </c>
      <c r="BC214" s="4" t="n">
        <v>0</v>
      </c>
      <c r="BE214" s="4" t="n">
        <v>0</v>
      </c>
      <c r="BG214" s="4" t="n">
        <v>10257.52</v>
      </c>
      <c r="BI214" s="4" t="n">
        <v>0</v>
      </c>
      <c r="BK214" s="4" t="n">
        <v>0</v>
      </c>
      <c r="BM214" s="4" t="n">
        <v>0</v>
      </c>
      <c r="BO214" s="4" t="n">
        <v>11757.52</v>
      </c>
      <c r="BQ214" s="4" t="n">
        <v>93.19</v>
      </c>
      <c r="BR214" s="4" t="n">
        <v>100</v>
      </c>
    </row>
    <row r="215" customFormat="false" ht="11.35" hidden="false" customHeight="true" outlineLevel="3" collapsed="false">
      <c r="AD215" s="2" t="s">
        <v>53</v>
      </c>
      <c r="AE215" s="3" t="n">
        <v>33321150</v>
      </c>
      <c r="AF215" s="4" t="n">
        <v>2500</v>
      </c>
      <c r="AH215" s="4" t="n">
        <v>0</v>
      </c>
      <c r="AJ215" s="4" t="n">
        <v>2500</v>
      </c>
      <c r="AL215" s="4" t="n">
        <v>0</v>
      </c>
      <c r="AN215" s="4" t="n">
        <v>0</v>
      </c>
      <c r="AP215" s="4" t="n">
        <v>0</v>
      </c>
      <c r="AR215" s="4" t="n">
        <v>0</v>
      </c>
      <c r="AT215" s="4" t="n">
        <v>0</v>
      </c>
      <c r="AV215" s="4" t="n">
        <v>2500</v>
      </c>
      <c r="AX215" s="4" t="n">
        <v>100</v>
      </c>
      <c r="AY215" s="4" t="n">
        <v>0</v>
      </c>
      <c r="AZ215" s="3" t="s">
        <v>263</v>
      </c>
      <c r="BA215" s="4" t="n">
        <v>0</v>
      </c>
      <c r="BC215" s="4" t="n">
        <v>0</v>
      </c>
      <c r="BE215" s="4" t="n">
        <v>0</v>
      </c>
      <c r="BG215" s="4" t="n">
        <v>0</v>
      </c>
      <c r="BI215" s="4" t="n">
        <v>0</v>
      </c>
      <c r="BK215" s="4" t="n">
        <v>0</v>
      </c>
      <c r="BM215" s="4" t="n">
        <v>0</v>
      </c>
      <c r="BO215" s="4" t="n">
        <v>2500</v>
      </c>
      <c r="BQ215" s="4" t="n">
        <v>0</v>
      </c>
      <c r="BR215" s="4" t="n">
        <v>0</v>
      </c>
    </row>
    <row r="216" customFormat="false" ht="11.35" hidden="false" customHeight="true" outlineLevel="3" collapsed="false">
      <c r="AD216" s="2" t="s">
        <v>53</v>
      </c>
      <c r="AE216" s="3" t="n">
        <v>33321151</v>
      </c>
      <c r="AF216" s="4" t="n">
        <v>2000</v>
      </c>
      <c r="AH216" s="4" t="n">
        <v>0</v>
      </c>
      <c r="AJ216" s="4" t="n">
        <v>2000</v>
      </c>
      <c r="AL216" s="4" t="n">
        <v>0</v>
      </c>
      <c r="AN216" s="4" t="n">
        <v>0</v>
      </c>
      <c r="AP216" s="4" t="n">
        <v>0</v>
      </c>
      <c r="AR216" s="4" t="n">
        <v>0</v>
      </c>
      <c r="AT216" s="4" t="n">
        <v>0</v>
      </c>
      <c r="AV216" s="4" t="n">
        <v>2000</v>
      </c>
      <c r="AX216" s="4" t="n">
        <v>100</v>
      </c>
      <c r="AY216" s="4" t="n">
        <v>0</v>
      </c>
      <c r="AZ216" s="3" t="s">
        <v>264</v>
      </c>
      <c r="BA216" s="4" t="n">
        <v>0</v>
      </c>
      <c r="BC216" s="4" t="n">
        <v>0</v>
      </c>
      <c r="BE216" s="4" t="n">
        <v>0</v>
      </c>
      <c r="BG216" s="4" t="n">
        <v>0</v>
      </c>
      <c r="BI216" s="4" t="n">
        <v>0</v>
      </c>
      <c r="BK216" s="4" t="n">
        <v>0</v>
      </c>
      <c r="BM216" s="4" t="n">
        <v>0</v>
      </c>
      <c r="BO216" s="4" t="n">
        <v>2000</v>
      </c>
      <c r="BQ216" s="4" t="n">
        <v>0</v>
      </c>
      <c r="BR216" s="4" t="n">
        <v>0</v>
      </c>
    </row>
    <row r="217" customFormat="false" ht="22.2" hidden="false" customHeight="true" outlineLevel="3" collapsed="false">
      <c r="AD217" s="2" t="s">
        <v>53</v>
      </c>
      <c r="AE217" s="3" t="n">
        <v>3332116000</v>
      </c>
      <c r="AF217" s="4" t="n">
        <v>22518.63</v>
      </c>
      <c r="AH217" s="4" t="n">
        <v>0</v>
      </c>
      <c r="AJ217" s="4" t="n">
        <v>22518.63</v>
      </c>
      <c r="AL217" s="4" t="n">
        <v>19068.61</v>
      </c>
      <c r="AN217" s="4" t="n">
        <v>19068.61</v>
      </c>
      <c r="AP217" s="4" t="n">
        <v>10220.15</v>
      </c>
      <c r="AR217" s="4" t="n">
        <v>10220.15</v>
      </c>
      <c r="AT217" s="4" t="n">
        <v>10220.15</v>
      </c>
      <c r="AV217" s="4" t="n">
        <v>3450.02</v>
      </c>
      <c r="AX217" s="4" t="n">
        <v>15.32</v>
      </c>
      <c r="AY217" s="4" t="n">
        <v>45.39</v>
      </c>
      <c r="AZ217" s="3" t="s">
        <v>265</v>
      </c>
      <c r="BA217" s="4" t="n">
        <v>0</v>
      </c>
      <c r="BC217" s="4" t="n">
        <v>0</v>
      </c>
      <c r="BE217" s="4" t="n">
        <v>0</v>
      </c>
      <c r="BG217" s="4" t="n">
        <v>8848.46</v>
      </c>
      <c r="BI217" s="4" t="n">
        <v>0</v>
      </c>
      <c r="BK217" s="4" t="n">
        <v>0</v>
      </c>
      <c r="BM217" s="4" t="n">
        <v>0</v>
      </c>
      <c r="BO217" s="4" t="n">
        <v>12298.48</v>
      </c>
      <c r="BQ217" s="4" t="n">
        <v>84.68</v>
      </c>
      <c r="BR217" s="4" t="n">
        <v>100</v>
      </c>
    </row>
    <row r="218" customFormat="false" ht="22.2" hidden="false" customHeight="true" outlineLevel="2" collapsed="false">
      <c r="AF218" s="4" t="s">
        <v>66</v>
      </c>
      <c r="AG218" s="4" t="n">
        <f aca="false">SUM($AF$209:$AF$217)</f>
        <v>105869.75</v>
      </c>
      <c r="AH218" s="4" t="s">
        <v>67</v>
      </c>
      <c r="AI218" s="4" t="n">
        <f aca="false">SUM($AH$209:$AH$217)</f>
        <v>0</v>
      </c>
      <c r="AJ218" s="4" t="s">
        <v>68</v>
      </c>
      <c r="AK218" s="4" t="n">
        <f aca="false">SUM($AJ$209:$AJ$217)</f>
        <v>105869.75</v>
      </c>
      <c r="AL218" s="4" t="s">
        <v>69</v>
      </c>
      <c r="AM218" s="4" t="n">
        <f aca="false">SUM($AL$209:$AL$217)</f>
        <v>96419.73</v>
      </c>
      <c r="AN218" s="4" t="s">
        <v>70</v>
      </c>
      <c r="AO218" s="4" t="n">
        <f aca="false">SUM($AN$209:$AN$217)</f>
        <v>96419.73</v>
      </c>
      <c r="AP218" s="4" t="s">
        <v>71</v>
      </c>
      <c r="AQ218" s="4" t="n">
        <f aca="false">SUM($AP$209:$AP$217)</f>
        <v>49068.37</v>
      </c>
      <c r="AR218" s="4" t="s">
        <v>72</v>
      </c>
      <c r="AS218" s="4" t="n">
        <f aca="false">SUM($AR$209:$AR$217)</f>
        <v>49068.37</v>
      </c>
      <c r="AT218" s="4" t="s">
        <v>73</v>
      </c>
      <c r="AU218" s="4" t="n">
        <f aca="false">SUM($AT$209:$AT$217)</f>
        <v>49068.37</v>
      </c>
      <c r="AV218" s="4" t="s">
        <v>74</v>
      </c>
      <c r="AW218" s="4" t="n">
        <f aca="false">SUM($AV$209:$AV$217)</f>
        <v>9450.02</v>
      </c>
      <c r="BA218" s="4" t="s">
        <v>75</v>
      </c>
      <c r="BB218" s="4" t="n">
        <f aca="false">SUM($BA$209:$BA$217)</f>
        <v>0</v>
      </c>
      <c r="BC218" s="4" t="s">
        <v>76</v>
      </c>
      <c r="BD218" s="4" t="n">
        <f aca="false">SUM($BC$209:$BC$217)</f>
        <v>0</v>
      </c>
      <c r="BE218" s="4" t="s">
        <v>77</v>
      </c>
      <c r="BF218" s="4" t="n">
        <f aca="false">SUM($BE$209:$BE$217)</f>
        <v>0</v>
      </c>
      <c r="BG218" s="4" t="s">
        <v>78</v>
      </c>
      <c r="BH218" s="4" t="n">
        <f aca="false">SUM($BG$209:$BG$217)</f>
        <v>47351.36</v>
      </c>
      <c r="BI218" s="4" t="s">
        <v>79</v>
      </c>
      <c r="BJ218" s="4" t="n">
        <f aca="false">SUM($BI$209:$BI$217)</f>
        <v>0</v>
      </c>
      <c r="BK218" s="4" t="s">
        <v>80</v>
      </c>
      <c r="BL218" s="4" t="n">
        <f aca="false">SUM($BK$209:$BK$217)</f>
        <v>0</v>
      </c>
      <c r="BM218" s="4" t="s">
        <v>81</v>
      </c>
      <c r="BN218" s="4" t="n">
        <f aca="false">SUM($BM$209:$BM$217)</f>
        <v>0</v>
      </c>
      <c r="BO218" s="4" t="s">
        <v>82</v>
      </c>
      <c r="BP218" s="4" t="n">
        <f aca="false">SUM($BO$209:$BO$217)</f>
        <v>56801.38</v>
      </c>
    </row>
    <row r="219" customFormat="false" ht="22.2" hidden="false" customHeight="true" outlineLevel="3" collapsed="false">
      <c r="AD219" s="2" t="s">
        <v>53</v>
      </c>
      <c r="AE219" s="3" t="n">
        <v>333413000</v>
      </c>
      <c r="AF219" s="4" t="n">
        <v>19941.18</v>
      </c>
      <c r="AH219" s="4" t="n">
        <v>0</v>
      </c>
      <c r="AJ219" s="4" t="n">
        <v>19941.18</v>
      </c>
      <c r="AL219" s="4" t="n">
        <v>19941.18</v>
      </c>
      <c r="AN219" s="4" t="n">
        <v>19941.18</v>
      </c>
      <c r="AP219" s="4" t="n">
        <v>9970.59</v>
      </c>
      <c r="AR219" s="4" t="n">
        <v>9970.59</v>
      </c>
      <c r="AT219" s="4" t="n">
        <v>9970.59</v>
      </c>
      <c r="AV219" s="4" t="n">
        <v>0</v>
      </c>
      <c r="AX219" s="4" t="n">
        <v>0</v>
      </c>
      <c r="AY219" s="4" t="n">
        <v>50</v>
      </c>
      <c r="AZ219" s="3" t="s">
        <v>266</v>
      </c>
      <c r="BA219" s="4" t="n">
        <v>0</v>
      </c>
      <c r="BC219" s="4" t="n">
        <v>0</v>
      </c>
      <c r="BE219" s="4" t="n">
        <v>0</v>
      </c>
      <c r="BG219" s="4" t="n">
        <v>9970.59</v>
      </c>
      <c r="BI219" s="4" t="n">
        <v>0</v>
      </c>
      <c r="BK219" s="4" t="n">
        <v>0</v>
      </c>
      <c r="BM219" s="4" t="n">
        <v>0</v>
      </c>
      <c r="BO219" s="4" t="n">
        <v>9970.59</v>
      </c>
      <c r="BQ219" s="4" t="n">
        <v>100</v>
      </c>
      <c r="BR219" s="4" t="n">
        <v>100</v>
      </c>
    </row>
    <row r="220" customFormat="false" ht="22.2" hidden="false" customHeight="true" outlineLevel="3" collapsed="false">
      <c r="AD220" s="2" t="s">
        <v>53</v>
      </c>
      <c r="AE220" s="3" t="n">
        <v>333413002</v>
      </c>
      <c r="AF220" s="4" t="n">
        <v>17016.06</v>
      </c>
      <c r="AH220" s="4" t="n">
        <v>0</v>
      </c>
      <c r="AJ220" s="4" t="n">
        <v>17016.06</v>
      </c>
      <c r="AL220" s="4" t="n">
        <v>15516.06</v>
      </c>
      <c r="AN220" s="4" t="n">
        <v>15516.06</v>
      </c>
      <c r="AP220" s="4" t="n">
        <v>7758.03</v>
      </c>
      <c r="AR220" s="4" t="n">
        <v>7758.03</v>
      </c>
      <c r="AT220" s="4" t="n">
        <v>7758.03</v>
      </c>
      <c r="AV220" s="4" t="n">
        <v>1500</v>
      </c>
      <c r="AX220" s="4" t="n">
        <v>8.82</v>
      </c>
      <c r="AY220" s="4" t="n">
        <v>45.59</v>
      </c>
      <c r="AZ220" s="3" t="s">
        <v>267</v>
      </c>
      <c r="BA220" s="4" t="n">
        <v>0</v>
      </c>
      <c r="BC220" s="4" t="n">
        <v>0</v>
      </c>
      <c r="BE220" s="4" t="n">
        <v>0</v>
      </c>
      <c r="BG220" s="4" t="n">
        <v>7758.03</v>
      </c>
      <c r="BI220" s="4" t="n">
        <v>0</v>
      </c>
      <c r="BK220" s="4" t="n">
        <v>0</v>
      </c>
      <c r="BM220" s="4" t="n">
        <v>0</v>
      </c>
      <c r="BO220" s="4" t="n">
        <v>9258.03</v>
      </c>
      <c r="BQ220" s="4" t="n">
        <v>91.18</v>
      </c>
      <c r="BR220" s="4" t="n">
        <v>100</v>
      </c>
    </row>
    <row r="221" customFormat="false" ht="22.2" hidden="false" customHeight="true" outlineLevel="3" collapsed="false">
      <c r="AD221" s="2" t="s">
        <v>53</v>
      </c>
      <c r="AE221" s="3" t="n">
        <v>333416000</v>
      </c>
      <c r="AF221" s="4" t="n">
        <v>11087.17</v>
      </c>
      <c r="AH221" s="4" t="n">
        <v>0</v>
      </c>
      <c r="AJ221" s="4" t="n">
        <v>11087.17</v>
      </c>
      <c r="AL221" s="4" t="n">
        <v>10637.17</v>
      </c>
      <c r="AN221" s="4" t="n">
        <v>10637.17</v>
      </c>
      <c r="AP221" s="4" t="n">
        <v>5465.57</v>
      </c>
      <c r="AR221" s="4" t="n">
        <v>5465.57</v>
      </c>
      <c r="AT221" s="4" t="n">
        <v>5465.57</v>
      </c>
      <c r="AV221" s="4" t="n">
        <v>450</v>
      </c>
      <c r="AX221" s="4" t="n">
        <v>4.06</v>
      </c>
      <c r="AY221" s="4" t="n">
        <v>49.3</v>
      </c>
      <c r="AZ221" s="3" t="s">
        <v>268</v>
      </c>
      <c r="BA221" s="4" t="n">
        <v>0</v>
      </c>
      <c r="BC221" s="4" t="n">
        <v>0</v>
      </c>
      <c r="BE221" s="4" t="n">
        <v>0</v>
      </c>
      <c r="BG221" s="4" t="n">
        <v>5171.6</v>
      </c>
      <c r="BI221" s="4" t="n">
        <v>0</v>
      </c>
      <c r="BK221" s="4" t="n">
        <v>0</v>
      </c>
      <c r="BM221" s="4" t="n">
        <v>0</v>
      </c>
      <c r="BO221" s="4" t="n">
        <v>5621.6</v>
      </c>
      <c r="BQ221" s="4" t="n">
        <v>95.94</v>
      </c>
      <c r="BR221" s="4" t="n">
        <v>100</v>
      </c>
    </row>
    <row r="222" customFormat="false" ht="22.2" hidden="false" customHeight="true" outlineLevel="2" collapsed="false">
      <c r="AF222" s="4" t="s">
        <v>66</v>
      </c>
      <c r="AG222" s="4" t="n">
        <f aca="false">SUM($AF$219:$AF$221)</f>
        <v>48044.41</v>
      </c>
      <c r="AH222" s="4" t="s">
        <v>67</v>
      </c>
      <c r="AI222" s="4" t="n">
        <f aca="false">SUM($AH$219:$AH$221)</f>
        <v>0</v>
      </c>
      <c r="AJ222" s="4" t="s">
        <v>68</v>
      </c>
      <c r="AK222" s="4" t="n">
        <f aca="false">SUM($AJ$219:$AJ$221)</f>
        <v>48044.41</v>
      </c>
      <c r="AL222" s="4" t="s">
        <v>69</v>
      </c>
      <c r="AM222" s="4" t="n">
        <f aca="false">SUM($AL$219:$AL$221)</f>
        <v>46094.41</v>
      </c>
      <c r="AN222" s="4" t="s">
        <v>70</v>
      </c>
      <c r="AO222" s="4" t="n">
        <f aca="false">SUM($AN$219:$AN$221)</f>
        <v>46094.41</v>
      </c>
      <c r="AP222" s="4" t="s">
        <v>71</v>
      </c>
      <c r="AQ222" s="4" t="n">
        <f aca="false">SUM($AP$219:$AP$221)</f>
        <v>23194.19</v>
      </c>
      <c r="AR222" s="4" t="s">
        <v>72</v>
      </c>
      <c r="AS222" s="4" t="n">
        <f aca="false">SUM($AR$219:$AR$221)</f>
        <v>23194.19</v>
      </c>
      <c r="AT222" s="4" t="s">
        <v>73</v>
      </c>
      <c r="AU222" s="4" t="n">
        <f aca="false">SUM($AT$219:$AT$221)</f>
        <v>23194.19</v>
      </c>
      <c r="AV222" s="4" t="s">
        <v>74</v>
      </c>
      <c r="AW222" s="4" t="n">
        <f aca="false">SUM($AV$219:$AV$221)</f>
        <v>1950</v>
      </c>
      <c r="BA222" s="4" t="s">
        <v>75</v>
      </c>
      <c r="BB222" s="4" t="n">
        <f aca="false">SUM($BA$219:$BA$221)</f>
        <v>0</v>
      </c>
      <c r="BC222" s="4" t="s">
        <v>76</v>
      </c>
      <c r="BD222" s="4" t="n">
        <f aca="false">SUM($BC$219:$BC$221)</f>
        <v>0</v>
      </c>
      <c r="BE222" s="4" t="s">
        <v>77</v>
      </c>
      <c r="BF222" s="4" t="n">
        <f aca="false">SUM($BE$219:$BE$221)</f>
        <v>0</v>
      </c>
      <c r="BG222" s="4" t="s">
        <v>78</v>
      </c>
      <c r="BH222" s="4" t="n">
        <f aca="false">SUM($BG$219:$BG$221)</f>
        <v>22900.22</v>
      </c>
      <c r="BI222" s="4" t="s">
        <v>79</v>
      </c>
      <c r="BJ222" s="4" t="n">
        <f aca="false">SUM($BI$219:$BI$221)</f>
        <v>0</v>
      </c>
      <c r="BK222" s="4" t="s">
        <v>80</v>
      </c>
      <c r="BL222" s="4" t="n">
        <f aca="false">SUM($BK$219:$BK$221)</f>
        <v>0</v>
      </c>
      <c r="BM222" s="4" t="s">
        <v>81</v>
      </c>
      <c r="BN222" s="4" t="n">
        <f aca="false">SUM($BM$219:$BM$221)</f>
        <v>0</v>
      </c>
      <c r="BO222" s="4" t="s">
        <v>82</v>
      </c>
      <c r="BP222" s="4" t="n">
        <f aca="false">SUM($BO$219:$BO$221)</f>
        <v>24850.22</v>
      </c>
    </row>
    <row r="223" customFormat="false" ht="22.2" hidden="false" customHeight="true" outlineLevel="3" collapsed="false">
      <c r="AD223" s="2" t="s">
        <v>53</v>
      </c>
      <c r="AE223" s="3" t="n">
        <v>333612000</v>
      </c>
      <c r="AF223" s="4" t="n">
        <v>15839.04</v>
      </c>
      <c r="AH223" s="4" t="n">
        <v>0</v>
      </c>
      <c r="AJ223" s="4" t="n">
        <v>15839.04</v>
      </c>
      <c r="AL223" s="4" t="n">
        <v>15839.04</v>
      </c>
      <c r="AN223" s="4" t="n">
        <v>15839.04</v>
      </c>
      <c r="AP223" s="4" t="n">
        <v>7486.29</v>
      </c>
      <c r="AR223" s="4" t="n">
        <v>7486.29</v>
      </c>
      <c r="AT223" s="4" t="n">
        <v>7486.29</v>
      </c>
      <c r="AV223" s="4" t="n">
        <v>0</v>
      </c>
      <c r="AX223" s="4" t="n">
        <v>0</v>
      </c>
      <c r="AY223" s="4" t="n">
        <v>47.26</v>
      </c>
      <c r="AZ223" s="3" t="s">
        <v>269</v>
      </c>
      <c r="BA223" s="4" t="n">
        <v>0</v>
      </c>
      <c r="BC223" s="4" t="n">
        <v>0</v>
      </c>
      <c r="BE223" s="4" t="n">
        <v>0</v>
      </c>
      <c r="BG223" s="4" t="n">
        <v>8352.75</v>
      </c>
      <c r="BI223" s="4" t="n">
        <v>0</v>
      </c>
      <c r="BK223" s="4" t="n">
        <v>0</v>
      </c>
      <c r="BM223" s="4" t="n">
        <v>0</v>
      </c>
      <c r="BO223" s="4" t="n">
        <v>8352.75</v>
      </c>
      <c r="BQ223" s="4" t="n">
        <v>100</v>
      </c>
      <c r="BR223" s="4" t="n">
        <v>100</v>
      </c>
    </row>
    <row r="224" customFormat="false" ht="22.2" hidden="false" customHeight="true" outlineLevel="3" collapsed="false">
      <c r="AD224" s="2" t="s">
        <v>53</v>
      </c>
      <c r="AE224" s="3" t="n">
        <v>333612006</v>
      </c>
      <c r="AF224" s="4" t="n">
        <v>3655.68</v>
      </c>
      <c r="AH224" s="4" t="n">
        <v>0</v>
      </c>
      <c r="AJ224" s="4" t="n">
        <v>3655.68</v>
      </c>
      <c r="AL224" s="4" t="n">
        <v>3655.68</v>
      </c>
      <c r="AN224" s="4" t="n">
        <v>3655.68</v>
      </c>
      <c r="AP224" s="4" t="n">
        <v>2173.2</v>
      </c>
      <c r="AR224" s="4" t="n">
        <v>2173.2</v>
      </c>
      <c r="AT224" s="4" t="n">
        <v>2173.2</v>
      </c>
      <c r="AV224" s="4" t="n">
        <v>0</v>
      </c>
      <c r="AX224" s="4" t="n">
        <v>0</v>
      </c>
      <c r="AY224" s="4" t="n">
        <v>59.45</v>
      </c>
      <c r="AZ224" s="3" t="s">
        <v>270</v>
      </c>
      <c r="BA224" s="4" t="n">
        <v>0</v>
      </c>
      <c r="BC224" s="4" t="n">
        <v>0</v>
      </c>
      <c r="BE224" s="4" t="n">
        <v>0</v>
      </c>
      <c r="BG224" s="4" t="n">
        <v>1482.48</v>
      </c>
      <c r="BI224" s="4" t="n">
        <v>0</v>
      </c>
      <c r="BK224" s="4" t="n">
        <v>0</v>
      </c>
      <c r="BM224" s="4" t="n">
        <v>0</v>
      </c>
      <c r="BO224" s="4" t="n">
        <v>1482.48</v>
      </c>
      <c r="BQ224" s="4" t="n">
        <v>100</v>
      </c>
      <c r="BR224" s="4" t="n">
        <v>100</v>
      </c>
    </row>
    <row r="225" customFormat="false" ht="22.2" hidden="false" customHeight="true" outlineLevel="3" collapsed="false">
      <c r="AD225" s="2" t="s">
        <v>53</v>
      </c>
      <c r="AE225" s="3" t="n">
        <v>333612100</v>
      </c>
      <c r="AF225" s="4" t="n">
        <v>7281.26</v>
      </c>
      <c r="AH225" s="4" t="n">
        <v>0</v>
      </c>
      <c r="AJ225" s="4" t="n">
        <v>7281.26</v>
      </c>
      <c r="AL225" s="4" t="n">
        <v>7281.26</v>
      </c>
      <c r="AN225" s="4" t="n">
        <v>7281.26</v>
      </c>
      <c r="AP225" s="4" t="n">
        <v>3640.63</v>
      </c>
      <c r="AR225" s="4" t="n">
        <v>3640.63</v>
      </c>
      <c r="AT225" s="4" t="n">
        <v>3640.63</v>
      </c>
      <c r="AV225" s="4" t="n">
        <v>0</v>
      </c>
      <c r="AX225" s="4" t="n">
        <v>0</v>
      </c>
      <c r="AY225" s="4" t="n">
        <v>50</v>
      </c>
      <c r="AZ225" s="3" t="s">
        <v>271</v>
      </c>
      <c r="BA225" s="4" t="n">
        <v>0</v>
      </c>
      <c r="BC225" s="4" t="n">
        <v>0</v>
      </c>
      <c r="BE225" s="4" t="n">
        <v>0</v>
      </c>
      <c r="BG225" s="4" t="n">
        <v>3640.63</v>
      </c>
      <c r="BI225" s="4" t="n">
        <v>0</v>
      </c>
      <c r="BK225" s="4" t="n">
        <v>0</v>
      </c>
      <c r="BM225" s="4" t="n">
        <v>0</v>
      </c>
      <c r="BO225" s="4" t="n">
        <v>3640.63</v>
      </c>
      <c r="BQ225" s="4" t="n">
        <v>100</v>
      </c>
      <c r="BR225" s="4" t="n">
        <v>100</v>
      </c>
    </row>
    <row r="226" customFormat="false" ht="11.35" hidden="false" customHeight="true" outlineLevel="3" collapsed="false">
      <c r="AD226" s="2" t="s">
        <v>53</v>
      </c>
      <c r="AE226" s="3" t="n">
        <v>333612101</v>
      </c>
      <c r="AF226" s="4" t="n">
        <v>14141.12</v>
      </c>
      <c r="AH226" s="4" t="n">
        <v>0</v>
      </c>
      <c r="AJ226" s="4" t="n">
        <v>14141.12</v>
      </c>
      <c r="AL226" s="4" t="n">
        <v>14141.12</v>
      </c>
      <c r="AN226" s="4" t="n">
        <v>14141.12</v>
      </c>
      <c r="AP226" s="4" t="n">
        <v>7070.56</v>
      </c>
      <c r="AR226" s="4" t="n">
        <v>7070.56</v>
      </c>
      <c r="AT226" s="4" t="n">
        <v>7070.56</v>
      </c>
      <c r="AV226" s="4" t="n">
        <v>0</v>
      </c>
      <c r="AX226" s="4" t="n">
        <v>0</v>
      </c>
      <c r="AY226" s="4" t="n">
        <v>50</v>
      </c>
      <c r="AZ226" s="3" t="s">
        <v>272</v>
      </c>
      <c r="BA226" s="4" t="n">
        <v>0</v>
      </c>
      <c r="BC226" s="4" t="n">
        <v>0</v>
      </c>
      <c r="BE226" s="4" t="n">
        <v>0</v>
      </c>
      <c r="BG226" s="4" t="n">
        <v>7070.56</v>
      </c>
      <c r="BI226" s="4" t="n">
        <v>0</v>
      </c>
      <c r="BK226" s="4" t="n">
        <v>0</v>
      </c>
      <c r="BM226" s="4" t="n">
        <v>0</v>
      </c>
      <c r="BO226" s="4" t="n">
        <v>7070.56</v>
      </c>
      <c r="BQ226" s="4" t="n">
        <v>100</v>
      </c>
      <c r="BR226" s="4" t="n">
        <v>100</v>
      </c>
    </row>
    <row r="227" customFormat="false" ht="11.35" hidden="false" customHeight="true" outlineLevel="3" collapsed="false">
      <c r="AD227" s="2" t="s">
        <v>53</v>
      </c>
      <c r="AE227" s="3" t="n">
        <v>3336150</v>
      </c>
      <c r="AF227" s="4" t="n">
        <v>2500</v>
      </c>
      <c r="AH227" s="4" t="n">
        <v>0</v>
      </c>
      <c r="AJ227" s="4" t="n">
        <v>2500</v>
      </c>
      <c r="AL227" s="4" t="n">
        <v>0</v>
      </c>
      <c r="AN227" s="4" t="n">
        <v>0</v>
      </c>
      <c r="AP227" s="4" t="n">
        <v>0</v>
      </c>
      <c r="AR227" s="4" t="n">
        <v>0</v>
      </c>
      <c r="AT227" s="4" t="n">
        <v>0</v>
      </c>
      <c r="AV227" s="4" t="n">
        <v>2500</v>
      </c>
      <c r="AX227" s="4" t="n">
        <v>100</v>
      </c>
      <c r="AY227" s="4" t="n">
        <v>0</v>
      </c>
      <c r="AZ227" s="3" t="s">
        <v>273</v>
      </c>
      <c r="BA227" s="4" t="n">
        <v>0</v>
      </c>
      <c r="BC227" s="4" t="n">
        <v>0</v>
      </c>
      <c r="BE227" s="4" t="n">
        <v>0</v>
      </c>
      <c r="BG227" s="4" t="n">
        <v>0</v>
      </c>
      <c r="BI227" s="4" t="n">
        <v>0</v>
      </c>
      <c r="BK227" s="4" t="n">
        <v>0</v>
      </c>
      <c r="BM227" s="4" t="n">
        <v>0</v>
      </c>
      <c r="BO227" s="4" t="n">
        <v>2500</v>
      </c>
      <c r="BQ227" s="4" t="n">
        <v>0</v>
      </c>
      <c r="BR227" s="4" t="n">
        <v>0</v>
      </c>
    </row>
    <row r="228" customFormat="false" ht="22.2" hidden="false" customHeight="true" outlineLevel="3" collapsed="false">
      <c r="AD228" s="2" t="s">
        <v>53</v>
      </c>
      <c r="AE228" s="3" t="n">
        <v>3336151</v>
      </c>
      <c r="AF228" s="4" t="n">
        <v>300</v>
      </c>
      <c r="AH228" s="4" t="n">
        <v>0</v>
      </c>
      <c r="AJ228" s="4" t="n">
        <v>300</v>
      </c>
      <c r="AL228" s="4" t="n">
        <v>2245.8</v>
      </c>
      <c r="AN228" s="4" t="n">
        <v>2245.8</v>
      </c>
      <c r="AP228" s="4" t="n">
        <v>2244.8</v>
      </c>
      <c r="AR228" s="4" t="n">
        <v>2244.8</v>
      </c>
      <c r="AT228" s="4" t="n">
        <v>2244.8</v>
      </c>
      <c r="AV228" s="4" t="n">
        <v>-1945.8</v>
      </c>
      <c r="AX228" s="4" t="n">
        <v>-648.6</v>
      </c>
      <c r="AY228" s="4" t="n">
        <v>748.27</v>
      </c>
      <c r="AZ228" s="3" t="s">
        <v>274</v>
      </c>
      <c r="BA228" s="4" t="n">
        <v>0</v>
      </c>
      <c r="BC228" s="4" t="n">
        <v>0</v>
      </c>
      <c r="BE228" s="4" t="n">
        <v>0</v>
      </c>
      <c r="BG228" s="4" t="n">
        <v>1</v>
      </c>
      <c r="BI228" s="4" t="n">
        <v>0</v>
      </c>
      <c r="BK228" s="4" t="n">
        <v>0</v>
      </c>
      <c r="BM228" s="4" t="n">
        <v>0</v>
      </c>
      <c r="BO228" s="4" t="n">
        <v>-1944.8</v>
      </c>
      <c r="BQ228" s="4" t="n">
        <v>748.6</v>
      </c>
      <c r="BR228" s="4" t="n">
        <v>100</v>
      </c>
    </row>
    <row r="229" customFormat="false" ht="22.2" hidden="false" customHeight="true" outlineLevel="3" collapsed="false">
      <c r="AD229" s="2" t="s">
        <v>53</v>
      </c>
      <c r="AE229" s="3" t="n">
        <v>333616000</v>
      </c>
      <c r="AF229" s="4" t="n">
        <v>11047.62</v>
      </c>
      <c r="AH229" s="4" t="n">
        <v>0</v>
      </c>
      <c r="AJ229" s="4" t="n">
        <v>11047.62</v>
      </c>
      <c r="AL229" s="4" t="n">
        <v>11047.62</v>
      </c>
      <c r="AN229" s="4" t="n">
        <v>11047.62</v>
      </c>
      <c r="AP229" s="4" t="n">
        <v>5653.83</v>
      </c>
      <c r="AR229" s="4" t="n">
        <v>5653.83</v>
      </c>
      <c r="AT229" s="4" t="n">
        <v>5653.83</v>
      </c>
      <c r="AV229" s="4" t="n">
        <v>0</v>
      </c>
      <c r="AX229" s="4" t="n">
        <v>0</v>
      </c>
      <c r="AY229" s="4" t="n">
        <v>51.18</v>
      </c>
      <c r="AZ229" s="3" t="s">
        <v>275</v>
      </c>
      <c r="BA229" s="4" t="n">
        <v>0</v>
      </c>
      <c r="BC229" s="4" t="n">
        <v>0</v>
      </c>
      <c r="BE229" s="4" t="n">
        <v>0</v>
      </c>
      <c r="BG229" s="4" t="n">
        <v>5393.79</v>
      </c>
      <c r="BI229" s="4" t="n">
        <v>0</v>
      </c>
      <c r="BK229" s="4" t="n">
        <v>0</v>
      </c>
      <c r="BM229" s="4" t="n">
        <v>0</v>
      </c>
      <c r="BO229" s="4" t="n">
        <v>5393.79</v>
      </c>
      <c r="BQ229" s="4" t="n">
        <v>100</v>
      </c>
      <c r="BR229" s="4" t="n">
        <v>100</v>
      </c>
    </row>
    <row r="230" customFormat="false" ht="22.2" hidden="false" customHeight="true" outlineLevel="2" collapsed="false">
      <c r="AF230" s="4" t="s">
        <v>66</v>
      </c>
      <c r="AG230" s="4" t="n">
        <f aca="false">SUM($AF$223:$AF$229)</f>
        <v>54764.72</v>
      </c>
      <c r="AH230" s="4" t="s">
        <v>67</v>
      </c>
      <c r="AI230" s="4" t="n">
        <f aca="false">SUM($AH$223:$AH$229)</f>
        <v>0</v>
      </c>
      <c r="AJ230" s="4" t="s">
        <v>68</v>
      </c>
      <c r="AK230" s="4" t="n">
        <f aca="false">SUM($AJ$223:$AJ$229)</f>
        <v>54764.72</v>
      </c>
      <c r="AL230" s="4" t="s">
        <v>69</v>
      </c>
      <c r="AM230" s="4" t="n">
        <f aca="false">SUM($AL$223:$AL$229)</f>
        <v>54210.52</v>
      </c>
      <c r="AN230" s="4" t="s">
        <v>70</v>
      </c>
      <c r="AO230" s="4" t="n">
        <f aca="false">SUM($AN$223:$AN$229)</f>
        <v>54210.52</v>
      </c>
      <c r="AP230" s="4" t="s">
        <v>71</v>
      </c>
      <c r="AQ230" s="4" t="n">
        <f aca="false">SUM($AP$223:$AP$229)</f>
        <v>28269.31</v>
      </c>
      <c r="AR230" s="4" t="s">
        <v>72</v>
      </c>
      <c r="AS230" s="4" t="n">
        <f aca="false">SUM($AR$223:$AR$229)</f>
        <v>28269.31</v>
      </c>
      <c r="AT230" s="4" t="s">
        <v>73</v>
      </c>
      <c r="AU230" s="4" t="n">
        <f aca="false">SUM($AT$223:$AT$229)</f>
        <v>28269.31</v>
      </c>
      <c r="AV230" s="4" t="s">
        <v>74</v>
      </c>
      <c r="AW230" s="4" t="n">
        <f aca="false">SUM($AV$223:$AV$229)</f>
        <v>554.2</v>
      </c>
      <c r="BA230" s="4" t="s">
        <v>75</v>
      </c>
      <c r="BB230" s="4" t="n">
        <f aca="false">SUM($BA$223:$BA$229)</f>
        <v>0</v>
      </c>
      <c r="BC230" s="4" t="s">
        <v>76</v>
      </c>
      <c r="BD230" s="4" t="n">
        <f aca="false">SUM($BC$223:$BC$229)</f>
        <v>0</v>
      </c>
      <c r="BE230" s="4" t="s">
        <v>77</v>
      </c>
      <c r="BF230" s="4" t="n">
        <f aca="false">SUM($BE$223:$BE$229)</f>
        <v>0</v>
      </c>
      <c r="BG230" s="4" t="s">
        <v>78</v>
      </c>
      <c r="BH230" s="4" t="n">
        <f aca="false">SUM($BG$223:$BG$229)</f>
        <v>25941.21</v>
      </c>
      <c r="BI230" s="4" t="s">
        <v>79</v>
      </c>
      <c r="BJ230" s="4" t="n">
        <f aca="false">SUM($BI$223:$BI$229)</f>
        <v>0</v>
      </c>
      <c r="BK230" s="4" t="s">
        <v>80</v>
      </c>
      <c r="BL230" s="4" t="n">
        <f aca="false">SUM($BK$223:$BK$229)</f>
        <v>0</v>
      </c>
      <c r="BM230" s="4" t="s">
        <v>81</v>
      </c>
      <c r="BN230" s="4" t="n">
        <f aca="false">SUM($BM$223:$BM$229)</f>
        <v>0</v>
      </c>
      <c r="BO230" s="4" t="s">
        <v>82</v>
      </c>
      <c r="BP230" s="4" t="n">
        <f aca="false">SUM($BO$223:$BO$229)</f>
        <v>26495.41</v>
      </c>
    </row>
    <row r="231" customFormat="false" ht="22.2" hidden="false" customHeight="true" outlineLevel="3" collapsed="false">
      <c r="AD231" s="2" t="s">
        <v>53</v>
      </c>
      <c r="AE231" s="3" t="n">
        <v>333712003</v>
      </c>
      <c r="AF231" s="4" t="n">
        <v>10283.14</v>
      </c>
      <c r="AH231" s="4" t="n">
        <v>0</v>
      </c>
      <c r="AJ231" s="4" t="n">
        <v>10283.14</v>
      </c>
      <c r="AL231" s="4" t="n">
        <v>10283.14</v>
      </c>
      <c r="AN231" s="4" t="n">
        <v>10283.14</v>
      </c>
      <c r="AP231" s="4" t="n">
        <v>5013.87</v>
      </c>
      <c r="AR231" s="4" t="n">
        <v>5013.87</v>
      </c>
      <c r="AT231" s="4" t="n">
        <v>5013.87</v>
      </c>
      <c r="AV231" s="4" t="n">
        <v>0</v>
      </c>
      <c r="AX231" s="4" t="n">
        <v>0</v>
      </c>
      <c r="AY231" s="4" t="n">
        <v>48.76</v>
      </c>
      <c r="AZ231" s="3" t="s">
        <v>276</v>
      </c>
      <c r="BA231" s="4" t="n">
        <v>0</v>
      </c>
      <c r="BC231" s="4" t="n">
        <v>0</v>
      </c>
      <c r="BE231" s="4" t="n">
        <v>0</v>
      </c>
      <c r="BG231" s="4" t="n">
        <v>5269.27</v>
      </c>
      <c r="BI231" s="4" t="n">
        <v>0</v>
      </c>
      <c r="BK231" s="4" t="n">
        <v>0</v>
      </c>
      <c r="BM231" s="4" t="n">
        <v>0</v>
      </c>
      <c r="BO231" s="4" t="n">
        <v>5269.27</v>
      </c>
      <c r="BQ231" s="4" t="n">
        <v>100</v>
      </c>
      <c r="BR231" s="4" t="n">
        <v>100</v>
      </c>
    </row>
    <row r="232" customFormat="false" ht="22.2" hidden="false" customHeight="true" outlineLevel="3" collapsed="false">
      <c r="AD232" s="2" t="s">
        <v>53</v>
      </c>
      <c r="AE232" s="3" t="n">
        <v>333712006</v>
      </c>
      <c r="AF232" s="4" t="n">
        <v>1127.7</v>
      </c>
      <c r="AH232" s="4" t="n">
        <v>0</v>
      </c>
      <c r="AJ232" s="4" t="n">
        <v>1127.7</v>
      </c>
      <c r="AL232" s="4" t="n">
        <v>1127.7</v>
      </c>
      <c r="AN232" s="4" t="n">
        <v>1127.7</v>
      </c>
      <c r="AP232" s="4" t="n">
        <v>733.12</v>
      </c>
      <c r="AR232" s="4" t="n">
        <v>733.12</v>
      </c>
      <c r="AT232" s="4" t="n">
        <v>733.12</v>
      </c>
      <c r="AV232" s="4" t="n">
        <v>0</v>
      </c>
      <c r="AX232" s="4" t="n">
        <v>0</v>
      </c>
      <c r="AY232" s="4" t="n">
        <v>65.01</v>
      </c>
      <c r="AZ232" s="3" t="s">
        <v>277</v>
      </c>
      <c r="BA232" s="4" t="n">
        <v>0</v>
      </c>
      <c r="BC232" s="4" t="n">
        <v>0</v>
      </c>
      <c r="BE232" s="4" t="n">
        <v>0</v>
      </c>
      <c r="BG232" s="4" t="n">
        <v>394.58</v>
      </c>
      <c r="BI232" s="4" t="n">
        <v>0</v>
      </c>
      <c r="BK232" s="4" t="n">
        <v>0</v>
      </c>
      <c r="BM232" s="4" t="n">
        <v>0</v>
      </c>
      <c r="BO232" s="4" t="n">
        <v>394.58</v>
      </c>
      <c r="BQ232" s="4" t="n">
        <v>100</v>
      </c>
      <c r="BR232" s="4" t="n">
        <v>100</v>
      </c>
    </row>
    <row r="233" customFormat="false" ht="22.2" hidden="false" customHeight="true" outlineLevel="3" collapsed="false">
      <c r="AD233" s="2" t="s">
        <v>53</v>
      </c>
      <c r="AE233" s="3" t="n">
        <v>333712100</v>
      </c>
      <c r="AF233" s="4" t="n">
        <v>5638.22</v>
      </c>
      <c r="AH233" s="4" t="n">
        <v>0</v>
      </c>
      <c r="AJ233" s="4" t="n">
        <v>5638.22</v>
      </c>
      <c r="AL233" s="4" t="n">
        <v>5638.22</v>
      </c>
      <c r="AN233" s="4" t="n">
        <v>5638.22</v>
      </c>
      <c r="AP233" s="4" t="n">
        <v>2803.45</v>
      </c>
      <c r="AR233" s="4" t="n">
        <v>2803.45</v>
      </c>
      <c r="AT233" s="4" t="n">
        <v>2803.45</v>
      </c>
      <c r="AV233" s="4" t="n">
        <v>0</v>
      </c>
      <c r="AX233" s="4" t="n">
        <v>0</v>
      </c>
      <c r="AY233" s="4" t="n">
        <v>49.72</v>
      </c>
      <c r="AZ233" s="3" t="s">
        <v>278</v>
      </c>
      <c r="BA233" s="4" t="n">
        <v>0</v>
      </c>
      <c r="BC233" s="4" t="n">
        <v>0</v>
      </c>
      <c r="BE233" s="4" t="n">
        <v>0</v>
      </c>
      <c r="BG233" s="4" t="n">
        <v>2834.77</v>
      </c>
      <c r="BI233" s="4" t="n">
        <v>0</v>
      </c>
      <c r="BK233" s="4" t="n">
        <v>0</v>
      </c>
      <c r="BM233" s="4" t="n">
        <v>0</v>
      </c>
      <c r="BO233" s="4" t="n">
        <v>2834.77</v>
      </c>
      <c r="BQ233" s="4" t="n">
        <v>100</v>
      </c>
      <c r="BR233" s="4" t="n">
        <v>100</v>
      </c>
    </row>
    <row r="234" customFormat="false" ht="22.2" hidden="false" customHeight="true" outlineLevel="3" collapsed="false">
      <c r="AD234" s="2" t="s">
        <v>53</v>
      </c>
      <c r="AE234" s="3" t="n">
        <v>333712101</v>
      </c>
      <c r="AF234" s="4" t="n">
        <v>9660.42</v>
      </c>
      <c r="AH234" s="4" t="n">
        <v>0</v>
      </c>
      <c r="AJ234" s="4" t="n">
        <v>9660.42</v>
      </c>
      <c r="AL234" s="4" t="n">
        <v>9660.42</v>
      </c>
      <c r="AN234" s="4" t="n">
        <v>9660.42</v>
      </c>
      <c r="AP234" s="4" t="n">
        <v>4803.38</v>
      </c>
      <c r="AR234" s="4" t="n">
        <v>4803.38</v>
      </c>
      <c r="AT234" s="4" t="n">
        <v>4803.38</v>
      </c>
      <c r="AV234" s="4" t="n">
        <v>0</v>
      </c>
      <c r="AX234" s="4" t="n">
        <v>0</v>
      </c>
      <c r="AY234" s="4" t="n">
        <v>49.72</v>
      </c>
      <c r="AZ234" s="3" t="s">
        <v>279</v>
      </c>
      <c r="BA234" s="4" t="n">
        <v>0</v>
      </c>
      <c r="BC234" s="4" t="n">
        <v>0</v>
      </c>
      <c r="BE234" s="4" t="n">
        <v>0</v>
      </c>
      <c r="BG234" s="4" t="n">
        <v>4857.04</v>
      </c>
      <c r="BI234" s="4" t="n">
        <v>0</v>
      </c>
      <c r="BK234" s="4" t="n">
        <v>0</v>
      </c>
      <c r="BM234" s="4" t="n">
        <v>0</v>
      </c>
      <c r="BO234" s="4" t="n">
        <v>4857.04</v>
      </c>
      <c r="BQ234" s="4" t="n">
        <v>100</v>
      </c>
      <c r="BR234" s="4" t="n">
        <v>100</v>
      </c>
    </row>
    <row r="235" customFormat="false" ht="11.35" hidden="false" customHeight="true" outlineLevel="3" collapsed="false">
      <c r="AD235" s="2" t="s">
        <v>53</v>
      </c>
      <c r="AE235" s="3" t="n">
        <v>3337150</v>
      </c>
      <c r="AF235" s="4" t="n">
        <v>2500</v>
      </c>
      <c r="AH235" s="4" t="n">
        <v>0</v>
      </c>
      <c r="AJ235" s="4" t="n">
        <v>2500</v>
      </c>
      <c r="AL235" s="4" t="n">
        <v>0</v>
      </c>
      <c r="AN235" s="4" t="n">
        <v>0</v>
      </c>
      <c r="AP235" s="4" t="n">
        <v>0</v>
      </c>
      <c r="AR235" s="4" t="n">
        <v>0</v>
      </c>
      <c r="AT235" s="4" t="n">
        <v>0</v>
      </c>
      <c r="AV235" s="4" t="n">
        <v>2500</v>
      </c>
      <c r="AX235" s="4" t="n">
        <v>100</v>
      </c>
      <c r="AY235" s="4" t="n">
        <v>0</v>
      </c>
      <c r="AZ235" s="3" t="s">
        <v>280</v>
      </c>
      <c r="BA235" s="4" t="n">
        <v>0</v>
      </c>
      <c r="BC235" s="4" t="n">
        <v>0</v>
      </c>
      <c r="BE235" s="4" t="n">
        <v>0</v>
      </c>
      <c r="BG235" s="4" t="n">
        <v>0</v>
      </c>
      <c r="BI235" s="4" t="n">
        <v>0</v>
      </c>
      <c r="BK235" s="4" t="n">
        <v>0</v>
      </c>
      <c r="BM235" s="4" t="n">
        <v>0</v>
      </c>
      <c r="BO235" s="4" t="n">
        <v>2500</v>
      </c>
      <c r="BQ235" s="4" t="n">
        <v>0</v>
      </c>
      <c r="BR235" s="4" t="n">
        <v>0</v>
      </c>
    </row>
    <row r="236" customFormat="false" ht="11.35" hidden="false" customHeight="true" outlineLevel="3" collapsed="false">
      <c r="AD236" s="2" t="s">
        <v>53</v>
      </c>
      <c r="AE236" s="3" t="n">
        <v>3337151</v>
      </c>
      <c r="AF236" s="4" t="n">
        <v>500</v>
      </c>
      <c r="AH236" s="4" t="n">
        <v>0</v>
      </c>
      <c r="AJ236" s="4" t="n">
        <v>500</v>
      </c>
      <c r="AL236" s="4" t="n">
        <v>0</v>
      </c>
      <c r="AN236" s="4" t="n">
        <v>0</v>
      </c>
      <c r="AP236" s="4" t="n">
        <v>0</v>
      </c>
      <c r="AR236" s="4" t="n">
        <v>0</v>
      </c>
      <c r="AT236" s="4" t="n">
        <v>0</v>
      </c>
      <c r="AV236" s="4" t="n">
        <v>500</v>
      </c>
      <c r="AX236" s="4" t="n">
        <v>100</v>
      </c>
      <c r="AY236" s="4" t="n">
        <v>0</v>
      </c>
      <c r="AZ236" s="3" t="s">
        <v>281</v>
      </c>
      <c r="BA236" s="4" t="n">
        <v>0</v>
      </c>
      <c r="BC236" s="4" t="n">
        <v>0</v>
      </c>
      <c r="BE236" s="4" t="n">
        <v>0</v>
      </c>
      <c r="BG236" s="4" t="n">
        <v>0</v>
      </c>
      <c r="BI236" s="4" t="n">
        <v>0</v>
      </c>
      <c r="BK236" s="4" t="n">
        <v>0</v>
      </c>
      <c r="BM236" s="4" t="n">
        <v>0</v>
      </c>
      <c r="BO236" s="4" t="n">
        <v>500</v>
      </c>
      <c r="BQ236" s="4" t="n">
        <v>0</v>
      </c>
      <c r="BR236" s="4" t="n">
        <v>0</v>
      </c>
    </row>
    <row r="237" customFormat="false" ht="22.2" hidden="false" customHeight="true" outlineLevel="3" collapsed="false">
      <c r="AD237" s="2" t="s">
        <v>53</v>
      </c>
      <c r="AE237" s="3" t="n">
        <v>333716000</v>
      </c>
      <c r="AF237" s="4" t="n">
        <v>8279.94</v>
      </c>
      <c r="AH237" s="4" t="n">
        <v>0</v>
      </c>
      <c r="AJ237" s="4" t="n">
        <v>8279.94</v>
      </c>
      <c r="AL237" s="4" t="n">
        <v>8279.94</v>
      </c>
      <c r="AN237" s="4" t="n">
        <v>8279.94</v>
      </c>
      <c r="AP237" s="4" t="n">
        <v>4123.91</v>
      </c>
      <c r="AR237" s="4" t="n">
        <v>4123.91</v>
      </c>
      <c r="AT237" s="4" t="n">
        <v>4123.91</v>
      </c>
      <c r="AV237" s="4" t="n">
        <v>0</v>
      </c>
      <c r="AX237" s="4" t="n">
        <v>0</v>
      </c>
      <c r="AY237" s="4" t="n">
        <v>49.81</v>
      </c>
      <c r="AZ237" s="3" t="s">
        <v>282</v>
      </c>
      <c r="BA237" s="4" t="n">
        <v>0</v>
      </c>
      <c r="BC237" s="4" t="n">
        <v>0</v>
      </c>
      <c r="BE237" s="4" t="n">
        <v>0</v>
      </c>
      <c r="BG237" s="4" t="n">
        <v>4156.03</v>
      </c>
      <c r="BI237" s="4" t="n">
        <v>0</v>
      </c>
      <c r="BK237" s="4" t="n">
        <v>0</v>
      </c>
      <c r="BM237" s="4" t="n">
        <v>0</v>
      </c>
      <c r="BO237" s="4" t="n">
        <v>4156.03</v>
      </c>
      <c r="BQ237" s="4" t="n">
        <v>100</v>
      </c>
      <c r="BR237" s="4" t="n">
        <v>100</v>
      </c>
    </row>
    <row r="238" customFormat="false" ht="22.2" hidden="false" customHeight="true" outlineLevel="2" collapsed="false">
      <c r="AF238" s="4" t="s">
        <v>66</v>
      </c>
      <c r="AG238" s="4" t="n">
        <f aca="false">SUM($AF$231:$AF$237)</f>
        <v>37989.42</v>
      </c>
      <c r="AH238" s="4" t="s">
        <v>67</v>
      </c>
      <c r="AI238" s="4" t="n">
        <f aca="false">SUM($AH$231:$AH$237)</f>
        <v>0</v>
      </c>
      <c r="AJ238" s="4" t="s">
        <v>68</v>
      </c>
      <c r="AK238" s="4" t="n">
        <f aca="false">SUM($AJ$231:$AJ$237)</f>
        <v>37989.42</v>
      </c>
      <c r="AL238" s="4" t="s">
        <v>69</v>
      </c>
      <c r="AM238" s="4" t="n">
        <f aca="false">SUM($AL$231:$AL$237)</f>
        <v>34989.42</v>
      </c>
      <c r="AN238" s="4" t="s">
        <v>70</v>
      </c>
      <c r="AO238" s="4" t="n">
        <f aca="false">SUM($AN$231:$AN$237)</f>
        <v>34989.42</v>
      </c>
      <c r="AP238" s="4" t="s">
        <v>71</v>
      </c>
      <c r="AQ238" s="4" t="n">
        <f aca="false">SUM($AP$231:$AP$237)</f>
        <v>17477.73</v>
      </c>
      <c r="AR238" s="4" t="s">
        <v>72</v>
      </c>
      <c r="AS238" s="4" t="n">
        <f aca="false">SUM($AR$231:$AR$237)</f>
        <v>17477.73</v>
      </c>
      <c r="AT238" s="4" t="s">
        <v>73</v>
      </c>
      <c r="AU238" s="4" t="n">
        <f aca="false">SUM($AT$231:$AT$237)</f>
        <v>17477.73</v>
      </c>
      <c r="AV238" s="4" t="s">
        <v>74</v>
      </c>
      <c r="AW238" s="4" t="n">
        <f aca="false">SUM($AV$231:$AV$237)</f>
        <v>3000</v>
      </c>
      <c r="BA238" s="4" t="s">
        <v>75</v>
      </c>
      <c r="BB238" s="4" t="n">
        <f aca="false">SUM($BA$231:$BA$237)</f>
        <v>0</v>
      </c>
      <c r="BC238" s="4" t="s">
        <v>76</v>
      </c>
      <c r="BD238" s="4" t="n">
        <f aca="false">SUM($BC$231:$BC$237)</f>
        <v>0</v>
      </c>
      <c r="BE238" s="4" t="s">
        <v>77</v>
      </c>
      <c r="BF238" s="4" t="n">
        <f aca="false">SUM($BE$231:$BE$237)</f>
        <v>0</v>
      </c>
      <c r="BG238" s="4" t="s">
        <v>78</v>
      </c>
      <c r="BH238" s="4" t="n">
        <f aca="false">SUM($BG$231:$BG$237)</f>
        <v>17511.69</v>
      </c>
      <c r="BI238" s="4" t="s">
        <v>79</v>
      </c>
      <c r="BJ238" s="4" t="n">
        <f aca="false">SUM($BI$231:$BI$237)</f>
        <v>0</v>
      </c>
      <c r="BK238" s="4" t="s">
        <v>80</v>
      </c>
      <c r="BL238" s="4" t="n">
        <f aca="false">SUM($BK$231:$BK$237)</f>
        <v>0</v>
      </c>
      <c r="BM238" s="4" t="s">
        <v>81</v>
      </c>
      <c r="BN238" s="4" t="n">
        <f aca="false">SUM($BM$231:$BM$237)</f>
        <v>0</v>
      </c>
      <c r="BO238" s="4" t="s">
        <v>82</v>
      </c>
      <c r="BP238" s="4" t="n">
        <f aca="false">SUM($BO$231:$BO$237)</f>
        <v>20511.69</v>
      </c>
    </row>
    <row r="239" customFormat="false" ht="22.2" hidden="false" customHeight="true" outlineLevel="3" collapsed="false">
      <c r="AD239" s="2" t="s">
        <v>53</v>
      </c>
      <c r="AE239" s="3" t="n">
        <v>334012000</v>
      </c>
      <c r="AF239" s="4" t="n">
        <v>31678.08</v>
      </c>
      <c r="AH239" s="4" t="n">
        <v>0</v>
      </c>
      <c r="AJ239" s="4" t="n">
        <v>31678.08</v>
      </c>
      <c r="AL239" s="4" t="n">
        <v>31678.08</v>
      </c>
      <c r="AN239" s="4" t="n">
        <v>31678.08</v>
      </c>
      <c r="AP239" s="4" t="n">
        <v>16242.22</v>
      </c>
      <c r="AR239" s="4" t="n">
        <v>16242.22</v>
      </c>
      <c r="AT239" s="4" t="n">
        <v>16242.22</v>
      </c>
      <c r="AV239" s="4" t="n">
        <v>0</v>
      </c>
      <c r="AX239" s="4" t="n">
        <v>0</v>
      </c>
      <c r="AY239" s="4" t="n">
        <v>51.27</v>
      </c>
      <c r="AZ239" s="3" t="s">
        <v>283</v>
      </c>
      <c r="BA239" s="4" t="n">
        <v>0</v>
      </c>
      <c r="BC239" s="4" t="n">
        <v>0</v>
      </c>
      <c r="BE239" s="4" t="n">
        <v>0</v>
      </c>
      <c r="BG239" s="4" t="n">
        <v>15435.86</v>
      </c>
      <c r="BI239" s="4" t="n">
        <v>0</v>
      </c>
      <c r="BK239" s="4" t="n">
        <v>0</v>
      </c>
      <c r="BM239" s="4" t="n">
        <v>0</v>
      </c>
      <c r="BO239" s="4" t="n">
        <v>15435.86</v>
      </c>
      <c r="BQ239" s="4" t="n">
        <v>100</v>
      </c>
      <c r="BR239" s="4" t="n">
        <v>100</v>
      </c>
    </row>
    <row r="240" customFormat="false" ht="22.2" hidden="false" customHeight="true" outlineLevel="3" collapsed="false">
      <c r="AD240" s="2" t="s">
        <v>53</v>
      </c>
      <c r="AE240" s="3" t="n">
        <v>334012003</v>
      </c>
      <c r="AF240" s="4" t="n">
        <v>20566.28</v>
      </c>
      <c r="AH240" s="4" t="n">
        <v>0</v>
      </c>
      <c r="AJ240" s="4" t="n">
        <v>20566.28</v>
      </c>
      <c r="AL240" s="4" t="n">
        <v>20566.28</v>
      </c>
      <c r="AN240" s="4" t="n">
        <v>20566.28</v>
      </c>
      <c r="AP240" s="4" t="n">
        <v>1469.02</v>
      </c>
      <c r="AR240" s="4" t="n">
        <v>1469.02</v>
      </c>
      <c r="AT240" s="4" t="n">
        <v>1469.02</v>
      </c>
      <c r="AV240" s="4" t="n">
        <v>0</v>
      </c>
      <c r="AX240" s="4" t="n">
        <v>0</v>
      </c>
      <c r="AY240" s="4" t="n">
        <v>7.14</v>
      </c>
      <c r="AZ240" s="3" t="s">
        <v>284</v>
      </c>
      <c r="BA240" s="4" t="n">
        <v>0</v>
      </c>
      <c r="BC240" s="4" t="n">
        <v>0</v>
      </c>
      <c r="BE240" s="4" t="n">
        <v>0</v>
      </c>
      <c r="BG240" s="4" t="n">
        <v>19097.26</v>
      </c>
      <c r="BI240" s="4" t="n">
        <v>0</v>
      </c>
      <c r="BK240" s="4" t="n">
        <v>0</v>
      </c>
      <c r="BM240" s="4" t="n">
        <v>0</v>
      </c>
      <c r="BO240" s="4" t="n">
        <v>19097.26</v>
      </c>
      <c r="BQ240" s="4" t="n">
        <v>100</v>
      </c>
      <c r="BR240" s="4" t="n">
        <v>100</v>
      </c>
    </row>
    <row r="241" customFormat="false" ht="22.2" hidden="false" customHeight="true" outlineLevel="3" collapsed="false">
      <c r="AD241" s="2" t="s">
        <v>53</v>
      </c>
      <c r="AE241" s="3" t="n">
        <v>334012006</v>
      </c>
      <c r="AF241" s="4" t="n">
        <v>10461.08</v>
      </c>
      <c r="AH241" s="4" t="n">
        <v>0</v>
      </c>
      <c r="AJ241" s="4" t="n">
        <v>10461.08</v>
      </c>
      <c r="AL241" s="4" t="n">
        <v>10461.08</v>
      </c>
      <c r="AN241" s="4" t="n">
        <v>10461.08</v>
      </c>
      <c r="AP241" s="4" t="n">
        <v>5856.76</v>
      </c>
      <c r="AR241" s="4" t="n">
        <v>5856.76</v>
      </c>
      <c r="AT241" s="4" t="n">
        <v>5856.76</v>
      </c>
      <c r="AV241" s="4" t="n">
        <v>0</v>
      </c>
      <c r="AX241" s="4" t="n">
        <v>0</v>
      </c>
      <c r="AY241" s="4" t="n">
        <v>55.99</v>
      </c>
      <c r="AZ241" s="3" t="s">
        <v>285</v>
      </c>
      <c r="BA241" s="4" t="n">
        <v>0</v>
      </c>
      <c r="BC241" s="4" t="n">
        <v>0</v>
      </c>
      <c r="BE241" s="4" t="n">
        <v>0</v>
      </c>
      <c r="BG241" s="4" t="n">
        <v>4604.32</v>
      </c>
      <c r="BI241" s="4" t="n">
        <v>0</v>
      </c>
      <c r="BK241" s="4" t="n">
        <v>0</v>
      </c>
      <c r="BM241" s="4" t="n">
        <v>0</v>
      </c>
      <c r="BO241" s="4" t="n">
        <v>4604.32</v>
      </c>
      <c r="BQ241" s="4" t="n">
        <v>100</v>
      </c>
      <c r="BR241" s="4" t="n">
        <v>100</v>
      </c>
    </row>
    <row r="242" customFormat="false" ht="11.35" hidden="false" customHeight="true" outlineLevel="3" collapsed="false">
      <c r="AD242" s="2" t="s">
        <v>53</v>
      </c>
      <c r="AE242" s="3" t="n">
        <v>334012100</v>
      </c>
      <c r="AF242" s="4" t="n">
        <v>25838.96</v>
      </c>
      <c r="AH242" s="4" t="n">
        <v>0</v>
      </c>
      <c r="AJ242" s="4" t="n">
        <v>25838.96</v>
      </c>
      <c r="AL242" s="4" t="n">
        <v>25838.96</v>
      </c>
      <c r="AN242" s="4" t="n">
        <v>25838.96</v>
      </c>
      <c r="AP242" s="4" t="n">
        <v>12919.48</v>
      </c>
      <c r="AR242" s="4" t="n">
        <v>12919.48</v>
      </c>
      <c r="AT242" s="4" t="n">
        <v>12919.48</v>
      </c>
      <c r="AV242" s="4" t="n">
        <v>0</v>
      </c>
      <c r="AX242" s="4" t="n">
        <v>0</v>
      </c>
      <c r="AY242" s="4" t="n">
        <v>50</v>
      </c>
      <c r="AZ242" s="3" t="s">
        <v>286</v>
      </c>
      <c r="BA242" s="4" t="n">
        <v>0</v>
      </c>
      <c r="BC242" s="4" t="n">
        <v>0</v>
      </c>
      <c r="BE242" s="4" t="n">
        <v>0</v>
      </c>
      <c r="BG242" s="4" t="n">
        <v>12919.48</v>
      </c>
      <c r="BI242" s="4" t="n">
        <v>0</v>
      </c>
      <c r="BK242" s="4" t="n">
        <v>0</v>
      </c>
      <c r="BM242" s="4" t="n">
        <v>0</v>
      </c>
      <c r="BO242" s="4" t="n">
        <v>12919.48</v>
      </c>
      <c r="BQ242" s="4" t="n">
        <v>100</v>
      </c>
      <c r="BR242" s="4" t="n">
        <v>100</v>
      </c>
    </row>
    <row r="243" customFormat="false" ht="22.2" hidden="false" customHeight="true" outlineLevel="3" collapsed="false">
      <c r="AD243" s="2" t="s">
        <v>53</v>
      </c>
      <c r="AE243" s="3" t="n">
        <v>334012101</v>
      </c>
      <c r="AF243" s="4" t="n">
        <v>64256.64</v>
      </c>
      <c r="AH243" s="4" t="n">
        <v>0</v>
      </c>
      <c r="AJ243" s="4" t="n">
        <v>64256.64</v>
      </c>
      <c r="AL243" s="4" t="n">
        <v>64256.64</v>
      </c>
      <c r="AN243" s="4" t="n">
        <v>64256.64</v>
      </c>
      <c r="AP243" s="4" t="n">
        <v>39473.42</v>
      </c>
      <c r="AR243" s="4" t="n">
        <v>39473.42</v>
      </c>
      <c r="AT243" s="4" t="n">
        <v>39473.42</v>
      </c>
      <c r="AV243" s="4" t="n">
        <v>0</v>
      </c>
      <c r="AX243" s="4" t="n">
        <v>0</v>
      </c>
      <c r="AY243" s="4" t="n">
        <v>61.43</v>
      </c>
      <c r="AZ243" s="3" t="s">
        <v>287</v>
      </c>
      <c r="BA243" s="4" t="n">
        <v>0</v>
      </c>
      <c r="BC243" s="4" t="n">
        <v>0</v>
      </c>
      <c r="BE243" s="4" t="n">
        <v>0</v>
      </c>
      <c r="BG243" s="4" t="n">
        <v>24783.22</v>
      </c>
      <c r="BI243" s="4" t="n">
        <v>0</v>
      </c>
      <c r="BK243" s="4" t="n">
        <v>0</v>
      </c>
      <c r="BM243" s="4" t="n">
        <v>0</v>
      </c>
      <c r="BO243" s="4" t="n">
        <v>24783.22</v>
      </c>
      <c r="BQ243" s="4" t="n">
        <v>100</v>
      </c>
      <c r="BR243" s="4" t="n">
        <v>100</v>
      </c>
    </row>
    <row r="244" customFormat="false" ht="11.35" hidden="false" customHeight="true" outlineLevel="3" collapsed="false">
      <c r="AD244" s="2" t="s">
        <v>53</v>
      </c>
      <c r="AE244" s="3" t="n">
        <v>3340150</v>
      </c>
      <c r="AF244" s="4" t="n">
        <v>10000</v>
      </c>
      <c r="AH244" s="4" t="n">
        <v>0</v>
      </c>
      <c r="AJ244" s="4" t="n">
        <v>10000</v>
      </c>
      <c r="AL244" s="4" t="n">
        <v>0</v>
      </c>
      <c r="AN244" s="4" t="n">
        <v>0</v>
      </c>
      <c r="AP244" s="4" t="n">
        <v>0</v>
      </c>
      <c r="AR244" s="4" t="n">
        <v>0</v>
      </c>
      <c r="AT244" s="4" t="n">
        <v>0</v>
      </c>
      <c r="AV244" s="4" t="n">
        <v>10000</v>
      </c>
      <c r="AX244" s="4" t="n">
        <v>100</v>
      </c>
      <c r="AY244" s="4" t="n">
        <v>0</v>
      </c>
      <c r="AZ244" s="3" t="s">
        <v>288</v>
      </c>
      <c r="BA244" s="4" t="n">
        <v>0</v>
      </c>
      <c r="BC244" s="4" t="n">
        <v>0</v>
      </c>
      <c r="BE244" s="4" t="n">
        <v>0</v>
      </c>
      <c r="BG244" s="4" t="n">
        <v>0</v>
      </c>
      <c r="BI244" s="4" t="n">
        <v>0</v>
      </c>
      <c r="BK244" s="4" t="n">
        <v>0</v>
      </c>
      <c r="BM244" s="4" t="n">
        <v>0</v>
      </c>
      <c r="BO244" s="4" t="n">
        <v>10000</v>
      </c>
      <c r="BQ244" s="4" t="n">
        <v>0</v>
      </c>
      <c r="BR244" s="4" t="n">
        <v>0</v>
      </c>
    </row>
    <row r="245" customFormat="false" ht="22.2" hidden="false" customHeight="true" outlineLevel="3" collapsed="false">
      <c r="AD245" s="2" t="s">
        <v>53</v>
      </c>
      <c r="AE245" s="3" t="n">
        <v>3340151</v>
      </c>
      <c r="AF245" s="4" t="n">
        <v>3000</v>
      </c>
      <c r="AH245" s="4" t="n">
        <v>0</v>
      </c>
      <c r="AJ245" s="4" t="n">
        <v>3000</v>
      </c>
      <c r="AL245" s="4" t="n">
        <v>3416.8</v>
      </c>
      <c r="AN245" s="4" t="n">
        <v>3416.8</v>
      </c>
      <c r="AP245" s="4" t="n">
        <v>3415.8</v>
      </c>
      <c r="AR245" s="4" t="n">
        <v>3415.8</v>
      </c>
      <c r="AT245" s="4" t="n">
        <v>3415.8</v>
      </c>
      <c r="AV245" s="4" t="n">
        <v>-416.8</v>
      </c>
      <c r="AX245" s="4" t="n">
        <v>-13.89</v>
      </c>
      <c r="AY245" s="4" t="n">
        <v>113.86</v>
      </c>
      <c r="AZ245" s="3" t="s">
        <v>289</v>
      </c>
      <c r="BA245" s="4" t="n">
        <v>0</v>
      </c>
      <c r="BC245" s="4" t="n">
        <v>0</v>
      </c>
      <c r="BE245" s="4" t="n">
        <v>0</v>
      </c>
      <c r="BG245" s="4" t="n">
        <v>1</v>
      </c>
      <c r="BI245" s="4" t="n">
        <v>0</v>
      </c>
      <c r="BK245" s="4" t="n">
        <v>0</v>
      </c>
      <c r="BM245" s="4" t="n">
        <v>0</v>
      </c>
      <c r="BO245" s="4" t="n">
        <v>-415.8</v>
      </c>
      <c r="BQ245" s="4" t="n">
        <v>113.89</v>
      </c>
      <c r="BR245" s="4" t="n">
        <v>100</v>
      </c>
    </row>
    <row r="246" customFormat="false" ht="22.2" hidden="false" customHeight="true" outlineLevel="3" collapsed="false">
      <c r="AD246" s="2" t="s">
        <v>53</v>
      </c>
      <c r="AE246" s="3" t="n">
        <v>334016000</v>
      </c>
      <c r="AF246" s="4" t="n">
        <v>41256.28</v>
      </c>
      <c r="AH246" s="4" t="n">
        <v>0</v>
      </c>
      <c r="AJ246" s="4" t="n">
        <v>41256.28</v>
      </c>
      <c r="AL246" s="4" t="n">
        <v>41256.28</v>
      </c>
      <c r="AN246" s="4" t="n">
        <v>41256.28</v>
      </c>
      <c r="AP246" s="4" t="n">
        <v>18641.36</v>
      </c>
      <c r="AR246" s="4" t="n">
        <v>18641.36</v>
      </c>
      <c r="AT246" s="4" t="n">
        <v>18641.36</v>
      </c>
      <c r="AV246" s="4" t="n">
        <v>0</v>
      </c>
      <c r="AX246" s="4" t="n">
        <v>0</v>
      </c>
      <c r="AY246" s="4" t="n">
        <v>45.18</v>
      </c>
      <c r="AZ246" s="3" t="s">
        <v>290</v>
      </c>
      <c r="BA246" s="4" t="n">
        <v>0</v>
      </c>
      <c r="BC246" s="4" t="n">
        <v>0</v>
      </c>
      <c r="BE246" s="4" t="n">
        <v>0</v>
      </c>
      <c r="BG246" s="4" t="n">
        <v>22614.92</v>
      </c>
      <c r="BI246" s="4" t="n">
        <v>0</v>
      </c>
      <c r="BK246" s="4" t="n">
        <v>0</v>
      </c>
      <c r="BM246" s="4" t="n">
        <v>0</v>
      </c>
      <c r="BO246" s="4" t="n">
        <v>22614.92</v>
      </c>
      <c r="BQ246" s="4" t="n">
        <v>100</v>
      </c>
      <c r="BR246" s="4" t="n">
        <v>100</v>
      </c>
    </row>
    <row r="247" customFormat="false" ht="22.2" hidden="false" customHeight="true" outlineLevel="2" collapsed="false">
      <c r="AF247" s="4" t="s">
        <v>66</v>
      </c>
      <c r="AG247" s="4" t="n">
        <f aca="false">SUM($AF$239:$AF$246)</f>
        <v>207057.32</v>
      </c>
      <c r="AH247" s="4" t="s">
        <v>67</v>
      </c>
      <c r="AI247" s="4" t="n">
        <f aca="false">SUM($AH$239:$AH$246)</f>
        <v>0</v>
      </c>
      <c r="AJ247" s="4" t="s">
        <v>68</v>
      </c>
      <c r="AK247" s="4" t="n">
        <f aca="false">SUM($AJ$239:$AJ$246)</f>
        <v>207057.32</v>
      </c>
      <c r="AL247" s="4" t="s">
        <v>69</v>
      </c>
      <c r="AM247" s="4" t="n">
        <f aca="false">SUM($AL$239:$AL$246)</f>
        <v>197474.12</v>
      </c>
      <c r="AN247" s="4" t="s">
        <v>70</v>
      </c>
      <c r="AO247" s="4" t="n">
        <f aca="false">SUM($AN$239:$AN$246)</f>
        <v>197474.12</v>
      </c>
      <c r="AP247" s="4" t="s">
        <v>71</v>
      </c>
      <c r="AQ247" s="4" t="n">
        <f aca="false">SUM($AP$239:$AP$246)</f>
        <v>98018.06</v>
      </c>
      <c r="AR247" s="4" t="s">
        <v>72</v>
      </c>
      <c r="AS247" s="4" t="n">
        <f aca="false">SUM($AR$239:$AR$246)</f>
        <v>98018.06</v>
      </c>
      <c r="AT247" s="4" t="s">
        <v>73</v>
      </c>
      <c r="AU247" s="4" t="n">
        <f aca="false">SUM($AT$239:$AT$246)</f>
        <v>98018.06</v>
      </c>
      <c r="AV247" s="4" t="s">
        <v>74</v>
      </c>
      <c r="AW247" s="4" t="n">
        <f aca="false">SUM($AV$239:$AV$246)</f>
        <v>9583.2</v>
      </c>
      <c r="BA247" s="4" t="s">
        <v>75</v>
      </c>
      <c r="BB247" s="4" t="n">
        <f aca="false">SUM($BA$239:$BA$246)</f>
        <v>0</v>
      </c>
      <c r="BC247" s="4" t="s">
        <v>76</v>
      </c>
      <c r="BD247" s="4" t="n">
        <f aca="false">SUM($BC$239:$BC$246)</f>
        <v>0</v>
      </c>
      <c r="BE247" s="4" t="s">
        <v>77</v>
      </c>
      <c r="BF247" s="4" t="n">
        <f aca="false">SUM($BE$239:$BE$246)</f>
        <v>0</v>
      </c>
      <c r="BG247" s="4" t="s">
        <v>78</v>
      </c>
      <c r="BH247" s="4" t="n">
        <f aca="false">SUM($BG$239:$BG$246)</f>
        <v>99456.06</v>
      </c>
      <c r="BI247" s="4" t="s">
        <v>79</v>
      </c>
      <c r="BJ247" s="4" t="n">
        <f aca="false">SUM($BI$239:$BI$246)</f>
        <v>0</v>
      </c>
      <c r="BK247" s="4" t="s">
        <v>80</v>
      </c>
      <c r="BL247" s="4" t="n">
        <f aca="false">SUM($BK$239:$BK$246)</f>
        <v>0</v>
      </c>
      <c r="BM247" s="4" t="s">
        <v>81</v>
      </c>
      <c r="BN247" s="4" t="n">
        <f aca="false">SUM($BM$239:$BM$246)</f>
        <v>0</v>
      </c>
      <c r="BO247" s="4" t="s">
        <v>82</v>
      </c>
      <c r="BP247" s="4" t="n">
        <f aca="false">SUM($BO$239:$BO$246)</f>
        <v>109039.26</v>
      </c>
    </row>
    <row r="248" customFormat="false" ht="11.35" hidden="false" customHeight="true" outlineLevel="3" collapsed="false">
      <c r="AD248" s="2" t="s">
        <v>53</v>
      </c>
      <c r="AE248" s="3" t="n">
        <v>3431212005</v>
      </c>
      <c r="AF248" s="4" t="n">
        <v>7833</v>
      </c>
      <c r="AH248" s="4" t="n">
        <v>0</v>
      </c>
      <c r="AJ248" s="4" t="n">
        <v>7833</v>
      </c>
      <c r="AL248" s="4" t="n">
        <v>7833</v>
      </c>
      <c r="AN248" s="4" t="n">
        <v>7833</v>
      </c>
      <c r="AP248" s="4" t="n">
        <v>3916.5</v>
      </c>
      <c r="AR248" s="4" t="n">
        <v>3916.5</v>
      </c>
      <c r="AT248" s="4" t="n">
        <v>3916.5</v>
      </c>
      <c r="AV248" s="4" t="n">
        <v>0</v>
      </c>
      <c r="AX248" s="4" t="n">
        <v>0</v>
      </c>
      <c r="AY248" s="4" t="n">
        <v>50</v>
      </c>
      <c r="AZ248" s="3" t="s">
        <v>291</v>
      </c>
      <c r="BA248" s="4" t="n">
        <v>0</v>
      </c>
      <c r="BC248" s="4" t="n">
        <v>0</v>
      </c>
      <c r="BE248" s="4" t="n">
        <v>0</v>
      </c>
      <c r="BG248" s="4" t="n">
        <v>3916.5</v>
      </c>
      <c r="BI248" s="4" t="n">
        <v>0</v>
      </c>
      <c r="BK248" s="4" t="n">
        <v>0</v>
      </c>
      <c r="BM248" s="4" t="n">
        <v>0</v>
      </c>
      <c r="BO248" s="4" t="n">
        <v>3916.5</v>
      </c>
      <c r="BQ248" s="4" t="n">
        <v>100</v>
      </c>
      <c r="BR248" s="4" t="n">
        <v>100</v>
      </c>
    </row>
    <row r="249" customFormat="false" ht="11.35" hidden="false" customHeight="true" outlineLevel="3" collapsed="false">
      <c r="AD249" s="2" t="s">
        <v>53</v>
      </c>
      <c r="AE249" s="3" t="n">
        <v>3431212006</v>
      </c>
      <c r="AF249" s="4" t="n">
        <v>770</v>
      </c>
      <c r="AH249" s="4" t="n">
        <v>0</v>
      </c>
      <c r="AJ249" s="4" t="n">
        <v>770</v>
      </c>
      <c r="AL249" s="4" t="n">
        <v>770</v>
      </c>
      <c r="AN249" s="4" t="n">
        <v>770</v>
      </c>
      <c r="AP249" s="4" t="n">
        <v>385</v>
      </c>
      <c r="AR249" s="4" t="n">
        <v>385</v>
      </c>
      <c r="AT249" s="4" t="n">
        <v>385</v>
      </c>
      <c r="AV249" s="4" t="n">
        <v>0</v>
      </c>
      <c r="AX249" s="4" t="n">
        <v>0</v>
      </c>
      <c r="AY249" s="4" t="n">
        <v>50</v>
      </c>
      <c r="AZ249" s="3" t="s">
        <v>292</v>
      </c>
      <c r="BA249" s="4" t="n">
        <v>0</v>
      </c>
      <c r="BC249" s="4" t="n">
        <v>0</v>
      </c>
      <c r="BE249" s="4" t="n">
        <v>0</v>
      </c>
      <c r="BG249" s="4" t="n">
        <v>385</v>
      </c>
      <c r="BI249" s="4" t="n">
        <v>0</v>
      </c>
      <c r="BK249" s="4" t="n">
        <v>0</v>
      </c>
      <c r="BM249" s="4" t="n">
        <v>0</v>
      </c>
      <c r="BO249" s="4" t="n">
        <v>385</v>
      </c>
      <c r="BQ249" s="4" t="n">
        <v>100</v>
      </c>
      <c r="BR249" s="4" t="n">
        <v>100</v>
      </c>
    </row>
    <row r="250" customFormat="false" ht="11.35" hidden="false" customHeight="true" outlineLevel="3" collapsed="false">
      <c r="AD250" s="2" t="s">
        <v>53</v>
      </c>
      <c r="AE250" s="3" t="n">
        <v>3431212100</v>
      </c>
      <c r="AF250" s="4" t="n">
        <v>4356.24</v>
      </c>
      <c r="AH250" s="4" t="n">
        <v>0</v>
      </c>
      <c r="AJ250" s="4" t="n">
        <v>4356.24</v>
      </c>
      <c r="AL250" s="4" t="n">
        <v>4356.24</v>
      </c>
      <c r="AN250" s="4" t="n">
        <v>4356.24</v>
      </c>
      <c r="AP250" s="4" t="n">
        <v>2178.12</v>
      </c>
      <c r="AR250" s="4" t="n">
        <v>2178.12</v>
      </c>
      <c r="AT250" s="4" t="n">
        <v>2178.12</v>
      </c>
      <c r="AV250" s="4" t="n">
        <v>0</v>
      </c>
      <c r="AX250" s="4" t="n">
        <v>0</v>
      </c>
      <c r="AY250" s="4" t="n">
        <v>50</v>
      </c>
      <c r="AZ250" s="3" t="s">
        <v>293</v>
      </c>
      <c r="BA250" s="4" t="n">
        <v>0</v>
      </c>
      <c r="BC250" s="4" t="n">
        <v>0</v>
      </c>
      <c r="BE250" s="4" t="n">
        <v>0</v>
      </c>
      <c r="BG250" s="4" t="n">
        <v>2178.12</v>
      </c>
      <c r="BI250" s="4" t="n">
        <v>0</v>
      </c>
      <c r="BK250" s="4" t="n">
        <v>0</v>
      </c>
      <c r="BM250" s="4" t="n">
        <v>0</v>
      </c>
      <c r="BO250" s="4" t="n">
        <v>2178.12</v>
      </c>
      <c r="BQ250" s="4" t="n">
        <v>100</v>
      </c>
      <c r="BR250" s="4" t="n">
        <v>100</v>
      </c>
    </row>
    <row r="251" customFormat="false" ht="11.35" hidden="false" customHeight="true" outlineLevel="3" collapsed="false">
      <c r="AD251" s="2" t="s">
        <v>53</v>
      </c>
      <c r="AE251" s="3" t="n">
        <v>3431212101</v>
      </c>
      <c r="AF251" s="4" t="n">
        <v>9901.78</v>
      </c>
      <c r="AH251" s="4" t="n">
        <v>0</v>
      </c>
      <c r="AJ251" s="4" t="n">
        <v>9901.78</v>
      </c>
      <c r="AL251" s="4" t="n">
        <v>9901.78</v>
      </c>
      <c r="AN251" s="4" t="n">
        <v>9901.78</v>
      </c>
      <c r="AP251" s="4" t="n">
        <v>4950.89</v>
      </c>
      <c r="AR251" s="4" t="n">
        <v>4950.89</v>
      </c>
      <c r="AT251" s="4" t="n">
        <v>4950.89</v>
      </c>
      <c r="AV251" s="4" t="n">
        <v>0</v>
      </c>
      <c r="AX251" s="4" t="n">
        <v>0</v>
      </c>
      <c r="AY251" s="4" t="n">
        <v>50</v>
      </c>
      <c r="AZ251" s="3" t="s">
        <v>294</v>
      </c>
      <c r="BA251" s="4" t="n">
        <v>0</v>
      </c>
      <c r="BC251" s="4" t="n">
        <v>0</v>
      </c>
      <c r="BE251" s="4" t="n">
        <v>0</v>
      </c>
      <c r="BG251" s="4" t="n">
        <v>4950.89</v>
      </c>
      <c r="BI251" s="4" t="n">
        <v>0</v>
      </c>
      <c r="BK251" s="4" t="n">
        <v>0</v>
      </c>
      <c r="BM251" s="4" t="n">
        <v>0</v>
      </c>
      <c r="BO251" s="4" t="n">
        <v>4950.89</v>
      </c>
      <c r="BQ251" s="4" t="n">
        <v>100</v>
      </c>
      <c r="BR251" s="4" t="n">
        <v>100</v>
      </c>
    </row>
    <row r="252" customFormat="false" ht="11.35" hidden="false" customHeight="true" outlineLevel="3" collapsed="false">
      <c r="AD252" s="2" t="s">
        <v>53</v>
      </c>
      <c r="AE252" s="3" t="n">
        <v>34312150</v>
      </c>
      <c r="AF252" s="4" t="n">
        <v>1000</v>
      </c>
      <c r="AH252" s="4" t="n">
        <v>0</v>
      </c>
      <c r="AJ252" s="4" t="n">
        <v>1000</v>
      </c>
      <c r="AL252" s="4" t="n">
        <v>0</v>
      </c>
      <c r="AN252" s="4" t="n">
        <v>0</v>
      </c>
      <c r="AP252" s="4" t="n">
        <v>0</v>
      </c>
      <c r="AR252" s="4" t="n">
        <v>0</v>
      </c>
      <c r="AT252" s="4" t="n">
        <v>0</v>
      </c>
      <c r="AV252" s="4" t="n">
        <v>1000</v>
      </c>
      <c r="AX252" s="4" t="n">
        <v>100</v>
      </c>
      <c r="AY252" s="4" t="n">
        <v>0</v>
      </c>
      <c r="AZ252" s="3" t="s">
        <v>295</v>
      </c>
      <c r="BA252" s="4" t="n">
        <v>0</v>
      </c>
      <c r="BC252" s="4" t="n">
        <v>0</v>
      </c>
      <c r="BE252" s="4" t="n">
        <v>0</v>
      </c>
      <c r="BG252" s="4" t="n">
        <v>0</v>
      </c>
      <c r="BI252" s="4" t="n">
        <v>0</v>
      </c>
      <c r="BK252" s="4" t="n">
        <v>0</v>
      </c>
      <c r="BM252" s="4" t="n">
        <v>0</v>
      </c>
      <c r="BO252" s="4" t="n">
        <v>1000</v>
      </c>
      <c r="BQ252" s="4" t="n">
        <v>0</v>
      </c>
      <c r="BR252" s="4" t="n">
        <v>0</v>
      </c>
    </row>
    <row r="253" customFormat="false" ht="11.35" hidden="false" customHeight="true" outlineLevel="3" collapsed="false">
      <c r="AD253" s="2" t="s">
        <v>53</v>
      </c>
      <c r="AE253" s="3" t="n">
        <v>34312151</v>
      </c>
      <c r="AF253" s="4" t="n">
        <v>3400</v>
      </c>
      <c r="AH253" s="4" t="n">
        <v>0</v>
      </c>
      <c r="AJ253" s="4" t="n">
        <v>3400</v>
      </c>
      <c r="AL253" s="4" t="n">
        <v>0</v>
      </c>
      <c r="AN253" s="4" t="n">
        <v>0</v>
      </c>
      <c r="AP253" s="4" t="n">
        <v>0</v>
      </c>
      <c r="AR253" s="4" t="n">
        <v>0</v>
      </c>
      <c r="AT253" s="4" t="n">
        <v>0</v>
      </c>
      <c r="AV253" s="4" t="n">
        <v>3400</v>
      </c>
      <c r="AX253" s="4" t="n">
        <v>100</v>
      </c>
      <c r="AY253" s="4" t="n">
        <v>0</v>
      </c>
      <c r="AZ253" s="3" t="s">
        <v>296</v>
      </c>
      <c r="BA253" s="4" t="n">
        <v>0</v>
      </c>
      <c r="BC253" s="4" t="n">
        <v>0</v>
      </c>
      <c r="BE253" s="4" t="n">
        <v>0</v>
      </c>
      <c r="BG253" s="4" t="n">
        <v>0</v>
      </c>
      <c r="BI253" s="4" t="n">
        <v>0</v>
      </c>
      <c r="BK253" s="4" t="n">
        <v>0</v>
      </c>
      <c r="BM253" s="4" t="n">
        <v>0</v>
      </c>
      <c r="BO253" s="4" t="n">
        <v>3400</v>
      </c>
      <c r="BQ253" s="4" t="n">
        <v>0</v>
      </c>
      <c r="BR253" s="4" t="n">
        <v>0</v>
      </c>
    </row>
    <row r="254" customFormat="false" ht="22.2" hidden="false" customHeight="true" outlineLevel="3" collapsed="false">
      <c r="AD254" s="2" t="s">
        <v>53</v>
      </c>
      <c r="AE254" s="3" t="n">
        <v>3431216000</v>
      </c>
      <c r="AF254" s="4" t="n">
        <v>6858.31</v>
      </c>
      <c r="AH254" s="4" t="n">
        <v>0</v>
      </c>
      <c r="AJ254" s="4" t="n">
        <v>6858.31</v>
      </c>
      <c r="AL254" s="4" t="n">
        <v>6858.31</v>
      </c>
      <c r="AN254" s="4" t="n">
        <v>6858.31</v>
      </c>
      <c r="AP254" s="4" t="n">
        <v>3532.02</v>
      </c>
      <c r="AR254" s="4" t="n">
        <v>3532.02</v>
      </c>
      <c r="AT254" s="4" t="n">
        <v>3532.02</v>
      </c>
      <c r="AV254" s="4" t="n">
        <v>0</v>
      </c>
      <c r="AX254" s="4" t="n">
        <v>0</v>
      </c>
      <c r="AY254" s="4" t="n">
        <v>51.5</v>
      </c>
      <c r="AZ254" s="3" t="s">
        <v>297</v>
      </c>
      <c r="BA254" s="4" t="n">
        <v>0</v>
      </c>
      <c r="BC254" s="4" t="n">
        <v>0</v>
      </c>
      <c r="BE254" s="4" t="n">
        <v>0</v>
      </c>
      <c r="BG254" s="4" t="n">
        <v>3326.29</v>
      </c>
      <c r="BI254" s="4" t="n">
        <v>0</v>
      </c>
      <c r="BK254" s="4" t="n">
        <v>0</v>
      </c>
      <c r="BM254" s="4" t="n">
        <v>0</v>
      </c>
      <c r="BO254" s="4" t="n">
        <v>3326.29</v>
      </c>
      <c r="BQ254" s="4" t="n">
        <v>100</v>
      </c>
      <c r="BR254" s="4" t="n">
        <v>100</v>
      </c>
    </row>
    <row r="255" customFormat="false" ht="11.35" hidden="false" customHeight="true" outlineLevel="2" collapsed="false">
      <c r="AF255" s="4" t="s">
        <v>66</v>
      </c>
      <c r="AG255" s="4" t="n">
        <f aca="false">SUM($AF$248:$AF$254)</f>
        <v>34119.33</v>
      </c>
      <c r="AH255" s="4" t="s">
        <v>67</v>
      </c>
      <c r="AI255" s="4" t="n">
        <f aca="false">SUM($AH$248:$AH$254)</f>
        <v>0</v>
      </c>
      <c r="AJ255" s="4" t="s">
        <v>68</v>
      </c>
      <c r="AK255" s="4" t="n">
        <f aca="false">SUM($AJ$248:$AJ$254)</f>
        <v>34119.33</v>
      </c>
      <c r="AL255" s="4" t="s">
        <v>69</v>
      </c>
      <c r="AM255" s="4" t="n">
        <f aca="false">SUM($AL$248:$AL$254)</f>
        <v>29719.33</v>
      </c>
      <c r="AN255" s="4" t="s">
        <v>70</v>
      </c>
      <c r="AO255" s="4" t="n">
        <f aca="false">SUM($AN$248:$AN$254)</f>
        <v>29719.33</v>
      </c>
      <c r="AP255" s="4" t="s">
        <v>71</v>
      </c>
      <c r="AQ255" s="4" t="n">
        <f aca="false">SUM($AP$248:$AP$254)</f>
        <v>14962.53</v>
      </c>
      <c r="AR255" s="4" t="s">
        <v>72</v>
      </c>
      <c r="AS255" s="4" t="n">
        <f aca="false">SUM($AR$248:$AR$254)</f>
        <v>14962.53</v>
      </c>
      <c r="AT255" s="4" t="s">
        <v>73</v>
      </c>
      <c r="AU255" s="4" t="n">
        <f aca="false">SUM($AT$248:$AT$254)</f>
        <v>14962.53</v>
      </c>
      <c r="AV255" s="4" t="s">
        <v>74</v>
      </c>
      <c r="AW255" s="4" t="n">
        <f aca="false">SUM($AV$248:$AV$254)</f>
        <v>4400</v>
      </c>
      <c r="BA255" s="4" t="s">
        <v>75</v>
      </c>
      <c r="BB255" s="4" t="n">
        <f aca="false">SUM($BA$248:$BA$254)</f>
        <v>0</v>
      </c>
      <c r="BC255" s="4" t="s">
        <v>76</v>
      </c>
      <c r="BD255" s="4" t="n">
        <f aca="false">SUM($BC$248:$BC$254)</f>
        <v>0</v>
      </c>
      <c r="BE255" s="4" t="s">
        <v>77</v>
      </c>
      <c r="BF255" s="4" t="n">
        <f aca="false">SUM($BE$248:$BE$254)</f>
        <v>0</v>
      </c>
      <c r="BG255" s="4" t="s">
        <v>78</v>
      </c>
      <c r="BH255" s="4" t="n">
        <f aca="false">SUM($BG$248:$BG$254)</f>
        <v>14756.8</v>
      </c>
      <c r="BI255" s="4" t="s">
        <v>79</v>
      </c>
      <c r="BJ255" s="4" t="n">
        <f aca="false">SUM($BI$248:$BI$254)</f>
        <v>0</v>
      </c>
      <c r="BK255" s="4" t="s">
        <v>80</v>
      </c>
      <c r="BL255" s="4" t="n">
        <f aca="false">SUM($BK$248:$BK$254)</f>
        <v>0</v>
      </c>
      <c r="BM255" s="4" t="s">
        <v>81</v>
      </c>
      <c r="BN255" s="4" t="n">
        <f aca="false">SUM($BM$248:$BM$254)</f>
        <v>0</v>
      </c>
      <c r="BO255" s="4" t="s">
        <v>82</v>
      </c>
      <c r="BP255" s="4" t="n">
        <f aca="false">SUM($BO$248:$BO$254)</f>
        <v>19156.8</v>
      </c>
    </row>
    <row r="256" customFormat="false" ht="22.2" hidden="false" customHeight="true" outlineLevel="3" collapsed="false">
      <c r="AD256" s="2" t="s">
        <v>53</v>
      </c>
      <c r="AE256" s="3" t="n">
        <v>391210000</v>
      </c>
      <c r="AF256" s="4" t="n">
        <v>135209.48</v>
      </c>
      <c r="AH256" s="4" t="n">
        <v>0</v>
      </c>
      <c r="AJ256" s="4" t="n">
        <v>135209.48</v>
      </c>
      <c r="AL256" s="4" t="n">
        <v>133110.6</v>
      </c>
      <c r="AN256" s="4" t="n">
        <v>133110.6</v>
      </c>
      <c r="AP256" s="4" t="n">
        <v>64280.47</v>
      </c>
      <c r="AR256" s="4" t="n">
        <v>64280.47</v>
      </c>
      <c r="AT256" s="4" t="n">
        <v>64280.47</v>
      </c>
      <c r="AV256" s="4" t="n">
        <v>2098.88</v>
      </c>
      <c r="AX256" s="4" t="n">
        <v>1.55</v>
      </c>
      <c r="AY256" s="4" t="n">
        <v>47.54</v>
      </c>
      <c r="AZ256" s="3" t="s">
        <v>298</v>
      </c>
      <c r="BA256" s="4" t="n">
        <v>0</v>
      </c>
      <c r="BC256" s="4" t="n">
        <v>0</v>
      </c>
      <c r="BE256" s="4" t="n">
        <v>0</v>
      </c>
      <c r="BG256" s="4" t="n">
        <v>68830.13</v>
      </c>
      <c r="BI256" s="4" t="n">
        <v>0</v>
      </c>
      <c r="BK256" s="4" t="n">
        <v>0</v>
      </c>
      <c r="BM256" s="4" t="n">
        <v>2098.88</v>
      </c>
      <c r="BO256" s="4" t="n">
        <v>70929.01</v>
      </c>
      <c r="BQ256" s="4" t="n">
        <v>98.45</v>
      </c>
      <c r="BR256" s="4" t="n">
        <v>100</v>
      </c>
    </row>
    <row r="257" customFormat="false" ht="22.2" hidden="false" customHeight="true" outlineLevel="3" collapsed="false">
      <c r="AD257" s="2" t="s">
        <v>53</v>
      </c>
      <c r="AE257" s="3" t="n">
        <v>391211000</v>
      </c>
      <c r="AF257" s="4" t="n">
        <v>44507.96</v>
      </c>
      <c r="AH257" s="4" t="n">
        <v>0</v>
      </c>
      <c r="AJ257" s="4" t="n">
        <v>44507.96</v>
      </c>
      <c r="AL257" s="4" t="n">
        <v>44507.96</v>
      </c>
      <c r="AN257" s="4" t="n">
        <v>44507.96</v>
      </c>
      <c r="AP257" s="4" t="n">
        <v>21713.2</v>
      </c>
      <c r="AR257" s="4" t="n">
        <v>21713.2</v>
      </c>
      <c r="AT257" s="4" t="n">
        <v>21713.2</v>
      </c>
      <c r="AV257" s="4" t="n">
        <v>0</v>
      </c>
      <c r="AX257" s="4" t="n">
        <v>0</v>
      </c>
      <c r="AY257" s="4" t="n">
        <v>48.78</v>
      </c>
      <c r="AZ257" s="3" t="s">
        <v>299</v>
      </c>
      <c r="BA257" s="4" t="n">
        <v>0</v>
      </c>
      <c r="BC257" s="4" t="n">
        <v>0</v>
      </c>
      <c r="BE257" s="4" t="n">
        <v>0</v>
      </c>
      <c r="BG257" s="4" t="n">
        <v>22794.76</v>
      </c>
      <c r="BI257" s="4" t="n">
        <v>0</v>
      </c>
      <c r="BK257" s="4" t="n">
        <v>0</v>
      </c>
      <c r="BM257" s="4" t="n">
        <v>0</v>
      </c>
      <c r="BO257" s="4" t="n">
        <v>22794.76</v>
      </c>
      <c r="BQ257" s="4" t="n">
        <v>100</v>
      </c>
      <c r="BR257" s="4" t="n">
        <v>100</v>
      </c>
    </row>
    <row r="258" customFormat="false" ht="22.2" hidden="false" customHeight="true" outlineLevel="3" collapsed="false">
      <c r="AD258" s="2" t="s">
        <v>53</v>
      </c>
      <c r="AE258" s="3" t="n">
        <v>391211001</v>
      </c>
      <c r="AF258" s="4" t="n">
        <v>52843.56</v>
      </c>
      <c r="AH258" s="4" t="n">
        <v>0</v>
      </c>
      <c r="AJ258" s="4" t="n">
        <v>52843.56</v>
      </c>
      <c r="AL258" s="4" t="n">
        <v>52843.56</v>
      </c>
      <c r="AN258" s="4" t="n">
        <v>52843.56</v>
      </c>
      <c r="AP258" s="4" t="n">
        <v>26421.78</v>
      </c>
      <c r="AR258" s="4" t="n">
        <v>26421.78</v>
      </c>
      <c r="AT258" s="4" t="n">
        <v>26421.78</v>
      </c>
      <c r="AV258" s="4" t="n">
        <v>0</v>
      </c>
      <c r="AX258" s="4" t="n">
        <v>0</v>
      </c>
      <c r="AY258" s="4" t="n">
        <v>50</v>
      </c>
      <c r="AZ258" s="3" t="s">
        <v>300</v>
      </c>
      <c r="BA258" s="4" t="n">
        <v>0</v>
      </c>
      <c r="BC258" s="4" t="n">
        <v>0</v>
      </c>
      <c r="BE258" s="4" t="n">
        <v>0</v>
      </c>
      <c r="BG258" s="4" t="n">
        <v>26421.78</v>
      </c>
      <c r="BI258" s="4" t="n">
        <v>0</v>
      </c>
      <c r="BK258" s="4" t="n">
        <v>0</v>
      </c>
      <c r="BM258" s="4" t="n">
        <v>0</v>
      </c>
      <c r="BO258" s="4" t="n">
        <v>26421.78</v>
      </c>
      <c r="BQ258" s="4" t="n">
        <v>100</v>
      </c>
      <c r="BR258" s="4" t="n">
        <v>100</v>
      </c>
    </row>
    <row r="259" customFormat="false" ht="11.35" hidden="false" customHeight="true" outlineLevel="3" collapsed="false">
      <c r="AD259" s="2" t="s">
        <v>53</v>
      </c>
      <c r="AE259" s="3" t="n">
        <v>3912150</v>
      </c>
      <c r="AF259" s="4" t="n">
        <v>4500</v>
      </c>
      <c r="AH259" s="4" t="n">
        <v>0</v>
      </c>
      <c r="AJ259" s="4" t="n">
        <v>4500</v>
      </c>
      <c r="AL259" s="4" t="n">
        <v>0</v>
      </c>
      <c r="AN259" s="4" t="n">
        <v>0</v>
      </c>
      <c r="AP259" s="4" t="n">
        <v>0</v>
      </c>
      <c r="AR259" s="4" t="n">
        <v>0</v>
      </c>
      <c r="AT259" s="4" t="n">
        <v>0</v>
      </c>
      <c r="AV259" s="4" t="n">
        <v>4500</v>
      </c>
      <c r="AX259" s="4" t="n">
        <v>100</v>
      </c>
      <c r="AY259" s="4" t="n">
        <v>0</v>
      </c>
      <c r="AZ259" s="3" t="s">
        <v>301</v>
      </c>
      <c r="BA259" s="4" t="n">
        <v>0</v>
      </c>
      <c r="BC259" s="4" t="n">
        <v>0</v>
      </c>
      <c r="BE259" s="4" t="n">
        <v>0</v>
      </c>
      <c r="BG259" s="4" t="n">
        <v>0</v>
      </c>
      <c r="BI259" s="4" t="n">
        <v>0</v>
      </c>
      <c r="BK259" s="4" t="n">
        <v>0</v>
      </c>
      <c r="BM259" s="4" t="n">
        <v>0</v>
      </c>
      <c r="BO259" s="4" t="n">
        <v>4500</v>
      </c>
      <c r="BQ259" s="4" t="n">
        <v>0</v>
      </c>
      <c r="BR259" s="4" t="n">
        <v>0</v>
      </c>
    </row>
    <row r="260" customFormat="false" ht="11.35" hidden="false" customHeight="true" outlineLevel="3" collapsed="false">
      <c r="AD260" s="2" t="s">
        <v>53</v>
      </c>
      <c r="AE260" s="3" t="n">
        <v>3912151</v>
      </c>
      <c r="AF260" s="4" t="n">
        <v>500</v>
      </c>
      <c r="AH260" s="4" t="n">
        <v>0</v>
      </c>
      <c r="AJ260" s="4" t="n">
        <v>500</v>
      </c>
      <c r="AL260" s="4" t="n">
        <v>0</v>
      </c>
      <c r="AN260" s="4" t="n">
        <v>0</v>
      </c>
      <c r="AP260" s="4" t="n">
        <v>0</v>
      </c>
      <c r="AR260" s="4" t="n">
        <v>0</v>
      </c>
      <c r="AT260" s="4" t="n">
        <v>0</v>
      </c>
      <c r="AV260" s="4" t="n">
        <v>500</v>
      </c>
      <c r="AX260" s="4" t="n">
        <v>100</v>
      </c>
      <c r="AY260" s="4" t="n">
        <v>0</v>
      </c>
      <c r="AZ260" s="3" t="s">
        <v>302</v>
      </c>
      <c r="BA260" s="4" t="n">
        <v>0</v>
      </c>
      <c r="BC260" s="4" t="n">
        <v>0</v>
      </c>
      <c r="BE260" s="4" t="n">
        <v>0</v>
      </c>
      <c r="BG260" s="4" t="n">
        <v>0</v>
      </c>
      <c r="BI260" s="4" t="n">
        <v>0</v>
      </c>
      <c r="BK260" s="4" t="n">
        <v>0</v>
      </c>
      <c r="BM260" s="4" t="n">
        <v>0</v>
      </c>
      <c r="BO260" s="4" t="n">
        <v>500</v>
      </c>
      <c r="BQ260" s="4" t="n">
        <v>0</v>
      </c>
      <c r="BR260" s="4" t="n">
        <v>0</v>
      </c>
    </row>
    <row r="261" customFormat="false" ht="22.2" hidden="false" customHeight="true" outlineLevel="3" collapsed="false">
      <c r="AD261" s="2" t="s">
        <v>53</v>
      </c>
      <c r="AE261" s="3" t="n">
        <v>391216000</v>
      </c>
      <c r="AF261" s="4" t="n">
        <v>73608.23</v>
      </c>
      <c r="AH261" s="4" t="n">
        <v>0</v>
      </c>
      <c r="AJ261" s="4" t="n">
        <v>73608.23</v>
      </c>
      <c r="AL261" s="4" t="n">
        <v>70598.72</v>
      </c>
      <c r="AN261" s="4" t="n">
        <v>70598.72</v>
      </c>
      <c r="AP261" s="4" t="n">
        <v>33571.26</v>
      </c>
      <c r="AR261" s="4" t="n">
        <v>33571.26</v>
      </c>
      <c r="AT261" s="4" t="n">
        <v>33571.26</v>
      </c>
      <c r="AV261" s="4" t="n">
        <v>3009.51</v>
      </c>
      <c r="AX261" s="4" t="n">
        <v>4.09</v>
      </c>
      <c r="AY261" s="4" t="n">
        <v>45.61</v>
      </c>
      <c r="AZ261" s="3" t="s">
        <v>303</v>
      </c>
      <c r="BA261" s="4" t="n">
        <v>0</v>
      </c>
      <c r="BC261" s="4" t="n">
        <v>0</v>
      </c>
      <c r="BE261" s="4" t="n">
        <v>0</v>
      </c>
      <c r="BG261" s="4" t="n">
        <v>37027.46</v>
      </c>
      <c r="BI261" s="4" t="n">
        <v>0</v>
      </c>
      <c r="BK261" s="4" t="n">
        <v>0</v>
      </c>
      <c r="BM261" s="4" t="n">
        <v>0</v>
      </c>
      <c r="BO261" s="4" t="n">
        <v>40036.97</v>
      </c>
      <c r="BQ261" s="4" t="n">
        <v>95.91</v>
      </c>
      <c r="BR261" s="4" t="n">
        <v>100</v>
      </c>
    </row>
    <row r="262" customFormat="false" ht="11.35" hidden="false" customHeight="true" outlineLevel="3" collapsed="false">
      <c r="AD262" s="2" t="s">
        <v>53</v>
      </c>
      <c r="AE262" s="3" t="n">
        <v>391216200</v>
      </c>
      <c r="AF262" s="4" t="n">
        <v>0</v>
      </c>
      <c r="AH262" s="4" t="n">
        <v>0</v>
      </c>
      <c r="AJ262" s="4" t="n">
        <v>0</v>
      </c>
      <c r="AL262" s="4" t="n">
        <v>275</v>
      </c>
      <c r="AN262" s="4" t="n">
        <v>275</v>
      </c>
      <c r="AP262" s="4" t="n">
        <v>275</v>
      </c>
      <c r="AR262" s="4" t="n">
        <v>275</v>
      </c>
      <c r="AT262" s="4" t="n">
        <v>275</v>
      </c>
      <c r="AV262" s="4" t="n">
        <v>-275</v>
      </c>
      <c r="AX262" s="4" t="n">
        <v>0</v>
      </c>
      <c r="AY262" s="4" t="n">
        <v>0</v>
      </c>
      <c r="AZ262" s="3" t="s">
        <v>304</v>
      </c>
      <c r="BA262" s="4" t="n">
        <v>0</v>
      </c>
      <c r="BC262" s="4" t="n">
        <v>0</v>
      </c>
      <c r="BE262" s="4" t="n">
        <v>0</v>
      </c>
      <c r="BG262" s="4" t="n">
        <v>0</v>
      </c>
      <c r="BI262" s="4" t="n">
        <v>0</v>
      </c>
      <c r="BK262" s="4" t="n">
        <v>0</v>
      </c>
      <c r="BM262" s="4" t="n">
        <v>0</v>
      </c>
      <c r="BO262" s="4" t="n">
        <v>-275</v>
      </c>
      <c r="BQ262" s="4" t="n">
        <v>0</v>
      </c>
      <c r="BR262" s="4" t="n">
        <v>100</v>
      </c>
    </row>
    <row r="263" customFormat="false" ht="22.2" hidden="false" customHeight="true" outlineLevel="3" collapsed="false">
      <c r="AD263" s="2" t="s">
        <v>53</v>
      </c>
      <c r="AE263" s="3" t="n">
        <v>391216205</v>
      </c>
      <c r="AF263" s="4" t="n">
        <v>9000</v>
      </c>
      <c r="AH263" s="4" t="n">
        <v>0</v>
      </c>
      <c r="AJ263" s="4" t="n">
        <v>9000</v>
      </c>
      <c r="AL263" s="4" t="n">
        <v>833.27</v>
      </c>
      <c r="AN263" s="4" t="n">
        <v>833.27</v>
      </c>
      <c r="AP263" s="4" t="n">
        <v>833.27</v>
      </c>
      <c r="AR263" s="4" t="n">
        <v>833.27</v>
      </c>
      <c r="AT263" s="4" t="n">
        <v>833.27</v>
      </c>
      <c r="AV263" s="4" t="n">
        <v>8166.73</v>
      </c>
      <c r="AX263" s="4" t="n">
        <v>90.74</v>
      </c>
      <c r="AY263" s="4" t="n">
        <v>9.26</v>
      </c>
      <c r="AZ263" s="3" t="s">
        <v>305</v>
      </c>
      <c r="BA263" s="4" t="n">
        <v>0</v>
      </c>
      <c r="BC263" s="4" t="n">
        <v>0</v>
      </c>
      <c r="BE263" s="4" t="n">
        <v>0</v>
      </c>
      <c r="BG263" s="4" t="n">
        <v>0</v>
      </c>
      <c r="BI263" s="4" t="n">
        <v>0</v>
      </c>
      <c r="BK263" s="4" t="n">
        <v>0</v>
      </c>
      <c r="BM263" s="4" t="n">
        <v>0</v>
      </c>
      <c r="BO263" s="4" t="n">
        <v>8166.73</v>
      </c>
      <c r="BQ263" s="4" t="n">
        <v>9.26</v>
      </c>
      <c r="BR263" s="4" t="n">
        <v>100</v>
      </c>
    </row>
    <row r="264" customFormat="false" ht="22.2" hidden="false" customHeight="true" outlineLevel="2" collapsed="false">
      <c r="AF264" s="4" t="s">
        <v>66</v>
      </c>
      <c r="AG264" s="4" t="n">
        <f aca="false">SUM($AF$256:$AF$263)</f>
        <v>320169.23</v>
      </c>
      <c r="AH264" s="4" t="s">
        <v>67</v>
      </c>
      <c r="AI264" s="4" t="n">
        <f aca="false">SUM($AH$256:$AH$263)</f>
        <v>0</v>
      </c>
      <c r="AJ264" s="4" t="s">
        <v>68</v>
      </c>
      <c r="AK264" s="4" t="n">
        <f aca="false">SUM($AJ$256:$AJ$263)</f>
        <v>320169.23</v>
      </c>
      <c r="AL264" s="4" t="s">
        <v>69</v>
      </c>
      <c r="AM264" s="4" t="n">
        <f aca="false">SUM($AL$256:$AL$263)</f>
        <v>302169.11</v>
      </c>
      <c r="AN264" s="4" t="s">
        <v>70</v>
      </c>
      <c r="AO264" s="4" t="n">
        <f aca="false">SUM($AN$256:$AN$263)</f>
        <v>302169.11</v>
      </c>
      <c r="AP264" s="4" t="s">
        <v>71</v>
      </c>
      <c r="AQ264" s="4" t="n">
        <f aca="false">SUM($AP$256:$AP$263)</f>
        <v>147094.98</v>
      </c>
      <c r="AR264" s="4" t="s">
        <v>72</v>
      </c>
      <c r="AS264" s="4" t="n">
        <f aca="false">SUM($AR$256:$AR$263)</f>
        <v>147094.98</v>
      </c>
      <c r="AT264" s="4" t="s">
        <v>73</v>
      </c>
      <c r="AU264" s="4" t="n">
        <f aca="false">SUM($AT$256:$AT$263)</f>
        <v>147094.98</v>
      </c>
      <c r="AV264" s="4" t="s">
        <v>74</v>
      </c>
      <c r="AW264" s="4" t="n">
        <f aca="false">SUM($AV$256:$AV$263)</f>
        <v>18000.12</v>
      </c>
      <c r="BA264" s="4" t="s">
        <v>75</v>
      </c>
      <c r="BB264" s="4" t="n">
        <f aca="false">SUM($BA$256:$BA$263)</f>
        <v>0</v>
      </c>
      <c r="BC264" s="4" t="s">
        <v>76</v>
      </c>
      <c r="BD264" s="4" t="n">
        <f aca="false">SUM($BC$256:$BC$263)</f>
        <v>0</v>
      </c>
      <c r="BE264" s="4" t="s">
        <v>77</v>
      </c>
      <c r="BF264" s="4" t="n">
        <f aca="false">SUM($BE$256:$BE$263)</f>
        <v>0</v>
      </c>
      <c r="BG264" s="4" t="s">
        <v>78</v>
      </c>
      <c r="BH264" s="4" t="n">
        <f aca="false">SUM($BG$256:$BG$263)</f>
        <v>155074.13</v>
      </c>
      <c r="BI264" s="4" t="s">
        <v>79</v>
      </c>
      <c r="BJ264" s="4" t="n">
        <f aca="false">SUM($BI$256:$BI$263)</f>
        <v>0</v>
      </c>
      <c r="BK264" s="4" t="s">
        <v>80</v>
      </c>
      <c r="BL264" s="4" t="n">
        <f aca="false">SUM($BK$256:$BK$263)</f>
        <v>0</v>
      </c>
      <c r="BM264" s="4" t="s">
        <v>81</v>
      </c>
      <c r="BN264" s="4" t="n">
        <f aca="false">SUM($BM$256:$BM$263)</f>
        <v>2098.88</v>
      </c>
      <c r="BO264" s="4" t="s">
        <v>82</v>
      </c>
      <c r="BP264" s="4" t="n">
        <f aca="false">SUM($BO$256:$BO$263)</f>
        <v>173074.25</v>
      </c>
    </row>
    <row r="265" customFormat="false" ht="22.2" hidden="false" customHeight="true" outlineLevel="3" collapsed="false">
      <c r="AD265" s="2" t="s">
        <v>53</v>
      </c>
      <c r="AE265" s="3" t="n">
        <v>392012000</v>
      </c>
      <c r="AF265" s="4" t="n">
        <v>47517.12</v>
      </c>
      <c r="AH265" s="4" t="n">
        <v>0</v>
      </c>
      <c r="AJ265" s="4" t="n">
        <v>47517.12</v>
      </c>
      <c r="AL265" s="4" t="n">
        <v>47517.12</v>
      </c>
      <c r="AN265" s="4" t="n">
        <v>47517.12</v>
      </c>
      <c r="AP265" s="4" t="n">
        <v>23679.74</v>
      </c>
      <c r="AR265" s="4" t="n">
        <v>23679.74</v>
      </c>
      <c r="AT265" s="4" t="n">
        <v>23679.74</v>
      </c>
      <c r="AV265" s="4" t="n">
        <v>0</v>
      </c>
      <c r="AX265" s="4" t="n">
        <v>0</v>
      </c>
      <c r="AY265" s="4" t="n">
        <v>49.83</v>
      </c>
      <c r="AZ265" s="3" t="s">
        <v>306</v>
      </c>
      <c r="BA265" s="4" t="n">
        <v>0</v>
      </c>
      <c r="BC265" s="4" t="n">
        <v>0</v>
      </c>
      <c r="BE265" s="4" t="n">
        <v>0</v>
      </c>
      <c r="BG265" s="4" t="n">
        <v>23837.38</v>
      </c>
      <c r="BI265" s="4" t="n">
        <v>0</v>
      </c>
      <c r="BK265" s="4" t="n">
        <v>0</v>
      </c>
      <c r="BM265" s="4" t="n">
        <v>0</v>
      </c>
      <c r="BO265" s="4" t="n">
        <v>23837.38</v>
      </c>
      <c r="BQ265" s="4" t="n">
        <v>100</v>
      </c>
      <c r="BR265" s="4" t="n">
        <v>100</v>
      </c>
    </row>
    <row r="266" customFormat="false" ht="22.2" hidden="false" customHeight="true" outlineLevel="3" collapsed="false">
      <c r="AD266" s="2" t="s">
        <v>53</v>
      </c>
      <c r="AE266" s="3" t="n">
        <v>392012003</v>
      </c>
      <c r="AF266" s="4" t="n">
        <v>40933.18</v>
      </c>
      <c r="AH266" s="4" t="n">
        <v>-611.31</v>
      </c>
      <c r="AJ266" s="4" t="n">
        <v>40321.87</v>
      </c>
      <c r="AL266" s="4" t="n">
        <v>36000.46</v>
      </c>
      <c r="AN266" s="4" t="n">
        <v>36000.46</v>
      </c>
      <c r="AP266" s="4" t="n">
        <v>23617.45</v>
      </c>
      <c r="AR266" s="4" t="n">
        <v>23617.45</v>
      </c>
      <c r="AT266" s="4" t="n">
        <v>23617.45</v>
      </c>
      <c r="AV266" s="4" t="n">
        <v>4321.41</v>
      </c>
      <c r="AX266" s="4" t="n">
        <v>10.72</v>
      </c>
      <c r="AY266" s="4" t="n">
        <v>58.57</v>
      </c>
      <c r="AZ266" s="3" t="s">
        <v>307</v>
      </c>
      <c r="BA266" s="4" t="n">
        <v>0</v>
      </c>
      <c r="BC266" s="4" t="n">
        <v>0</v>
      </c>
      <c r="BE266" s="4" t="n">
        <v>0</v>
      </c>
      <c r="BG266" s="4" t="n">
        <v>12383.01</v>
      </c>
      <c r="BI266" s="4" t="n">
        <v>0</v>
      </c>
      <c r="BK266" s="4" t="n">
        <v>0</v>
      </c>
      <c r="BM266" s="4" t="n">
        <v>4932.72</v>
      </c>
      <c r="BO266" s="4" t="n">
        <v>16704.42</v>
      </c>
      <c r="BQ266" s="4" t="n">
        <v>89.28</v>
      </c>
      <c r="BR266" s="4" t="n">
        <v>100</v>
      </c>
    </row>
    <row r="267" customFormat="false" ht="22.2" hidden="false" customHeight="true" outlineLevel="3" collapsed="false">
      <c r="AD267" s="2" t="s">
        <v>53</v>
      </c>
      <c r="AE267" s="3" t="n">
        <v>392012004</v>
      </c>
      <c r="AF267" s="4" t="n">
        <v>51350.04</v>
      </c>
      <c r="AH267" s="4" t="n">
        <v>-2000</v>
      </c>
      <c r="AJ267" s="4" t="n">
        <v>49350.04</v>
      </c>
      <c r="AL267" s="4" t="n">
        <v>42791.7</v>
      </c>
      <c r="AN267" s="4" t="n">
        <v>42791.7</v>
      </c>
      <c r="AP267" s="4" t="n">
        <v>17070.61</v>
      </c>
      <c r="AR267" s="4" t="n">
        <v>17070.61</v>
      </c>
      <c r="AT267" s="4" t="n">
        <v>17070.61</v>
      </c>
      <c r="AV267" s="4" t="n">
        <v>6558.34</v>
      </c>
      <c r="AX267" s="4" t="n">
        <v>13.29</v>
      </c>
      <c r="AY267" s="4" t="n">
        <v>34.59</v>
      </c>
      <c r="AZ267" s="3" t="s">
        <v>308</v>
      </c>
      <c r="BA267" s="4" t="n">
        <v>0</v>
      </c>
      <c r="BC267" s="4" t="n">
        <v>0</v>
      </c>
      <c r="BE267" s="4" t="n">
        <v>0</v>
      </c>
      <c r="BG267" s="4" t="n">
        <v>25721.09</v>
      </c>
      <c r="BI267" s="4" t="n">
        <v>0</v>
      </c>
      <c r="BK267" s="4" t="n">
        <v>0</v>
      </c>
      <c r="BM267" s="4" t="n">
        <v>0</v>
      </c>
      <c r="BO267" s="4" t="n">
        <v>32279.43</v>
      </c>
      <c r="BQ267" s="4" t="n">
        <v>86.71</v>
      </c>
      <c r="BR267" s="4" t="n">
        <v>100</v>
      </c>
    </row>
    <row r="268" customFormat="false" ht="22.2" hidden="false" customHeight="true" outlineLevel="3" collapsed="false">
      <c r="AD268" s="2" t="s">
        <v>53</v>
      </c>
      <c r="AE268" s="3" t="n">
        <v>392012005</v>
      </c>
      <c r="AF268" s="4" t="n">
        <v>31332</v>
      </c>
      <c r="AH268" s="4" t="n">
        <v>0</v>
      </c>
      <c r="AJ268" s="4" t="n">
        <v>31332</v>
      </c>
      <c r="AL268" s="4" t="n">
        <v>31332</v>
      </c>
      <c r="AN268" s="4" t="n">
        <v>31332</v>
      </c>
      <c r="AP268" s="4" t="n">
        <v>17686.19</v>
      </c>
      <c r="AR268" s="4" t="n">
        <v>17686.19</v>
      </c>
      <c r="AT268" s="4" t="n">
        <v>17686.19</v>
      </c>
      <c r="AV268" s="4" t="n">
        <v>0</v>
      </c>
      <c r="AX268" s="4" t="n">
        <v>0</v>
      </c>
      <c r="AY268" s="4" t="n">
        <v>56.45</v>
      </c>
      <c r="AZ268" s="3" t="s">
        <v>309</v>
      </c>
      <c r="BA268" s="4" t="n">
        <v>0</v>
      </c>
      <c r="BC268" s="4" t="n">
        <v>0</v>
      </c>
      <c r="BE268" s="4" t="n">
        <v>0</v>
      </c>
      <c r="BG268" s="4" t="n">
        <v>13645.81</v>
      </c>
      <c r="BI268" s="4" t="n">
        <v>0</v>
      </c>
      <c r="BK268" s="4" t="n">
        <v>0</v>
      </c>
      <c r="BM268" s="4" t="n">
        <v>0</v>
      </c>
      <c r="BO268" s="4" t="n">
        <v>13645.81</v>
      </c>
      <c r="BQ268" s="4" t="n">
        <v>100</v>
      </c>
      <c r="BR268" s="4" t="n">
        <v>100</v>
      </c>
    </row>
    <row r="269" customFormat="false" ht="22.2" hidden="false" customHeight="true" outlineLevel="3" collapsed="false">
      <c r="AD269" s="2" t="s">
        <v>53</v>
      </c>
      <c r="AE269" s="3" t="n">
        <v>392012006</v>
      </c>
      <c r="AF269" s="4" t="n">
        <v>36118.6</v>
      </c>
      <c r="AH269" s="4" t="n">
        <v>0</v>
      </c>
      <c r="AJ269" s="4" t="n">
        <v>36118.6</v>
      </c>
      <c r="AL269" s="4" t="n">
        <v>36118.6</v>
      </c>
      <c r="AN269" s="4" t="n">
        <v>36118.6</v>
      </c>
      <c r="AP269" s="4" t="n">
        <v>16703.57</v>
      </c>
      <c r="AR269" s="4" t="n">
        <v>16703.57</v>
      </c>
      <c r="AT269" s="4" t="n">
        <v>16703.57</v>
      </c>
      <c r="AV269" s="4" t="n">
        <v>0</v>
      </c>
      <c r="AX269" s="4" t="n">
        <v>0</v>
      </c>
      <c r="AY269" s="4" t="n">
        <v>46.25</v>
      </c>
      <c r="AZ269" s="3" t="s">
        <v>310</v>
      </c>
      <c r="BA269" s="4" t="n">
        <v>0</v>
      </c>
      <c r="BC269" s="4" t="n">
        <v>0</v>
      </c>
      <c r="BE269" s="4" t="n">
        <v>0</v>
      </c>
      <c r="BG269" s="4" t="n">
        <v>19415.03</v>
      </c>
      <c r="BI269" s="4" t="n">
        <v>0</v>
      </c>
      <c r="BK269" s="4" t="n">
        <v>0</v>
      </c>
      <c r="BM269" s="4" t="n">
        <v>0</v>
      </c>
      <c r="BO269" s="4" t="n">
        <v>19415.03</v>
      </c>
      <c r="BQ269" s="4" t="n">
        <v>100</v>
      </c>
      <c r="BR269" s="4" t="n">
        <v>100</v>
      </c>
    </row>
    <row r="270" customFormat="false" ht="22.2" hidden="false" customHeight="true" outlineLevel="3" collapsed="false">
      <c r="AD270" s="2" t="s">
        <v>53</v>
      </c>
      <c r="AE270" s="3" t="n">
        <v>392012100</v>
      </c>
      <c r="AF270" s="4" t="n">
        <v>111690.24</v>
      </c>
      <c r="AH270" s="4" t="n">
        <v>-4912</v>
      </c>
      <c r="AJ270" s="4" t="n">
        <v>106778.24</v>
      </c>
      <c r="AL270" s="4" t="n">
        <v>99423.94</v>
      </c>
      <c r="AN270" s="4" t="n">
        <v>99423.94</v>
      </c>
      <c r="AP270" s="4" t="n">
        <v>46407.25</v>
      </c>
      <c r="AR270" s="4" t="n">
        <v>46407.25</v>
      </c>
      <c r="AT270" s="4" t="n">
        <v>46407.25</v>
      </c>
      <c r="AV270" s="4" t="n">
        <v>7354.3</v>
      </c>
      <c r="AX270" s="4" t="n">
        <v>6.89</v>
      </c>
      <c r="AY270" s="4" t="n">
        <v>43.46</v>
      </c>
      <c r="AZ270" s="3" t="s">
        <v>311</v>
      </c>
      <c r="BA270" s="4" t="n">
        <v>0</v>
      </c>
      <c r="BC270" s="4" t="n">
        <v>0</v>
      </c>
      <c r="BE270" s="4" t="n">
        <v>0</v>
      </c>
      <c r="BG270" s="4" t="n">
        <v>53016.69</v>
      </c>
      <c r="BI270" s="4" t="n">
        <v>0</v>
      </c>
      <c r="BK270" s="4" t="n">
        <v>0</v>
      </c>
      <c r="BM270" s="4" t="n">
        <v>0</v>
      </c>
      <c r="BO270" s="4" t="n">
        <v>60370.99</v>
      </c>
      <c r="BQ270" s="4" t="n">
        <v>93.11</v>
      </c>
      <c r="BR270" s="4" t="n">
        <v>100</v>
      </c>
    </row>
    <row r="271" customFormat="false" ht="22.2" hidden="false" customHeight="true" outlineLevel="3" collapsed="false">
      <c r="AD271" s="2" t="s">
        <v>53</v>
      </c>
      <c r="AE271" s="3" t="n">
        <v>392012101</v>
      </c>
      <c r="AF271" s="4" t="n">
        <v>245289.94</v>
      </c>
      <c r="AH271" s="4" t="n">
        <v>-16884.96</v>
      </c>
      <c r="AJ271" s="4" t="n">
        <v>228404.98</v>
      </c>
      <c r="AL271" s="4" t="n">
        <v>218960.49</v>
      </c>
      <c r="AN271" s="4" t="n">
        <v>218960.49</v>
      </c>
      <c r="AP271" s="4" t="n">
        <v>102246.28</v>
      </c>
      <c r="AR271" s="4" t="n">
        <v>102246.28</v>
      </c>
      <c r="AT271" s="4" t="n">
        <v>102246.28</v>
      </c>
      <c r="AV271" s="4" t="n">
        <v>9444.49</v>
      </c>
      <c r="AX271" s="4" t="n">
        <v>4.13</v>
      </c>
      <c r="AY271" s="4" t="n">
        <v>44.77</v>
      </c>
      <c r="AZ271" s="3" t="s">
        <v>312</v>
      </c>
      <c r="BA271" s="4" t="n">
        <v>0</v>
      </c>
      <c r="BC271" s="4" t="n">
        <v>0</v>
      </c>
      <c r="BE271" s="4" t="n">
        <v>0</v>
      </c>
      <c r="BG271" s="4" t="n">
        <v>116714.21</v>
      </c>
      <c r="BI271" s="4" t="n">
        <v>0</v>
      </c>
      <c r="BK271" s="4" t="n">
        <v>0</v>
      </c>
      <c r="BM271" s="4" t="n">
        <v>0</v>
      </c>
      <c r="BO271" s="4" t="n">
        <v>126158.7</v>
      </c>
      <c r="BQ271" s="4" t="n">
        <v>95.87</v>
      </c>
      <c r="BR271" s="4" t="n">
        <v>100</v>
      </c>
    </row>
    <row r="272" customFormat="false" ht="11.35" hidden="false" customHeight="true" outlineLevel="3" collapsed="false">
      <c r="AD272" s="2" t="s">
        <v>53</v>
      </c>
      <c r="AE272" s="3" t="n">
        <v>3920150</v>
      </c>
      <c r="AF272" s="4" t="n">
        <v>40000</v>
      </c>
      <c r="AH272" s="4" t="n">
        <v>0</v>
      </c>
      <c r="AJ272" s="4" t="n">
        <v>40000</v>
      </c>
      <c r="AL272" s="4" t="n">
        <v>1725.23</v>
      </c>
      <c r="AN272" s="4" t="n">
        <v>1725.23</v>
      </c>
      <c r="AP272" s="4" t="n">
        <v>1724.23</v>
      </c>
      <c r="AR272" s="4" t="n">
        <v>1724.23</v>
      </c>
      <c r="AT272" s="4" t="n">
        <v>1724.23</v>
      </c>
      <c r="AV272" s="4" t="n">
        <v>38274.77</v>
      </c>
      <c r="AX272" s="4" t="n">
        <v>95.69</v>
      </c>
      <c r="AY272" s="4" t="n">
        <v>4.31</v>
      </c>
      <c r="AZ272" s="3" t="s">
        <v>313</v>
      </c>
      <c r="BA272" s="4" t="n">
        <v>0</v>
      </c>
      <c r="BC272" s="4" t="n">
        <v>0</v>
      </c>
      <c r="BE272" s="4" t="n">
        <v>0</v>
      </c>
      <c r="BG272" s="4" t="n">
        <v>1</v>
      </c>
      <c r="BI272" s="4" t="n">
        <v>0</v>
      </c>
      <c r="BK272" s="4" t="n">
        <v>0</v>
      </c>
      <c r="BM272" s="4" t="n">
        <v>0</v>
      </c>
      <c r="BO272" s="4" t="n">
        <v>38275.77</v>
      </c>
      <c r="BQ272" s="4" t="n">
        <v>4.31</v>
      </c>
      <c r="BR272" s="4" t="n">
        <v>100</v>
      </c>
    </row>
    <row r="273" customFormat="false" ht="22.2" hidden="false" customHeight="true" outlineLevel="3" collapsed="false">
      <c r="AD273" s="2" t="s">
        <v>53</v>
      </c>
      <c r="AE273" s="3" t="n">
        <v>3920151</v>
      </c>
      <c r="AF273" s="4" t="n">
        <v>14000</v>
      </c>
      <c r="AH273" s="4" t="n">
        <v>0</v>
      </c>
      <c r="AJ273" s="4" t="n">
        <v>14000</v>
      </c>
      <c r="AL273" s="4" t="n">
        <v>1998.8</v>
      </c>
      <c r="AN273" s="4" t="n">
        <v>1998.8</v>
      </c>
      <c r="AP273" s="4" t="n">
        <v>1997.8</v>
      </c>
      <c r="AR273" s="4" t="n">
        <v>1997.8</v>
      </c>
      <c r="AT273" s="4" t="n">
        <v>1997.8</v>
      </c>
      <c r="AV273" s="4" t="n">
        <v>12001.2</v>
      </c>
      <c r="AX273" s="4" t="n">
        <v>85.72</v>
      </c>
      <c r="AY273" s="4" t="n">
        <v>14.27</v>
      </c>
      <c r="AZ273" s="3" t="s">
        <v>314</v>
      </c>
      <c r="BA273" s="4" t="n">
        <v>0</v>
      </c>
      <c r="BC273" s="4" t="n">
        <v>0</v>
      </c>
      <c r="BE273" s="4" t="n">
        <v>0</v>
      </c>
      <c r="BG273" s="4" t="n">
        <v>1</v>
      </c>
      <c r="BI273" s="4" t="n">
        <v>0</v>
      </c>
      <c r="BK273" s="4" t="n">
        <v>0</v>
      </c>
      <c r="BM273" s="4" t="n">
        <v>0</v>
      </c>
      <c r="BO273" s="4" t="n">
        <v>12002.2</v>
      </c>
      <c r="BQ273" s="4" t="n">
        <v>14.28</v>
      </c>
      <c r="BR273" s="4" t="n">
        <v>100</v>
      </c>
    </row>
    <row r="274" customFormat="false" ht="22.2" hidden="false" customHeight="true" outlineLevel="3" collapsed="false">
      <c r="AD274" s="2" t="s">
        <v>53</v>
      </c>
      <c r="AE274" s="3" t="n">
        <v>392016000</v>
      </c>
      <c r="AF274" s="4" t="n">
        <v>141456.31</v>
      </c>
      <c r="AH274" s="4" t="n">
        <v>-3027.29</v>
      </c>
      <c r="AJ274" s="4" t="n">
        <v>138429.02</v>
      </c>
      <c r="AL274" s="4" t="n">
        <v>131809.66</v>
      </c>
      <c r="AN274" s="4" t="n">
        <v>131809.66</v>
      </c>
      <c r="AP274" s="4" t="n">
        <v>63460.53</v>
      </c>
      <c r="AR274" s="4" t="n">
        <v>63460.53</v>
      </c>
      <c r="AT274" s="4" t="n">
        <v>63460.53</v>
      </c>
      <c r="AV274" s="4" t="n">
        <v>6619.36</v>
      </c>
      <c r="AX274" s="4" t="n">
        <v>4.78</v>
      </c>
      <c r="AY274" s="4" t="n">
        <v>45.84</v>
      </c>
      <c r="AZ274" s="3" t="s">
        <v>315</v>
      </c>
      <c r="BA274" s="4" t="n">
        <v>0</v>
      </c>
      <c r="BC274" s="4" t="n">
        <v>0</v>
      </c>
      <c r="BE274" s="4" t="n">
        <v>0</v>
      </c>
      <c r="BG274" s="4" t="n">
        <v>68349.13</v>
      </c>
      <c r="BI274" s="4" t="n">
        <v>0</v>
      </c>
      <c r="BK274" s="4" t="n">
        <v>0</v>
      </c>
      <c r="BM274" s="4" t="n">
        <v>0</v>
      </c>
      <c r="BO274" s="4" t="n">
        <v>74968.49</v>
      </c>
      <c r="BQ274" s="4" t="n">
        <v>95.22</v>
      </c>
      <c r="BR274" s="4" t="n">
        <v>100</v>
      </c>
    </row>
    <row r="275" customFormat="false" ht="22.2" hidden="false" customHeight="true" outlineLevel="3" collapsed="false">
      <c r="AD275" s="2" t="s">
        <v>53</v>
      </c>
      <c r="AE275" s="3" t="n">
        <v>392016205</v>
      </c>
      <c r="AF275" s="4" t="n">
        <v>3700</v>
      </c>
      <c r="AH275" s="4" t="n">
        <v>0</v>
      </c>
      <c r="AJ275" s="4" t="n">
        <v>3700</v>
      </c>
      <c r="AL275" s="4" t="n">
        <v>4055.35</v>
      </c>
      <c r="AN275" s="4" t="n">
        <v>4055.35</v>
      </c>
      <c r="AP275" s="4" t="n">
        <v>4055.35</v>
      </c>
      <c r="AR275" s="4" t="n">
        <v>4055.35</v>
      </c>
      <c r="AT275" s="4" t="n">
        <v>4055.35</v>
      </c>
      <c r="AV275" s="4" t="n">
        <v>-355.35</v>
      </c>
      <c r="AX275" s="4" t="n">
        <v>-9.6</v>
      </c>
      <c r="AY275" s="4" t="n">
        <v>109.6</v>
      </c>
      <c r="AZ275" s="3" t="s">
        <v>316</v>
      </c>
      <c r="BA275" s="4" t="n">
        <v>0</v>
      </c>
      <c r="BC275" s="4" t="n">
        <v>0</v>
      </c>
      <c r="BE275" s="4" t="n">
        <v>0</v>
      </c>
      <c r="BG275" s="4" t="n">
        <v>0</v>
      </c>
      <c r="BI275" s="4" t="n">
        <v>0</v>
      </c>
      <c r="BK275" s="4" t="n">
        <v>0</v>
      </c>
      <c r="BM275" s="4" t="n">
        <v>0</v>
      </c>
      <c r="BO275" s="4" t="n">
        <v>-355.35</v>
      </c>
      <c r="BQ275" s="4" t="n">
        <v>109.6</v>
      </c>
      <c r="BR275" s="4" t="n">
        <v>100</v>
      </c>
    </row>
    <row r="276" customFormat="false" ht="11.35" hidden="false" customHeight="true" outlineLevel="3" collapsed="false">
      <c r="AD276" s="2" t="s">
        <v>53</v>
      </c>
      <c r="AE276" s="3" t="n">
        <v>3920214</v>
      </c>
      <c r="AF276" s="4" t="n">
        <v>500</v>
      </c>
      <c r="AH276" s="4" t="n">
        <v>0</v>
      </c>
      <c r="AJ276" s="4" t="n">
        <v>500</v>
      </c>
      <c r="AL276" s="4" t="n">
        <v>19.36</v>
      </c>
      <c r="AN276" s="4" t="n">
        <v>19.36</v>
      </c>
      <c r="AP276" s="4" t="n">
        <v>19.36</v>
      </c>
      <c r="AR276" s="4" t="n">
        <v>19.36</v>
      </c>
      <c r="AT276" s="4" t="n">
        <v>19.36</v>
      </c>
      <c r="AV276" s="4" t="n">
        <v>480.64</v>
      </c>
      <c r="AX276" s="4" t="n">
        <v>96.13</v>
      </c>
      <c r="AY276" s="4" t="n">
        <v>3.87</v>
      </c>
      <c r="AZ276" s="3" t="s">
        <v>317</v>
      </c>
      <c r="BA276" s="4" t="n">
        <v>0</v>
      </c>
      <c r="BC276" s="4" t="n">
        <v>0</v>
      </c>
      <c r="BE276" s="4" t="n">
        <v>0</v>
      </c>
      <c r="BG276" s="4" t="n">
        <v>0</v>
      </c>
      <c r="BI276" s="4" t="n">
        <v>0</v>
      </c>
      <c r="BK276" s="4" t="n">
        <v>0</v>
      </c>
      <c r="BM276" s="4" t="n">
        <v>0</v>
      </c>
      <c r="BO276" s="4" t="n">
        <v>480.64</v>
      </c>
      <c r="BQ276" s="4" t="n">
        <v>3.87</v>
      </c>
      <c r="BR276" s="4" t="n">
        <v>100</v>
      </c>
    </row>
    <row r="277" customFormat="false" ht="22.2" hidden="false" customHeight="true" outlineLevel="3" collapsed="false">
      <c r="AD277" s="2" t="s">
        <v>53</v>
      </c>
      <c r="AE277" s="3" t="n">
        <v>392022000</v>
      </c>
      <c r="AF277" s="4" t="n">
        <v>10000</v>
      </c>
      <c r="AH277" s="4" t="n">
        <v>0</v>
      </c>
      <c r="AJ277" s="4" t="n">
        <v>10000</v>
      </c>
      <c r="AL277" s="4" t="n">
        <v>4194.14</v>
      </c>
      <c r="AN277" s="4" t="n">
        <v>4194.14</v>
      </c>
      <c r="AP277" s="4" t="n">
        <v>4194.14</v>
      </c>
      <c r="AR277" s="4" t="n">
        <v>4160.75</v>
      </c>
      <c r="AT277" s="4" t="n">
        <v>4160.75</v>
      </c>
      <c r="AV277" s="4" t="n">
        <v>-1000</v>
      </c>
      <c r="AX277" s="4" t="n">
        <v>-10</v>
      </c>
      <c r="AY277" s="4" t="n">
        <v>41.94</v>
      </c>
      <c r="AZ277" s="3" t="s">
        <v>318</v>
      </c>
      <c r="BA277" s="4" t="n">
        <v>0</v>
      </c>
      <c r="BC277" s="4" t="n">
        <v>6805.86</v>
      </c>
      <c r="BE277" s="4" t="n">
        <v>0</v>
      </c>
      <c r="BG277" s="4" t="n">
        <v>0</v>
      </c>
      <c r="BI277" s="4" t="n">
        <v>33.39</v>
      </c>
      <c r="BK277" s="4" t="n">
        <v>0</v>
      </c>
      <c r="BM277" s="4" t="n">
        <v>0</v>
      </c>
      <c r="BO277" s="4" t="n">
        <v>5805.86</v>
      </c>
      <c r="BQ277" s="4" t="n">
        <v>41.94</v>
      </c>
      <c r="BR277" s="4" t="n">
        <v>99.2</v>
      </c>
    </row>
    <row r="278" customFormat="false" ht="22.2" hidden="false" customHeight="true" outlineLevel="3" collapsed="false">
      <c r="AD278" s="2" t="s">
        <v>53</v>
      </c>
      <c r="AE278" s="3" t="n">
        <v>392022001</v>
      </c>
      <c r="AF278" s="4" t="n">
        <v>5000</v>
      </c>
      <c r="AH278" s="4" t="n">
        <v>0</v>
      </c>
      <c r="AJ278" s="4" t="n">
        <v>5000</v>
      </c>
      <c r="AL278" s="4" t="n">
        <v>4761.1</v>
      </c>
      <c r="AN278" s="4" t="n">
        <v>4761.1</v>
      </c>
      <c r="AP278" s="4" t="n">
        <v>4761.1</v>
      </c>
      <c r="AR278" s="4" t="n">
        <v>4761.1</v>
      </c>
      <c r="AT278" s="4" t="n">
        <v>4761.1</v>
      </c>
      <c r="AV278" s="4" t="n">
        <v>238.9</v>
      </c>
      <c r="AX278" s="4" t="n">
        <v>4.78</v>
      </c>
      <c r="AY278" s="4" t="n">
        <v>95.22</v>
      </c>
      <c r="AZ278" s="3" t="s">
        <v>319</v>
      </c>
      <c r="BA278" s="4" t="n">
        <v>0</v>
      </c>
      <c r="BC278" s="4" t="n">
        <v>0</v>
      </c>
      <c r="BE278" s="4" t="n">
        <v>0</v>
      </c>
      <c r="BG278" s="4" t="n">
        <v>0</v>
      </c>
      <c r="BI278" s="4" t="n">
        <v>0</v>
      </c>
      <c r="BK278" s="4" t="n">
        <v>0</v>
      </c>
      <c r="BM278" s="4" t="n">
        <v>0</v>
      </c>
      <c r="BO278" s="4" t="n">
        <v>238.9</v>
      </c>
      <c r="BQ278" s="4" t="n">
        <v>95.22</v>
      </c>
      <c r="BR278" s="4" t="n">
        <v>100</v>
      </c>
    </row>
    <row r="279" customFormat="false" ht="33.3" hidden="false" customHeight="true" outlineLevel="3" collapsed="false">
      <c r="AD279" s="2" t="s">
        <v>53</v>
      </c>
      <c r="AE279" s="3" t="n">
        <v>392022100</v>
      </c>
      <c r="AF279" s="4" t="n">
        <v>710000</v>
      </c>
      <c r="AH279" s="4" t="n">
        <v>7608.34</v>
      </c>
      <c r="AJ279" s="4" t="n">
        <v>717608.34</v>
      </c>
      <c r="AL279" s="4" t="n">
        <v>718170.38</v>
      </c>
      <c r="AN279" s="4" t="n">
        <v>718170.38</v>
      </c>
      <c r="AP279" s="4" t="n">
        <v>74652.95</v>
      </c>
      <c r="AR279" s="4" t="n">
        <v>74652.95</v>
      </c>
      <c r="AT279" s="4" t="n">
        <v>74652.95</v>
      </c>
      <c r="AV279" s="4" t="n">
        <v>-562.04</v>
      </c>
      <c r="AX279" s="4" t="n">
        <v>-0.08</v>
      </c>
      <c r="AY279" s="4" t="n">
        <v>10.4</v>
      </c>
      <c r="AZ279" s="3" t="s">
        <v>320</v>
      </c>
      <c r="BA279" s="4" t="n">
        <v>0</v>
      </c>
      <c r="BC279" s="4" t="n">
        <v>0</v>
      </c>
      <c r="BE279" s="4" t="n">
        <v>0</v>
      </c>
      <c r="BG279" s="4" t="n">
        <v>643517.43</v>
      </c>
      <c r="BI279" s="4" t="n">
        <v>0</v>
      </c>
      <c r="BK279" s="4" t="n">
        <v>0</v>
      </c>
      <c r="BM279" s="4" t="n">
        <v>0</v>
      </c>
      <c r="BO279" s="4" t="n">
        <v>642955.39</v>
      </c>
      <c r="BQ279" s="4" t="n">
        <v>100.08</v>
      </c>
      <c r="BR279" s="4" t="n">
        <v>100</v>
      </c>
    </row>
    <row r="280" customFormat="false" ht="11.35" hidden="false" customHeight="true" outlineLevel="3" collapsed="false">
      <c r="AD280" s="2" t="s">
        <v>53</v>
      </c>
      <c r="AE280" s="3" t="n">
        <v>392022103</v>
      </c>
      <c r="AF280" s="4" t="n">
        <v>500</v>
      </c>
      <c r="AH280" s="4" t="n">
        <v>0</v>
      </c>
      <c r="AJ280" s="4" t="n">
        <v>500</v>
      </c>
      <c r="AL280" s="4" t="n">
        <v>89.34</v>
      </c>
      <c r="AN280" s="4" t="n">
        <v>89.34</v>
      </c>
      <c r="AP280" s="4" t="n">
        <v>89.34</v>
      </c>
      <c r="AR280" s="4" t="n">
        <v>89.34</v>
      </c>
      <c r="AT280" s="4" t="n">
        <v>89.34</v>
      </c>
      <c r="AV280" s="4" t="n">
        <v>0</v>
      </c>
      <c r="AX280" s="4" t="n">
        <v>0</v>
      </c>
      <c r="AY280" s="4" t="n">
        <v>17.87</v>
      </c>
      <c r="AZ280" s="3" t="s">
        <v>321</v>
      </c>
      <c r="BA280" s="4" t="n">
        <v>0</v>
      </c>
      <c r="BC280" s="4" t="n">
        <v>410.66</v>
      </c>
      <c r="BE280" s="4" t="n">
        <v>0</v>
      </c>
      <c r="BG280" s="4" t="n">
        <v>0</v>
      </c>
      <c r="BI280" s="4" t="n">
        <v>0</v>
      </c>
      <c r="BK280" s="4" t="n">
        <v>0</v>
      </c>
      <c r="BM280" s="4" t="n">
        <v>0</v>
      </c>
      <c r="BO280" s="4" t="n">
        <v>410.66</v>
      </c>
      <c r="BQ280" s="4" t="n">
        <v>17.87</v>
      </c>
      <c r="BR280" s="4" t="n">
        <v>100</v>
      </c>
    </row>
    <row r="281" customFormat="false" ht="11.35" hidden="false" customHeight="true" outlineLevel="3" collapsed="false">
      <c r="AD281" s="2" t="s">
        <v>53</v>
      </c>
      <c r="AE281" s="3" t="n">
        <v>392022106</v>
      </c>
      <c r="AF281" s="4" t="n">
        <v>100</v>
      </c>
      <c r="AH281" s="4" t="n">
        <v>0</v>
      </c>
      <c r="AJ281" s="4" t="n">
        <v>100</v>
      </c>
      <c r="AL281" s="4" t="n">
        <v>0</v>
      </c>
      <c r="AN281" s="4" t="n">
        <v>0</v>
      </c>
      <c r="AP281" s="4" t="n">
        <v>0</v>
      </c>
      <c r="AR281" s="4" t="n">
        <v>0</v>
      </c>
      <c r="AT281" s="4" t="n">
        <v>0</v>
      </c>
      <c r="AV281" s="4" t="n">
        <v>100</v>
      </c>
      <c r="AX281" s="4" t="n">
        <v>100</v>
      </c>
      <c r="AY281" s="4" t="n">
        <v>0</v>
      </c>
      <c r="AZ281" s="3" t="s">
        <v>322</v>
      </c>
      <c r="BA281" s="4" t="n">
        <v>0</v>
      </c>
      <c r="BC281" s="4" t="n">
        <v>0</v>
      </c>
      <c r="BE281" s="4" t="n">
        <v>0</v>
      </c>
      <c r="BG281" s="4" t="n">
        <v>0</v>
      </c>
      <c r="BI281" s="4" t="n">
        <v>0</v>
      </c>
      <c r="BK281" s="4" t="n">
        <v>0</v>
      </c>
      <c r="BM281" s="4" t="n">
        <v>0</v>
      </c>
      <c r="BO281" s="4" t="n">
        <v>100</v>
      </c>
      <c r="BQ281" s="4" t="n">
        <v>0</v>
      </c>
      <c r="BR281" s="4" t="n">
        <v>0</v>
      </c>
    </row>
    <row r="282" customFormat="false" ht="22.2" hidden="false" customHeight="true" outlineLevel="3" collapsed="false">
      <c r="AD282" s="2" t="s">
        <v>53</v>
      </c>
      <c r="AE282" s="3" t="n">
        <v>392022199</v>
      </c>
      <c r="AF282" s="4" t="n">
        <v>1500</v>
      </c>
      <c r="AH282" s="4" t="n">
        <v>0</v>
      </c>
      <c r="AJ282" s="4" t="n">
        <v>1500</v>
      </c>
      <c r="AL282" s="4" t="n">
        <v>1086.88</v>
      </c>
      <c r="AN282" s="4" t="n">
        <v>1086.88</v>
      </c>
      <c r="AP282" s="4" t="n">
        <v>1086.88</v>
      </c>
      <c r="AR282" s="4" t="n">
        <v>221.73</v>
      </c>
      <c r="AT282" s="4" t="n">
        <v>221.73</v>
      </c>
      <c r="AV282" s="4" t="n">
        <v>403.12</v>
      </c>
      <c r="AX282" s="4" t="n">
        <v>26.87</v>
      </c>
      <c r="AY282" s="4" t="n">
        <v>72.46</v>
      </c>
      <c r="AZ282" s="3" t="s">
        <v>323</v>
      </c>
      <c r="BA282" s="4" t="n">
        <v>0</v>
      </c>
      <c r="BC282" s="4" t="n">
        <v>10</v>
      </c>
      <c r="BE282" s="4" t="n">
        <v>0</v>
      </c>
      <c r="BG282" s="4" t="n">
        <v>0</v>
      </c>
      <c r="BI282" s="4" t="n">
        <v>865.15</v>
      </c>
      <c r="BK282" s="4" t="n">
        <v>0</v>
      </c>
      <c r="BM282" s="4" t="n">
        <v>0</v>
      </c>
      <c r="BO282" s="4" t="n">
        <v>413.12</v>
      </c>
      <c r="BQ282" s="4" t="n">
        <v>72.46</v>
      </c>
      <c r="BR282" s="4" t="n">
        <v>20.4</v>
      </c>
    </row>
    <row r="283" customFormat="false" ht="22.2" hidden="false" customHeight="true" outlineLevel="3" collapsed="false">
      <c r="AD283" s="2" t="s">
        <v>53</v>
      </c>
      <c r="AE283" s="3" t="n">
        <v>392022200</v>
      </c>
      <c r="AF283" s="4" t="n">
        <v>25000</v>
      </c>
      <c r="AH283" s="4" t="n">
        <v>0</v>
      </c>
      <c r="AJ283" s="4" t="n">
        <v>25000</v>
      </c>
      <c r="AL283" s="4" t="n">
        <v>14127.76</v>
      </c>
      <c r="AN283" s="4" t="n">
        <v>14127.76</v>
      </c>
      <c r="AP283" s="4" t="n">
        <v>14127.76</v>
      </c>
      <c r="AR283" s="4" t="n">
        <v>12629.78</v>
      </c>
      <c r="AT283" s="4" t="n">
        <v>12629.78</v>
      </c>
      <c r="AV283" s="4" t="n">
        <v>-2364.8</v>
      </c>
      <c r="AX283" s="4" t="n">
        <v>-9.46</v>
      </c>
      <c r="AY283" s="4" t="n">
        <v>56.51</v>
      </c>
      <c r="AZ283" s="3" t="s">
        <v>324</v>
      </c>
      <c r="BA283" s="4" t="n">
        <v>0</v>
      </c>
      <c r="BC283" s="4" t="n">
        <v>13237.04</v>
      </c>
      <c r="BE283" s="4" t="n">
        <v>0</v>
      </c>
      <c r="BG283" s="4" t="n">
        <v>0</v>
      </c>
      <c r="BI283" s="4" t="n">
        <v>1497.98</v>
      </c>
      <c r="BK283" s="4" t="n">
        <v>0</v>
      </c>
      <c r="BM283" s="4" t="n">
        <v>0</v>
      </c>
      <c r="BO283" s="4" t="n">
        <v>10872.24</v>
      </c>
      <c r="BQ283" s="4" t="n">
        <v>56.51</v>
      </c>
      <c r="BR283" s="4" t="n">
        <v>89.4</v>
      </c>
    </row>
    <row r="284" customFormat="false" ht="22.2" hidden="false" customHeight="true" outlineLevel="3" collapsed="false">
      <c r="AD284" s="2" t="s">
        <v>53</v>
      </c>
      <c r="AE284" s="3" t="n">
        <v>392022201</v>
      </c>
      <c r="AF284" s="4" t="n">
        <v>30000</v>
      </c>
      <c r="AH284" s="4" t="n">
        <v>0</v>
      </c>
      <c r="AJ284" s="4" t="n">
        <v>30000</v>
      </c>
      <c r="AL284" s="4" t="n">
        <v>7262.05</v>
      </c>
      <c r="AN284" s="4" t="n">
        <v>7262.05</v>
      </c>
      <c r="AP284" s="4" t="n">
        <v>7262.05</v>
      </c>
      <c r="AR284" s="4" t="n">
        <v>5129.49</v>
      </c>
      <c r="AT284" s="4" t="n">
        <v>5129.49</v>
      </c>
      <c r="AV284" s="4" t="n">
        <v>12955.67</v>
      </c>
      <c r="AX284" s="4" t="n">
        <v>43.19</v>
      </c>
      <c r="AY284" s="4" t="n">
        <v>24.21</v>
      </c>
      <c r="AZ284" s="3" t="s">
        <v>325</v>
      </c>
      <c r="BA284" s="4" t="n">
        <v>0</v>
      </c>
      <c r="BC284" s="4" t="n">
        <v>9782.28</v>
      </c>
      <c r="BE284" s="4" t="n">
        <v>0</v>
      </c>
      <c r="BG284" s="4" t="n">
        <v>0</v>
      </c>
      <c r="BI284" s="4" t="n">
        <v>2132.56</v>
      </c>
      <c r="BK284" s="4" t="n">
        <v>0</v>
      </c>
      <c r="BM284" s="4" t="n">
        <v>0</v>
      </c>
      <c r="BO284" s="4" t="n">
        <v>22737.95</v>
      </c>
      <c r="BQ284" s="4" t="n">
        <v>24.21</v>
      </c>
      <c r="BR284" s="4" t="n">
        <v>70.63</v>
      </c>
    </row>
    <row r="285" customFormat="false" ht="22.2" hidden="false" customHeight="true" outlineLevel="3" collapsed="false">
      <c r="AD285" s="2" t="s">
        <v>53</v>
      </c>
      <c r="AE285" s="3" t="n">
        <v>3920224</v>
      </c>
      <c r="AF285" s="4" t="n">
        <v>40000</v>
      </c>
      <c r="AH285" s="4" t="n">
        <v>10000</v>
      </c>
      <c r="AJ285" s="4" t="n">
        <v>50000</v>
      </c>
      <c r="AL285" s="4" t="n">
        <v>42826.02</v>
      </c>
      <c r="AN285" s="4" t="n">
        <v>42826.02</v>
      </c>
      <c r="AP285" s="4" t="n">
        <v>42826.02</v>
      </c>
      <c r="AR285" s="4" t="n">
        <v>42826.02</v>
      </c>
      <c r="AT285" s="4" t="n">
        <v>42826.02</v>
      </c>
      <c r="AV285" s="4" t="n">
        <v>5159.19</v>
      </c>
      <c r="AX285" s="4" t="n">
        <v>10.32</v>
      </c>
      <c r="AY285" s="4" t="n">
        <v>85.65</v>
      </c>
      <c r="AZ285" s="3" t="s">
        <v>326</v>
      </c>
      <c r="BA285" s="4" t="n">
        <v>0</v>
      </c>
      <c r="BC285" s="4" t="n">
        <v>2014.79</v>
      </c>
      <c r="BE285" s="4" t="n">
        <v>0</v>
      </c>
      <c r="BG285" s="4" t="n">
        <v>0</v>
      </c>
      <c r="BI285" s="4" t="n">
        <v>0</v>
      </c>
      <c r="BK285" s="4" t="n">
        <v>0</v>
      </c>
      <c r="BM285" s="4" t="n">
        <v>0</v>
      </c>
      <c r="BO285" s="4" t="n">
        <v>7173.98</v>
      </c>
      <c r="BQ285" s="4" t="n">
        <v>85.65</v>
      </c>
      <c r="BR285" s="4" t="n">
        <v>100</v>
      </c>
    </row>
    <row r="286" customFormat="false" ht="11.35" hidden="false" customHeight="true" outlineLevel="3" collapsed="false">
      <c r="AD286" s="2" t="s">
        <v>53</v>
      </c>
      <c r="AE286" s="3" t="n">
        <v>392022500</v>
      </c>
      <c r="AF286" s="4" t="n">
        <v>1000</v>
      </c>
      <c r="AH286" s="4" t="n">
        <v>0</v>
      </c>
      <c r="AJ286" s="4" t="n">
        <v>1000</v>
      </c>
      <c r="AL286" s="4" t="n">
        <v>0</v>
      </c>
      <c r="AN286" s="4" t="n">
        <v>0</v>
      </c>
      <c r="AP286" s="4" t="n">
        <v>0</v>
      </c>
      <c r="AR286" s="4" t="n">
        <v>0</v>
      </c>
      <c r="AT286" s="4" t="n">
        <v>0</v>
      </c>
      <c r="AV286" s="4" t="n">
        <v>1000</v>
      </c>
      <c r="AX286" s="4" t="n">
        <v>100</v>
      </c>
      <c r="AY286" s="4" t="n">
        <v>0</v>
      </c>
      <c r="AZ286" s="3" t="s">
        <v>327</v>
      </c>
      <c r="BA286" s="4" t="n">
        <v>0</v>
      </c>
      <c r="BC286" s="4" t="n">
        <v>0</v>
      </c>
      <c r="BE286" s="4" t="n">
        <v>0</v>
      </c>
      <c r="BG286" s="4" t="n">
        <v>0</v>
      </c>
      <c r="BI286" s="4" t="n">
        <v>0</v>
      </c>
      <c r="BK286" s="4" t="n">
        <v>0</v>
      </c>
      <c r="BM286" s="4" t="n">
        <v>0</v>
      </c>
      <c r="BO286" s="4" t="n">
        <v>1000</v>
      </c>
      <c r="BQ286" s="4" t="n">
        <v>0</v>
      </c>
      <c r="BR286" s="4" t="n">
        <v>0</v>
      </c>
    </row>
    <row r="287" customFormat="false" ht="11.35" hidden="false" customHeight="true" outlineLevel="3" collapsed="false">
      <c r="AD287" s="2" t="s">
        <v>53</v>
      </c>
      <c r="AE287" s="3" t="n">
        <v>392022601</v>
      </c>
      <c r="AF287" s="4" t="n">
        <v>200</v>
      </c>
      <c r="AH287" s="4" t="n">
        <v>0</v>
      </c>
      <c r="AJ287" s="4" t="n">
        <v>200</v>
      </c>
      <c r="AL287" s="4" t="n">
        <v>0</v>
      </c>
      <c r="AN287" s="4" t="n">
        <v>0</v>
      </c>
      <c r="AP287" s="4" t="n">
        <v>0</v>
      </c>
      <c r="AR287" s="4" t="n">
        <v>0</v>
      </c>
      <c r="AT287" s="4" t="n">
        <v>0</v>
      </c>
      <c r="AV287" s="4" t="n">
        <v>200</v>
      </c>
      <c r="AX287" s="4" t="n">
        <v>100</v>
      </c>
      <c r="AY287" s="4" t="n">
        <v>0</v>
      </c>
      <c r="AZ287" s="3" t="s">
        <v>328</v>
      </c>
      <c r="BA287" s="4" t="n">
        <v>0</v>
      </c>
      <c r="BC287" s="4" t="n">
        <v>0</v>
      </c>
      <c r="BE287" s="4" t="n">
        <v>0</v>
      </c>
      <c r="BG287" s="4" t="n">
        <v>0</v>
      </c>
      <c r="BI287" s="4" t="n">
        <v>0</v>
      </c>
      <c r="BK287" s="4" t="n">
        <v>0</v>
      </c>
      <c r="BM287" s="4" t="n">
        <v>0</v>
      </c>
      <c r="BO287" s="4" t="n">
        <v>200</v>
      </c>
      <c r="BQ287" s="4" t="n">
        <v>0</v>
      </c>
      <c r="BR287" s="4" t="n">
        <v>0</v>
      </c>
    </row>
    <row r="288" customFormat="false" ht="22.2" hidden="false" customHeight="true" outlineLevel="3" collapsed="false">
      <c r="AD288" s="2" t="s">
        <v>53</v>
      </c>
      <c r="AE288" s="3" t="n">
        <v>392022602</v>
      </c>
      <c r="AF288" s="4" t="n">
        <v>4000</v>
      </c>
      <c r="AH288" s="4" t="n">
        <v>0</v>
      </c>
      <c r="AJ288" s="4" t="n">
        <v>4000</v>
      </c>
      <c r="AL288" s="4" t="n">
        <v>14599.94</v>
      </c>
      <c r="AN288" s="4" t="n">
        <v>14599.94</v>
      </c>
      <c r="AP288" s="4" t="n">
        <v>5706.44</v>
      </c>
      <c r="AR288" s="4" t="n">
        <v>2325.94</v>
      </c>
      <c r="AT288" s="4" t="n">
        <v>2325.94</v>
      </c>
      <c r="AV288" s="4" t="n">
        <v>-10987.14</v>
      </c>
      <c r="AX288" s="4" t="n">
        <v>-274.68</v>
      </c>
      <c r="AY288" s="4" t="n">
        <v>142.66</v>
      </c>
      <c r="AZ288" s="3" t="s">
        <v>329</v>
      </c>
      <c r="BA288" s="4" t="n">
        <v>0</v>
      </c>
      <c r="BC288" s="4" t="n">
        <v>387.2</v>
      </c>
      <c r="BE288" s="4" t="n">
        <v>0</v>
      </c>
      <c r="BG288" s="4" t="n">
        <v>8893.5</v>
      </c>
      <c r="BI288" s="4" t="n">
        <v>3380.5</v>
      </c>
      <c r="BK288" s="4" t="n">
        <v>0</v>
      </c>
      <c r="BM288" s="4" t="n">
        <v>0</v>
      </c>
      <c r="BO288" s="4" t="n">
        <v>-1706.44</v>
      </c>
      <c r="BQ288" s="4" t="n">
        <v>365</v>
      </c>
      <c r="BR288" s="4" t="n">
        <v>40.76</v>
      </c>
    </row>
    <row r="289" customFormat="false" ht="22.2" hidden="false" customHeight="true" outlineLevel="3" collapsed="false">
      <c r="AD289" s="2" t="s">
        <v>53</v>
      </c>
      <c r="AE289" s="3" t="n">
        <v>392022603</v>
      </c>
      <c r="AF289" s="4" t="n">
        <v>8000</v>
      </c>
      <c r="AH289" s="4" t="n">
        <v>0</v>
      </c>
      <c r="AJ289" s="4" t="n">
        <v>8000</v>
      </c>
      <c r="AL289" s="4" t="n">
        <v>1768.39</v>
      </c>
      <c r="AN289" s="4" t="n">
        <v>1768.39</v>
      </c>
      <c r="AP289" s="4" t="n">
        <v>1768.39</v>
      </c>
      <c r="AR289" s="4" t="n">
        <v>1631.03</v>
      </c>
      <c r="AT289" s="4" t="n">
        <v>1631.03</v>
      </c>
      <c r="AV289" s="4" t="n">
        <v>3980.83</v>
      </c>
      <c r="AX289" s="4" t="n">
        <v>49.76</v>
      </c>
      <c r="AY289" s="4" t="n">
        <v>22.1</v>
      </c>
      <c r="AZ289" s="3" t="s">
        <v>330</v>
      </c>
      <c r="BA289" s="4" t="n">
        <v>0</v>
      </c>
      <c r="BC289" s="4" t="n">
        <v>2250.78</v>
      </c>
      <c r="BE289" s="4" t="n">
        <v>0</v>
      </c>
      <c r="BG289" s="4" t="n">
        <v>0</v>
      </c>
      <c r="BI289" s="4" t="n">
        <v>137.36</v>
      </c>
      <c r="BK289" s="4" t="n">
        <v>0</v>
      </c>
      <c r="BM289" s="4" t="n">
        <v>0</v>
      </c>
      <c r="BO289" s="4" t="n">
        <v>6231.61</v>
      </c>
      <c r="BQ289" s="4" t="n">
        <v>22.1</v>
      </c>
      <c r="BR289" s="4" t="n">
        <v>92.23</v>
      </c>
    </row>
    <row r="290" customFormat="false" ht="22.2" hidden="false" customHeight="true" outlineLevel="3" collapsed="false">
      <c r="AD290" s="2" t="s">
        <v>53</v>
      </c>
      <c r="AE290" s="3" t="n">
        <v>392022604</v>
      </c>
      <c r="AF290" s="4" t="n">
        <v>20000</v>
      </c>
      <c r="AH290" s="4" t="n">
        <v>0</v>
      </c>
      <c r="AJ290" s="4" t="n">
        <v>20000</v>
      </c>
      <c r="AL290" s="4" t="n">
        <v>14186.09</v>
      </c>
      <c r="AN290" s="4" t="n">
        <v>14186.09</v>
      </c>
      <c r="AP290" s="4" t="n">
        <v>14186.09</v>
      </c>
      <c r="AR290" s="4" t="n">
        <v>12371.09</v>
      </c>
      <c r="AT290" s="4" t="n">
        <v>12371.09</v>
      </c>
      <c r="AV290" s="4" t="n">
        <v>1223.91</v>
      </c>
      <c r="AX290" s="4" t="n">
        <v>6.12</v>
      </c>
      <c r="AY290" s="4" t="n">
        <v>70.93</v>
      </c>
      <c r="AZ290" s="3" t="s">
        <v>331</v>
      </c>
      <c r="BA290" s="4" t="n">
        <v>0</v>
      </c>
      <c r="BC290" s="4" t="n">
        <v>4590</v>
      </c>
      <c r="BE290" s="4" t="n">
        <v>0</v>
      </c>
      <c r="BG290" s="4" t="n">
        <v>0</v>
      </c>
      <c r="BI290" s="4" t="n">
        <v>1815</v>
      </c>
      <c r="BK290" s="4" t="n">
        <v>0</v>
      </c>
      <c r="BM290" s="4" t="n">
        <v>0</v>
      </c>
      <c r="BO290" s="4" t="n">
        <v>5813.91</v>
      </c>
      <c r="BQ290" s="4" t="n">
        <v>70.93</v>
      </c>
      <c r="BR290" s="4" t="n">
        <v>87.21</v>
      </c>
    </row>
    <row r="291" customFormat="false" ht="11.35" hidden="false" customHeight="true" outlineLevel="3" collapsed="false">
      <c r="AD291" s="2" t="s">
        <v>53</v>
      </c>
      <c r="AE291" s="3" t="n">
        <v>392022699</v>
      </c>
      <c r="AF291" s="4" t="n">
        <v>0</v>
      </c>
      <c r="AH291" s="4" t="n">
        <v>0</v>
      </c>
      <c r="AJ291" s="4" t="n">
        <v>0</v>
      </c>
      <c r="AL291" s="4" t="n">
        <v>150</v>
      </c>
      <c r="AN291" s="4" t="n">
        <v>150</v>
      </c>
      <c r="AP291" s="4" t="n">
        <v>150</v>
      </c>
      <c r="AR291" s="4" t="n">
        <v>150</v>
      </c>
      <c r="AT291" s="4" t="n">
        <v>150</v>
      </c>
      <c r="AV291" s="4" t="n">
        <v>-150</v>
      </c>
      <c r="AX291" s="4" t="n">
        <v>0</v>
      </c>
      <c r="AY291" s="4" t="n">
        <v>0</v>
      </c>
      <c r="AZ291" s="3" t="s">
        <v>332</v>
      </c>
      <c r="BA291" s="4" t="n">
        <v>0</v>
      </c>
      <c r="BC291" s="4" t="n">
        <v>0</v>
      </c>
      <c r="BE291" s="4" t="n">
        <v>0</v>
      </c>
      <c r="BG291" s="4" t="n">
        <v>0</v>
      </c>
      <c r="BI291" s="4" t="n">
        <v>0</v>
      </c>
      <c r="BK291" s="4" t="n">
        <v>0</v>
      </c>
      <c r="BM291" s="4" t="n">
        <v>0</v>
      </c>
      <c r="BO291" s="4" t="n">
        <v>-150</v>
      </c>
      <c r="BQ291" s="4" t="n">
        <v>0</v>
      </c>
      <c r="BR291" s="4" t="n">
        <v>100</v>
      </c>
    </row>
    <row r="292" customFormat="false" ht="22.2" hidden="false" customHeight="true" outlineLevel="3" collapsed="false">
      <c r="AD292" s="2" t="s">
        <v>53</v>
      </c>
      <c r="AE292" s="3" t="n">
        <v>392022700</v>
      </c>
      <c r="AF292" s="4" t="n">
        <v>143646.36</v>
      </c>
      <c r="AH292" s="4" t="n">
        <v>0</v>
      </c>
      <c r="AJ292" s="4" t="n">
        <v>143646.36</v>
      </c>
      <c r="AL292" s="4" t="n">
        <v>151271.07</v>
      </c>
      <c r="AN292" s="4" t="n">
        <v>151271.07</v>
      </c>
      <c r="AP292" s="4" t="n">
        <v>75127.25</v>
      </c>
      <c r="AR292" s="4" t="n">
        <v>75127.25</v>
      </c>
      <c r="AT292" s="4" t="n">
        <v>75127.25</v>
      </c>
      <c r="AV292" s="4" t="n">
        <v>-7624.71</v>
      </c>
      <c r="AX292" s="4" t="n">
        <v>-5.31</v>
      </c>
      <c r="AY292" s="4" t="n">
        <v>52.3</v>
      </c>
      <c r="AZ292" s="3" t="s">
        <v>333</v>
      </c>
      <c r="BA292" s="4" t="n">
        <v>0</v>
      </c>
      <c r="BC292" s="4" t="n">
        <v>0</v>
      </c>
      <c r="BE292" s="4" t="n">
        <v>0</v>
      </c>
      <c r="BG292" s="4" t="n">
        <v>76143.82</v>
      </c>
      <c r="BI292" s="4" t="n">
        <v>0</v>
      </c>
      <c r="BK292" s="4" t="n">
        <v>0</v>
      </c>
      <c r="BM292" s="4" t="n">
        <v>0</v>
      </c>
      <c r="BO292" s="4" t="n">
        <v>68519.11</v>
      </c>
      <c r="BQ292" s="4" t="n">
        <v>105.31</v>
      </c>
      <c r="BR292" s="4" t="n">
        <v>100</v>
      </c>
    </row>
    <row r="293" customFormat="false" ht="22.2" hidden="false" customHeight="true" outlineLevel="3" collapsed="false">
      <c r="AD293" s="2" t="s">
        <v>53</v>
      </c>
      <c r="AE293" s="3" t="n">
        <v>392022799</v>
      </c>
      <c r="AF293" s="4" t="n">
        <v>40000</v>
      </c>
      <c r="AH293" s="4" t="n">
        <v>43800</v>
      </c>
      <c r="AJ293" s="4" t="n">
        <v>83800</v>
      </c>
      <c r="AL293" s="4" t="n">
        <v>58608.71</v>
      </c>
      <c r="AN293" s="4" t="n">
        <v>58608.71</v>
      </c>
      <c r="AP293" s="4" t="n">
        <v>34391.01</v>
      </c>
      <c r="AR293" s="4" t="n">
        <v>29290.66</v>
      </c>
      <c r="AT293" s="4" t="n">
        <v>29290.66</v>
      </c>
      <c r="AV293" s="4" t="n">
        <v>-5493.26</v>
      </c>
      <c r="AX293" s="4" t="n">
        <v>-6.56</v>
      </c>
      <c r="AY293" s="4" t="n">
        <v>41.04</v>
      </c>
      <c r="AZ293" s="3" t="s">
        <v>334</v>
      </c>
      <c r="BA293" s="4" t="n">
        <v>0</v>
      </c>
      <c r="BC293" s="4" t="n">
        <v>30684.55</v>
      </c>
      <c r="BE293" s="4" t="n">
        <v>0</v>
      </c>
      <c r="BG293" s="4" t="n">
        <v>24217.7</v>
      </c>
      <c r="BI293" s="4" t="n">
        <v>5100.35</v>
      </c>
      <c r="BK293" s="4" t="n">
        <v>0</v>
      </c>
      <c r="BM293" s="4" t="n">
        <v>0</v>
      </c>
      <c r="BO293" s="4" t="n">
        <v>49408.99</v>
      </c>
      <c r="BQ293" s="4" t="n">
        <v>69.94</v>
      </c>
      <c r="BR293" s="4" t="n">
        <v>85.17</v>
      </c>
    </row>
    <row r="294" customFormat="false" ht="22.2" hidden="false" customHeight="true" outlineLevel="3" collapsed="false">
      <c r="AD294" s="2" t="s">
        <v>53</v>
      </c>
      <c r="AE294" s="3" t="n">
        <v>392023020</v>
      </c>
      <c r="AF294" s="4" t="n">
        <v>1200</v>
      </c>
      <c r="AH294" s="4" t="n">
        <v>0</v>
      </c>
      <c r="AJ294" s="4" t="n">
        <v>1200</v>
      </c>
      <c r="AL294" s="4" t="n">
        <v>546.98</v>
      </c>
      <c r="AN294" s="4" t="n">
        <v>546.98</v>
      </c>
      <c r="AP294" s="4" t="n">
        <v>472.54</v>
      </c>
      <c r="AR294" s="4" t="n">
        <v>472.54</v>
      </c>
      <c r="AT294" s="4" t="n">
        <v>472.54</v>
      </c>
      <c r="AV294" s="4" t="n">
        <v>653.02</v>
      </c>
      <c r="AX294" s="4" t="n">
        <v>54.42</v>
      </c>
      <c r="AY294" s="4" t="n">
        <v>39.38</v>
      </c>
      <c r="AZ294" s="3" t="s">
        <v>335</v>
      </c>
      <c r="BA294" s="4" t="n">
        <v>0</v>
      </c>
      <c r="BC294" s="4" t="n">
        <v>0</v>
      </c>
      <c r="BE294" s="4" t="n">
        <v>0</v>
      </c>
      <c r="BG294" s="4" t="n">
        <v>74.44</v>
      </c>
      <c r="BI294" s="4" t="n">
        <v>0</v>
      </c>
      <c r="BK294" s="4" t="n">
        <v>0</v>
      </c>
      <c r="BM294" s="4" t="n">
        <v>0</v>
      </c>
      <c r="BO294" s="4" t="n">
        <v>727.46</v>
      </c>
      <c r="BQ294" s="4" t="n">
        <v>45.58</v>
      </c>
      <c r="BR294" s="4" t="n">
        <v>100</v>
      </c>
    </row>
    <row r="295" customFormat="false" ht="22.2" hidden="false" customHeight="true" outlineLevel="3" collapsed="false">
      <c r="AD295" s="2" t="s">
        <v>53</v>
      </c>
      <c r="AE295" s="3" t="n">
        <v>392023120</v>
      </c>
      <c r="AF295" s="4" t="n">
        <v>5000</v>
      </c>
      <c r="AH295" s="4" t="n">
        <v>0</v>
      </c>
      <c r="AJ295" s="4" t="n">
        <v>5000</v>
      </c>
      <c r="AL295" s="4" t="n">
        <v>2276.78</v>
      </c>
      <c r="AN295" s="4" t="n">
        <v>2276.78</v>
      </c>
      <c r="AP295" s="4" t="n">
        <v>2198.36</v>
      </c>
      <c r="AR295" s="4" t="n">
        <v>2198.36</v>
      </c>
      <c r="AT295" s="4" t="n">
        <v>2198.36</v>
      </c>
      <c r="AV295" s="4" t="n">
        <v>2723.22</v>
      </c>
      <c r="AX295" s="4" t="n">
        <v>54.46</v>
      </c>
      <c r="AY295" s="4" t="n">
        <v>43.97</v>
      </c>
      <c r="AZ295" s="3" t="s">
        <v>336</v>
      </c>
      <c r="BA295" s="4" t="n">
        <v>0</v>
      </c>
      <c r="BC295" s="4" t="n">
        <v>0</v>
      </c>
      <c r="BE295" s="4" t="n">
        <v>0</v>
      </c>
      <c r="BG295" s="4" t="n">
        <v>78.42</v>
      </c>
      <c r="BI295" s="4" t="n">
        <v>0</v>
      </c>
      <c r="BK295" s="4" t="n">
        <v>0</v>
      </c>
      <c r="BM295" s="4" t="n">
        <v>0</v>
      </c>
      <c r="BO295" s="4" t="n">
        <v>2801.64</v>
      </c>
      <c r="BQ295" s="4" t="n">
        <v>45.54</v>
      </c>
      <c r="BR295" s="4" t="n">
        <v>100</v>
      </c>
    </row>
    <row r="296" customFormat="false" ht="22.2" hidden="false" customHeight="true" outlineLevel="3" collapsed="false">
      <c r="AD296" s="2" t="s">
        <v>53</v>
      </c>
      <c r="AE296" s="3" t="n">
        <v>3920488</v>
      </c>
      <c r="AF296" s="4" t="n">
        <v>27000</v>
      </c>
      <c r="AH296" s="4" t="n">
        <v>0</v>
      </c>
      <c r="AJ296" s="4" t="n">
        <v>27000</v>
      </c>
      <c r="AL296" s="4" t="n">
        <v>27000</v>
      </c>
      <c r="AN296" s="4" t="n">
        <v>27000</v>
      </c>
      <c r="AP296" s="4" t="n">
        <v>9916.69</v>
      </c>
      <c r="AR296" s="4" t="n">
        <v>9916.69</v>
      </c>
      <c r="AT296" s="4" t="n">
        <v>9916.69</v>
      </c>
      <c r="AV296" s="4" t="n">
        <v>0</v>
      </c>
      <c r="AX296" s="4" t="n">
        <v>0</v>
      </c>
      <c r="AY296" s="4" t="n">
        <v>36.73</v>
      </c>
      <c r="AZ296" s="3" t="s">
        <v>337</v>
      </c>
      <c r="BA296" s="4" t="n">
        <v>0</v>
      </c>
      <c r="BC296" s="4" t="n">
        <v>0</v>
      </c>
      <c r="BE296" s="4" t="n">
        <v>0</v>
      </c>
      <c r="BG296" s="4" t="n">
        <v>17083.31</v>
      </c>
      <c r="BI296" s="4" t="n">
        <v>0</v>
      </c>
      <c r="BK296" s="4" t="n">
        <v>0</v>
      </c>
      <c r="BM296" s="4" t="n">
        <v>0</v>
      </c>
      <c r="BO296" s="4" t="n">
        <v>17083.31</v>
      </c>
      <c r="BQ296" s="4" t="n">
        <v>100</v>
      </c>
      <c r="BR296" s="4" t="n">
        <v>100</v>
      </c>
    </row>
    <row r="297" customFormat="false" ht="11.35" hidden="false" customHeight="true" outlineLevel="3" collapsed="false">
      <c r="AD297" s="2" t="s">
        <v>53</v>
      </c>
      <c r="AE297" s="3" t="n">
        <v>392048901</v>
      </c>
      <c r="AF297" s="4" t="n">
        <v>9094.76</v>
      </c>
      <c r="AH297" s="4" t="n">
        <v>0</v>
      </c>
      <c r="AJ297" s="4" t="n">
        <v>9094.76</v>
      </c>
      <c r="AL297" s="4" t="n">
        <v>9094.76</v>
      </c>
      <c r="AN297" s="4" t="n">
        <v>9094.76</v>
      </c>
      <c r="AP297" s="4" t="n">
        <v>9094.76</v>
      </c>
      <c r="AR297" s="4" t="n">
        <v>9094.76</v>
      </c>
      <c r="AT297" s="4" t="n">
        <v>9094.76</v>
      </c>
      <c r="AV297" s="4" t="n">
        <v>0</v>
      </c>
      <c r="AX297" s="4" t="n">
        <v>0</v>
      </c>
      <c r="AY297" s="4" t="n">
        <v>100</v>
      </c>
      <c r="AZ297" s="3" t="s">
        <v>338</v>
      </c>
      <c r="BA297" s="4" t="n">
        <v>0</v>
      </c>
      <c r="BC297" s="4" t="n">
        <v>0</v>
      </c>
      <c r="BE297" s="4" t="n">
        <v>0</v>
      </c>
      <c r="BG297" s="4" t="n">
        <v>0</v>
      </c>
      <c r="BI297" s="4" t="n">
        <v>0</v>
      </c>
      <c r="BK297" s="4" t="n">
        <v>0</v>
      </c>
      <c r="BM297" s="4" t="n">
        <v>0</v>
      </c>
      <c r="BO297" s="4" t="n">
        <v>0</v>
      </c>
      <c r="BQ297" s="4" t="n">
        <v>100</v>
      </c>
      <c r="BR297" s="4" t="n">
        <v>100</v>
      </c>
    </row>
    <row r="298" customFormat="false" ht="11.35" hidden="false" customHeight="true" outlineLevel="3" collapsed="false">
      <c r="AD298" s="2" t="s">
        <v>53</v>
      </c>
      <c r="AE298" s="3" t="n">
        <v>3920830</v>
      </c>
      <c r="AF298" s="4" t="n">
        <v>5000</v>
      </c>
      <c r="AH298" s="4" t="n">
        <v>0</v>
      </c>
      <c r="AJ298" s="4" t="n">
        <v>5000</v>
      </c>
      <c r="AL298" s="4" t="n">
        <v>0</v>
      </c>
      <c r="AN298" s="4" t="n">
        <v>0</v>
      </c>
      <c r="AP298" s="4" t="n">
        <v>0</v>
      </c>
      <c r="AR298" s="4" t="n">
        <v>0</v>
      </c>
      <c r="AT298" s="4" t="n">
        <v>0</v>
      </c>
      <c r="AV298" s="4" t="n">
        <v>5000</v>
      </c>
      <c r="AX298" s="4" t="n">
        <v>100</v>
      </c>
      <c r="AY298" s="4" t="n">
        <v>0</v>
      </c>
      <c r="AZ298" s="3" t="s">
        <v>339</v>
      </c>
      <c r="BA298" s="4" t="n">
        <v>0</v>
      </c>
      <c r="BC298" s="4" t="n">
        <v>0</v>
      </c>
      <c r="BE298" s="4" t="n">
        <v>0</v>
      </c>
      <c r="BG298" s="4" t="n">
        <v>0</v>
      </c>
      <c r="BI298" s="4" t="n">
        <v>0</v>
      </c>
      <c r="BK298" s="4" t="n">
        <v>0</v>
      </c>
      <c r="BM298" s="4" t="n">
        <v>0</v>
      </c>
      <c r="BO298" s="4" t="n">
        <v>5000</v>
      </c>
      <c r="BQ298" s="4" t="n">
        <v>0</v>
      </c>
      <c r="BR298" s="4" t="n">
        <v>0</v>
      </c>
    </row>
    <row r="299" customFormat="false" ht="22.2" hidden="false" customHeight="true" outlineLevel="2" collapsed="false">
      <c r="AF299" s="4" t="s">
        <v>66</v>
      </c>
      <c r="AG299" s="4" t="n">
        <f aca="false">SUM($AF$265:$AF$298)</f>
        <v>1850128.55</v>
      </c>
      <c r="AH299" s="4" t="s">
        <v>67</v>
      </c>
      <c r="AI299" s="4" t="n">
        <f aca="false">SUM($AH$265:$AH$298)</f>
        <v>33972.78</v>
      </c>
      <c r="AJ299" s="4" t="s">
        <v>68</v>
      </c>
      <c r="AK299" s="4" t="n">
        <f aca="false">SUM($AJ$265:$AJ$298)</f>
        <v>1884101.33</v>
      </c>
      <c r="AL299" s="4" t="s">
        <v>69</v>
      </c>
      <c r="AM299" s="4" t="n">
        <f aca="false">SUM($AL$265:$AL$298)</f>
        <v>1723773.1</v>
      </c>
      <c r="AN299" s="4" t="s">
        <v>70</v>
      </c>
      <c r="AO299" s="4" t="n">
        <f aca="false">SUM($AN$265:$AN$298)</f>
        <v>1723773.1</v>
      </c>
      <c r="AP299" s="4" t="s">
        <v>71</v>
      </c>
      <c r="AQ299" s="4" t="n">
        <f aca="false">SUM($AP$265:$AP$298)</f>
        <v>620680.13</v>
      </c>
      <c r="AR299" s="4" t="s">
        <v>72</v>
      </c>
      <c r="AS299" s="4" t="n">
        <f aca="false">SUM($AR$265:$AR$298)</f>
        <v>605717.84</v>
      </c>
      <c r="AT299" s="4" t="s">
        <v>73</v>
      </c>
      <c r="AU299" s="4" t="n">
        <f aca="false">SUM($AT$265:$AT$298)</f>
        <v>605717.84</v>
      </c>
      <c r="AV299" s="4" t="s">
        <v>74</v>
      </c>
      <c r="AW299" s="4" t="n">
        <f aca="false">SUM($AV$265:$AV$298)</f>
        <v>90155.07</v>
      </c>
      <c r="BA299" s="4" t="s">
        <v>75</v>
      </c>
      <c r="BB299" s="4" t="n">
        <f aca="false">SUM($BA$265:$BA$298)</f>
        <v>0</v>
      </c>
      <c r="BC299" s="4" t="s">
        <v>76</v>
      </c>
      <c r="BD299" s="4" t="n">
        <f aca="false">SUM($BC$265:$BC$298)</f>
        <v>70173.16</v>
      </c>
      <c r="BE299" s="4" t="s">
        <v>77</v>
      </c>
      <c r="BF299" s="4" t="n">
        <f aca="false">SUM($BE$265:$BE$298)</f>
        <v>0</v>
      </c>
      <c r="BG299" s="4" t="s">
        <v>78</v>
      </c>
      <c r="BH299" s="4" t="n">
        <f aca="false">SUM($BG$265:$BG$298)</f>
        <v>1103092.97</v>
      </c>
      <c r="BI299" s="4" t="s">
        <v>79</v>
      </c>
      <c r="BJ299" s="4" t="n">
        <f aca="false">SUM($BI$265:$BI$298)</f>
        <v>14962.29</v>
      </c>
      <c r="BK299" s="4" t="s">
        <v>80</v>
      </c>
      <c r="BL299" s="4" t="n">
        <f aca="false">SUM($BK$265:$BK$298)</f>
        <v>0</v>
      </c>
      <c r="BM299" s="4" t="s">
        <v>81</v>
      </c>
      <c r="BN299" s="4" t="n">
        <f aca="false">SUM($BM$265:$BM$298)</f>
        <v>4932.72</v>
      </c>
      <c r="BO299" s="4" t="s">
        <v>82</v>
      </c>
      <c r="BP299" s="4" t="n">
        <f aca="false">SUM($BO$265:$BO$298)</f>
        <v>1263421.2</v>
      </c>
    </row>
    <row r="300" customFormat="false" ht="22.2" hidden="false" customHeight="true" outlineLevel="3" collapsed="false">
      <c r="AD300" s="2" t="s">
        <v>53</v>
      </c>
      <c r="AE300" s="3" t="n">
        <v>3923112003</v>
      </c>
      <c r="AF300" s="4" t="n">
        <v>10283.14</v>
      </c>
      <c r="AH300" s="4" t="n">
        <v>0</v>
      </c>
      <c r="AJ300" s="4" t="n">
        <v>10283.14</v>
      </c>
      <c r="AL300" s="4" t="n">
        <v>10283.14</v>
      </c>
      <c r="AN300" s="4" t="n">
        <v>10283.14</v>
      </c>
      <c r="AP300" s="4" t="n">
        <v>5041.88</v>
      </c>
      <c r="AR300" s="4" t="n">
        <v>5041.88</v>
      </c>
      <c r="AT300" s="4" t="n">
        <v>5041.88</v>
      </c>
      <c r="AV300" s="4" t="n">
        <v>0</v>
      </c>
      <c r="AX300" s="4" t="n">
        <v>0</v>
      </c>
      <c r="AY300" s="4" t="n">
        <v>49.03</v>
      </c>
      <c r="AZ300" s="3" t="s">
        <v>340</v>
      </c>
      <c r="BA300" s="4" t="n">
        <v>0</v>
      </c>
      <c r="BC300" s="4" t="n">
        <v>0</v>
      </c>
      <c r="BE300" s="4" t="n">
        <v>0</v>
      </c>
      <c r="BG300" s="4" t="n">
        <v>5241.26</v>
      </c>
      <c r="BI300" s="4" t="n">
        <v>0</v>
      </c>
      <c r="BK300" s="4" t="n">
        <v>0</v>
      </c>
      <c r="BM300" s="4" t="n">
        <v>0</v>
      </c>
      <c r="BO300" s="4" t="n">
        <v>5241.26</v>
      </c>
      <c r="BQ300" s="4" t="n">
        <v>100</v>
      </c>
      <c r="BR300" s="4" t="n">
        <v>100</v>
      </c>
    </row>
    <row r="301" customFormat="false" ht="22.2" hidden="false" customHeight="true" outlineLevel="3" collapsed="false">
      <c r="AD301" s="2" t="s">
        <v>53</v>
      </c>
      <c r="AE301" s="3" t="n">
        <v>3923112006</v>
      </c>
      <c r="AF301" s="4" t="n">
        <v>3349.08</v>
      </c>
      <c r="AH301" s="4" t="n">
        <v>0</v>
      </c>
      <c r="AJ301" s="4" t="n">
        <v>3349.08</v>
      </c>
      <c r="AL301" s="4" t="n">
        <v>3349.08</v>
      </c>
      <c r="AN301" s="4" t="n">
        <v>3349.08</v>
      </c>
      <c r="AP301" s="4" t="n">
        <v>1248.06</v>
      </c>
      <c r="AR301" s="4" t="n">
        <v>1248.06</v>
      </c>
      <c r="AT301" s="4" t="n">
        <v>1248.06</v>
      </c>
      <c r="AV301" s="4" t="n">
        <v>0</v>
      </c>
      <c r="AX301" s="4" t="n">
        <v>0</v>
      </c>
      <c r="AY301" s="4" t="n">
        <v>37.27</v>
      </c>
      <c r="AZ301" s="3" t="s">
        <v>341</v>
      </c>
      <c r="BA301" s="4" t="n">
        <v>0</v>
      </c>
      <c r="BC301" s="4" t="n">
        <v>0</v>
      </c>
      <c r="BE301" s="4" t="n">
        <v>0</v>
      </c>
      <c r="BG301" s="4" t="n">
        <v>2101.02</v>
      </c>
      <c r="BI301" s="4" t="n">
        <v>0</v>
      </c>
      <c r="BK301" s="4" t="n">
        <v>0</v>
      </c>
      <c r="BM301" s="4" t="n">
        <v>0</v>
      </c>
      <c r="BO301" s="4" t="n">
        <v>2101.02</v>
      </c>
      <c r="BQ301" s="4" t="n">
        <v>100</v>
      </c>
      <c r="BR301" s="4" t="n">
        <v>100</v>
      </c>
    </row>
    <row r="302" customFormat="false" ht="11.35" hidden="false" customHeight="true" outlineLevel="3" collapsed="false">
      <c r="AD302" s="2" t="s">
        <v>53</v>
      </c>
      <c r="AE302" s="3" t="n">
        <v>3923112100</v>
      </c>
      <c r="AF302" s="4" t="n">
        <v>5638.22</v>
      </c>
      <c r="AH302" s="4" t="n">
        <v>0</v>
      </c>
      <c r="AJ302" s="4" t="n">
        <v>5638.22</v>
      </c>
      <c r="AL302" s="4" t="n">
        <v>5638.22</v>
      </c>
      <c r="AN302" s="4" t="n">
        <v>5638.22</v>
      </c>
      <c r="AP302" s="4" t="n">
        <v>2819.11</v>
      </c>
      <c r="AR302" s="4" t="n">
        <v>2819.11</v>
      </c>
      <c r="AT302" s="4" t="n">
        <v>2819.11</v>
      </c>
      <c r="AV302" s="4" t="n">
        <v>0</v>
      </c>
      <c r="AX302" s="4" t="n">
        <v>0</v>
      </c>
      <c r="AY302" s="4" t="n">
        <v>50</v>
      </c>
      <c r="AZ302" s="3" t="s">
        <v>342</v>
      </c>
      <c r="BA302" s="4" t="n">
        <v>0</v>
      </c>
      <c r="BC302" s="4" t="n">
        <v>0</v>
      </c>
      <c r="BE302" s="4" t="n">
        <v>0</v>
      </c>
      <c r="BG302" s="4" t="n">
        <v>2819.11</v>
      </c>
      <c r="BI302" s="4" t="n">
        <v>0</v>
      </c>
      <c r="BK302" s="4" t="n">
        <v>0</v>
      </c>
      <c r="BM302" s="4" t="n">
        <v>0</v>
      </c>
      <c r="BO302" s="4" t="n">
        <v>2819.11</v>
      </c>
      <c r="BQ302" s="4" t="n">
        <v>100</v>
      </c>
      <c r="BR302" s="4" t="n">
        <v>100</v>
      </c>
    </row>
    <row r="303" customFormat="false" ht="22.2" hidden="false" customHeight="true" outlineLevel="3" collapsed="false">
      <c r="AD303" s="2" t="s">
        <v>53</v>
      </c>
      <c r="AE303" s="3" t="n">
        <v>3923112101</v>
      </c>
      <c r="AF303" s="4" t="n">
        <v>10232.46</v>
      </c>
      <c r="AH303" s="4" t="n">
        <v>0</v>
      </c>
      <c r="AJ303" s="4" t="n">
        <v>10232.46</v>
      </c>
      <c r="AL303" s="4" t="n">
        <v>10232.46</v>
      </c>
      <c r="AN303" s="4" t="n">
        <v>10232.46</v>
      </c>
      <c r="AP303" s="4" t="n">
        <v>5116.23</v>
      </c>
      <c r="AR303" s="4" t="n">
        <v>5116.23</v>
      </c>
      <c r="AT303" s="4" t="n">
        <v>5116.23</v>
      </c>
      <c r="AV303" s="4" t="n">
        <v>0</v>
      </c>
      <c r="AX303" s="4" t="n">
        <v>0</v>
      </c>
      <c r="AY303" s="4" t="n">
        <v>50</v>
      </c>
      <c r="AZ303" s="3" t="s">
        <v>343</v>
      </c>
      <c r="BA303" s="4" t="n">
        <v>0</v>
      </c>
      <c r="BC303" s="4" t="n">
        <v>0</v>
      </c>
      <c r="BE303" s="4" t="n">
        <v>0</v>
      </c>
      <c r="BG303" s="4" t="n">
        <v>5116.23</v>
      </c>
      <c r="BI303" s="4" t="n">
        <v>0</v>
      </c>
      <c r="BK303" s="4" t="n">
        <v>0</v>
      </c>
      <c r="BM303" s="4" t="n">
        <v>0</v>
      </c>
      <c r="BO303" s="4" t="n">
        <v>5116.23</v>
      </c>
      <c r="BQ303" s="4" t="n">
        <v>100</v>
      </c>
      <c r="BR303" s="4" t="n">
        <v>100</v>
      </c>
    </row>
    <row r="304" customFormat="false" ht="11.35" hidden="false" customHeight="true" outlineLevel="3" collapsed="false">
      <c r="AD304" s="2" t="s">
        <v>53</v>
      </c>
      <c r="AE304" s="3" t="n">
        <v>39231150</v>
      </c>
      <c r="AF304" s="4" t="n">
        <v>2500</v>
      </c>
      <c r="AH304" s="4" t="n">
        <v>0</v>
      </c>
      <c r="AJ304" s="4" t="n">
        <v>2500</v>
      </c>
      <c r="AL304" s="4" t="n">
        <v>0</v>
      </c>
      <c r="AN304" s="4" t="n">
        <v>0</v>
      </c>
      <c r="AP304" s="4" t="n">
        <v>0</v>
      </c>
      <c r="AR304" s="4" t="n">
        <v>0</v>
      </c>
      <c r="AT304" s="4" t="n">
        <v>0</v>
      </c>
      <c r="AV304" s="4" t="n">
        <v>2500</v>
      </c>
      <c r="AX304" s="4" t="n">
        <v>100</v>
      </c>
      <c r="AY304" s="4" t="n">
        <v>0</v>
      </c>
      <c r="AZ304" s="3" t="s">
        <v>344</v>
      </c>
      <c r="BA304" s="4" t="n">
        <v>0</v>
      </c>
      <c r="BC304" s="4" t="n">
        <v>0</v>
      </c>
      <c r="BE304" s="4" t="n">
        <v>0</v>
      </c>
      <c r="BG304" s="4" t="n">
        <v>0</v>
      </c>
      <c r="BI304" s="4" t="n">
        <v>0</v>
      </c>
      <c r="BK304" s="4" t="n">
        <v>0</v>
      </c>
      <c r="BM304" s="4" t="n">
        <v>0</v>
      </c>
      <c r="BO304" s="4" t="n">
        <v>2500</v>
      </c>
      <c r="BQ304" s="4" t="n">
        <v>0</v>
      </c>
      <c r="BR304" s="4" t="n">
        <v>0</v>
      </c>
    </row>
    <row r="305" customFormat="false" ht="11.35" hidden="false" customHeight="true" outlineLevel="3" collapsed="false">
      <c r="AD305" s="2" t="s">
        <v>53</v>
      </c>
      <c r="AE305" s="3" t="n">
        <v>39231151</v>
      </c>
      <c r="AF305" s="4" t="n">
        <v>500</v>
      </c>
      <c r="AH305" s="4" t="n">
        <v>0</v>
      </c>
      <c r="AJ305" s="4" t="n">
        <v>500</v>
      </c>
      <c r="AL305" s="4" t="n">
        <v>0</v>
      </c>
      <c r="AN305" s="4" t="n">
        <v>0</v>
      </c>
      <c r="AP305" s="4" t="n">
        <v>0</v>
      </c>
      <c r="AR305" s="4" t="n">
        <v>0</v>
      </c>
      <c r="AT305" s="4" t="n">
        <v>0</v>
      </c>
      <c r="AV305" s="4" t="n">
        <v>500</v>
      </c>
      <c r="AX305" s="4" t="n">
        <v>100</v>
      </c>
      <c r="AY305" s="4" t="n">
        <v>0</v>
      </c>
      <c r="AZ305" s="3" t="s">
        <v>345</v>
      </c>
      <c r="BA305" s="4" t="n">
        <v>0</v>
      </c>
      <c r="BC305" s="4" t="n">
        <v>0</v>
      </c>
      <c r="BE305" s="4" t="n">
        <v>0</v>
      </c>
      <c r="BG305" s="4" t="n">
        <v>0</v>
      </c>
      <c r="BI305" s="4" t="n">
        <v>0</v>
      </c>
      <c r="BK305" s="4" t="n">
        <v>0</v>
      </c>
      <c r="BM305" s="4" t="n">
        <v>0</v>
      </c>
      <c r="BO305" s="4" t="n">
        <v>500</v>
      </c>
      <c r="BQ305" s="4" t="n">
        <v>0</v>
      </c>
      <c r="BR305" s="4" t="n">
        <v>0</v>
      </c>
    </row>
    <row r="306" customFormat="false" ht="22.2" hidden="false" customHeight="true" outlineLevel="3" collapsed="false">
      <c r="AD306" s="2" t="s">
        <v>53</v>
      </c>
      <c r="AE306" s="3" t="n">
        <v>3923116000</v>
      </c>
      <c r="AF306" s="4" t="n">
        <v>8850.87</v>
      </c>
      <c r="AH306" s="4" t="n">
        <v>0</v>
      </c>
      <c r="AJ306" s="4" t="n">
        <v>8850.87</v>
      </c>
      <c r="AL306" s="4" t="n">
        <v>8850.87</v>
      </c>
      <c r="AN306" s="4" t="n">
        <v>8850.87</v>
      </c>
      <c r="AP306" s="4" t="n">
        <v>3942.2</v>
      </c>
      <c r="AR306" s="4" t="n">
        <v>3942.2</v>
      </c>
      <c r="AT306" s="4" t="n">
        <v>3942.2</v>
      </c>
      <c r="AV306" s="4" t="n">
        <v>0</v>
      </c>
      <c r="AX306" s="4" t="n">
        <v>0</v>
      </c>
      <c r="AY306" s="4" t="n">
        <v>44.54</v>
      </c>
      <c r="AZ306" s="3" t="s">
        <v>346</v>
      </c>
      <c r="BA306" s="4" t="n">
        <v>0</v>
      </c>
      <c r="BC306" s="4" t="n">
        <v>0</v>
      </c>
      <c r="BE306" s="4" t="n">
        <v>0</v>
      </c>
      <c r="BG306" s="4" t="n">
        <v>4908.67</v>
      </c>
      <c r="BI306" s="4" t="n">
        <v>0</v>
      </c>
      <c r="BK306" s="4" t="n">
        <v>0</v>
      </c>
      <c r="BM306" s="4" t="n">
        <v>0</v>
      </c>
      <c r="BO306" s="4" t="n">
        <v>4908.67</v>
      </c>
      <c r="BQ306" s="4" t="n">
        <v>100</v>
      </c>
      <c r="BR306" s="4" t="n">
        <v>100</v>
      </c>
    </row>
    <row r="307" customFormat="false" ht="22.2" hidden="false" customHeight="true" outlineLevel="2" collapsed="false">
      <c r="AF307" s="4" t="s">
        <v>66</v>
      </c>
      <c r="AG307" s="4" t="n">
        <f aca="false">SUM($AF$300:$AF$306)</f>
        <v>41353.77</v>
      </c>
      <c r="AH307" s="4" t="s">
        <v>67</v>
      </c>
      <c r="AI307" s="4" t="n">
        <f aca="false">SUM($AH$300:$AH$306)</f>
        <v>0</v>
      </c>
      <c r="AJ307" s="4" t="s">
        <v>68</v>
      </c>
      <c r="AK307" s="4" t="n">
        <f aca="false">SUM($AJ$300:$AJ$306)</f>
        <v>41353.77</v>
      </c>
      <c r="AL307" s="4" t="s">
        <v>69</v>
      </c>
      <c r="AM307" s="4" t="n">
        <f aca="false">SUM($AL$300:$AL$306)</f>
        <v>38353.77</v>
      </c>
      <c r="AN307" s="4" t="s">
        <v>70</v>
      </c>
      <c r="AO307" s="4" t="n">
        <f aca="false">SUM($AN$300:$AN$306)</f>
        <v>38353.77</v>
      </c>
      <c r="AP307" s="4" t="s">
        <v>71</v>
      </c>
      <c r="AQ307" s="4" t="n">
        <f aca="false">SUM($AP$300:$AP$306)</f>
        <v>18167.48</v>
      </c>
      <c r="AR307" s="4" t="s">
        <v>72</v>
      </c>
      <c r="AS307" s="4" t="n">
        <f aca="false">SUM($AR$300:$AR$306)</f>
        <v>18167.48</v>
      </c>
      <c r="AT307" s="4" t="s">
        <v>73</v>
      </c>
      <c r="AU307" s="4" t="n">
        <f aca="false">SUM($AT$300:$AT$306)</f>
        <v>18167.48</v>
      </c>
      <c r="AV307" s="4" t="s">
        <v>74</v>
      </c>
      <c r="AW307" s="4" t="n">
        <f aca="false">SUM($AV$300:$AV$306)</f>
        <v>3000</v>
      </c>
      <c r="BA307" s="4" t="s">
        <v>75</v>
      </c>
      <c r="BB307" s="4" t="n">
        <f aca="false">SUM($BA$300:$BA$306)</f>
        <v>0</v>
      </c>
      <c r="BC307" s="4" t="s">
        <v>76</v>
      </c>
      <c r="BD307" s="4" t="n">
        <f aca="false">SUM($BC$300:$BC$306)</f>
        <v>0</v>
      </c>
      <c r="BE307" s="4" t="s">
        <v>77</v>
      </c>
      <c r="BF307" s="4" t="n">
        <f aca="false">SUM($BE$300:$BE$306)</f>
        <v>0</v>
      </c>
      <c r="BG307" s="4" t="s">
        <v>78</v>
      </c>
      <c r="BH307" s="4" t="n">
        <f aca="false">SUM($BG$300:$BG$306)</f>
        <v>20186.29</v>
      </c>
      <c r="BI307" s="4" t="s">
        <v>79</v>
      </c>
      <c r="BJ307" s="4" t="n">
        <f aca="false">SUM($BI$300:$BI$306)</f>
        <v>0</v>
      </c>
      <c r="BK307" s="4" t="s">
        <v>80</v>
      </c>
      <c r="BL307" s="4" t="n">
        <f aca="false">SUM($BK$300:$BK$306)</f>
        <v>0</v>
      </c>
      <c r="BM307" s="4" t="s">
        <v>81</v>
      </c>
      <c r="BN307" s="4" t="n">
        <f aca="false">SUM($BM$300:$BM$306)</f>
        <v>0</v>
      </c>
      <c r="BO307" s="4" t="s">
        <v>82</v>
      </c>
      <c r="BP307" s="4" t="n">
        <f aca="false">SUM($BO$300:$BO$306)</f>
        <v>23186.29</v>
      </c>
    </row>
    <row r="308" customFormat="false" ht="22.2" hidden="false" customHeight="true" outlineLevel="3" collapsed="false">
      <c r="AD308" s="2" t="s">
        <v>53</v>
      </c>
      <c r="AE308" s="3" t="n">
        <v>392512003</v>
      </c>
      <c r="AF308" s="4" t="n">
        <v>20566.28</v>
      </c>
      <c r="AH308" s="4" t="n">
        <v>0</v>
      </c>
      <c r="AJ308" s="4" t="n">
        <v>20566.28</v>
      </c>
      <c r="AL308" s="4" t="n">
        <v>20566.28</v>
      </c>
      <c r="AN308" s="4" t="n">
        <v>20566.28</v>
      </c>
      <c r="AP308" s="4" t="n">
        <v>10055.68</v>
      </c>
      <c r="AR308" s="4" t="n">
        <v>10055.68</v>
      </c>
      <c r="AT308" s="4" t="n">
        <v>10055.68</v>
      </c>
      <c r="AV308" s="4" t="n">
        <v>0</v>
      </c>
      <c r="AX308" s="4" t="n">
        <v>0</v>
      </c>
      <c r="AY308" s="4" t="n">
        <v>48.89</v>
      </c>
      <c r="AZ308" s="3" t="s">
        <v>347</v>
      </c>
      <c r="BA308" s="4" t="n">
        <v>0</v>
      </c>
      <c r="BC308" s="4" t="n">
        <v>0</v>
      </c>
      <c r="BE308" s="4" t="n">
        <v>0</v>
      </c>
      <c r="BG308" s="4" t="n">
        <v>10510.6</v>
      </c>
      <c r="BI308" s="4" t="n">
        <v>0</v>
      </c>
      <c r="BK308" s="4" t="n">
        <v>0</v>
      </c>
      <c r="BM308" s="4" t="n">
        <v>0</v>
      </c>
      <c r="BO308" s="4" t="n">
        <v>10510.6</v>
      </c>
      <c r="BQ308" s="4" t="n">
        <v>100</v>
      </c>
      <c r="BR308" s="4" t="n">
        <v>100</v>
      </c>
    </row>
    <row r="309" customFormat="false" ht="22.2" hidden="false" customHeight="true" outlineLevel="3" collapsed="false">
      <c r="AD309" s="2" t="s">
        <v>53</v>
      </c>
      <c r="AE309" s="3" t="n">
        <v>392512004</v>
      </c>
      <c r="AF309" s="4" t="n">
        <v>51350.04</v>
      </c>
      <c r="AH309" s="4" t="n">
        <v>-1222.62</v>
      </c>
      <c r="AJ309" s="4" t="n">
        <v>50127.42</v>
      </c>
      <c r="AL309" s="4" t="n">
        <v>21219.97</v>
      </c>
      <c r="AN309" s="4" t="n">
        <v>21219.97</v>
      </c>
      <c r="AP309" s="4" t="n">
        <v>11005.62</v>
      </c>
      <c r="AR309" s="4" t="n">
        <v>11005.62</v>
      </c>
      <c r="AT309" s="4" t="n">
        <v>11005.62</v>
      </c>
      <c r="AV309" s="4" t="n">
        <v>28907.45</v>
      </c>
      <c r="AX309" s="4" t="n">
        <v>57.67</v>
      </c>
      <c r="AY309" s="4" t="n">
        <v>21.96</v>
      </c>
      <c r="AZ309" s="3" t="s">
        <v>348</v>
      </c>
      <c r="BA309" s="4" t="n">
        <v>0</v>
      </c>
      <c r="BC309" s="4" t="n">
        <v>0</v>
      </c>
      <c r="BE309" s="4" t="n">
        <v>0</v>
      </c>
      <c r="BG309" s="4" t="n">
        <v>10214.35</v>
      </c>
      <c r="BI309" s="4" t="n">
        <v>0</v>
      </c>
      <c r="BK309" s="4" t="n">
        <v>0</v>
      </c>
      <c r="BM309" s="4" t="n">
        <v>13013.39</v>
      </c>
      <c r="BO309" s="4" t="n">
        <v>39121.8</v>
      </c>
      <c r="BQ309" s="4" t="n">
        <v>42.33</v>
      </c>
      <c r="BR309" s="4" t="n">
        <v>100</v>
      </c>
    </row>
    <row r="310" customFormat="false" ht="22.2" hidden="false" customHeight="true" outlineLevel="3" collapsed="false">
      <c r="AD310" s="2" t="s">
        <v>53</v>
      </c>
      <c r="AE310" s="3" t="n">
        <v>392512006</v>
      </c>
      <c r="AF310" s="4" t="n">
        <v>10633.98</v>
      </c>
      <c r="AH310" s="4" t="n">
        <v>0</v>
      </c>
      <c r="AJ310" s="4" t="n">
        <v>10633.98</v>
      </c>
      <c r="AL310" s="4" t="n">
        <v>10633.98</v>
      </c>
      <c r="AN310" s="4" t="n">
        <v>10633.98</v>
      </c>
      <c r="AP310" s="4" t="n">
        <v>4271.01</v>
      </c>
      <c r="AR310" s="4" t="n">
        <v>4271.01</v>
      </c>
      <c r="AT310" s="4" t="n">
        <v>4271.01</v>
      </c>
      <c r="AV310" s="4" t="n">
        <v>0</v>
      </c>
      <c r="AX310" s="4" t="n">
        <v>0</v>
      </c>
      <c r="AY310" s="4" t="n">
        <v>40.16</v>
      </c>
      <c r="AZ310" s="3" t="s">
        <v>349</v>
      </c>
      <c r="BA310" s="4" t="n">
        <v>0</v>
      </c>
      <c r="BC310" s="4" t="n">
        <v>0</v>
      </c>
      <c r="BE310" s="4" t="n">
        <v>0</v>
      </c>
      <c r="BG310" s="4" t="n">
        <v>6362.97</v>
      </c>
      <c r="BI310" s="4" t="n">
        <v>0</v>
      </c>
      <c r="BK310" s="4" t="n">
        <v>0</v>
      </c>
      <c r="BM310" s="4" t="n">
        <v>0</v>
      </c>
      <c r="BO310" s="4" t="n">
        <v>6362.97</v>
      </c>
      <c r="BQ310" s="4" t="n">
        <v>100</v>
      </c>
      <c r="BR310" s="4" t="n">
        <v>100</v>
      </c>
    </row>
    <row r="311" customFormat="false" ht="22.2" hidden="false" customHeight="true" outlineLevel="3" collapsed="false">
      <c r="AD311" s="2" t="s">
        <v>53</v>
      </c>
      <c r="AE311" s="3" t="n">
        <v>392512100</v>
      </c>
      <c r="AF311" s="4" t="n">
        <v>41261.92</v>
      </c>
      <c r="AH311" s="4" t="n">
        <v>-713.94</v>
      </c>
      <c r="AJ311" s="4" t="n">
        <v>40547.98</v>
      </c>
      <c r="AL311" s="4" t="n">
        <v>31266.76</v>
      </c>
      <c r="AN311" s="4" t="n">
        <v>31266.76</v>
      </c>
      <c r="AP311" s="4" t="n">
        <v>13848.53</v>
      </c>
      <c r="AR311" s="4" t="n">
        <v>13848.53</v>
      </c>
      <c r="AT311" s="4" t="n">
        <v>13848.53</v>
      </c>
      <c r="AV311" s="4" t="n">
        <v>9281.22</v>
      </c>
      <c r="AX311" s="4" t="n">
        <v>22.89</v>
      </c>
      <c r="AY311" s="4" t="n">
        <v>34.15</v>
      </c>
      <c r="AZ311" s="3" t="s">
        <v>350</v>
      </c>
      <c r="BA311" s="4" t="n">
        <v>0</v>
      </c>
      <c r="BC311" s="4" t="n">
        <v>0</v>
      </c>
      <c r="BE311" s="4" t="n">
        <v>0</v>
      </c>
      <c r="BG311" s="4" t="n">
        <v>17418.23</v>
      </c>
      <c r="BI311" s="4" t="n">
        <v>0</v>
      </c>
      <c r="BK311" s="4" t="n">
        <v>0</v>
      </c>
      <c r="BM311" s="4" t="n">
        <v>0</v>
      </c>
      <c r="BO311" s="4" t="n">
        <v>26699.45</v>
      </c>
      <c r="BQ311" s="4" t="n">
        <v>77.11</v>
      </c>
      <c r="BR311" s="4" t="n">
        <v>100</v>
      </c>
    </row>
    <row r="312" customFormat="false" ht="22.2" hidden="false" customHeight="true" outlineLevel="3" collapsed="false">
      <c r="AD312" s="2" t="s">
        <v>53</v>
      </c>
      <c r="AE312" s="3" t="n">
        <v>392512101</v>
      </c>
      <c r="AF312" s="4" t="n">
        <v>100470.02</v>
      </c>
      <c r="AH312" s="4" t="n">
        <v>-10763.6</v>
      </c>
      <c r="AJ312" s="4" t="n">
        <v>89706.42</v>
      </c>
      <c r="AL312" s="4" t="n">
        <v>75779.62</v>
      </c>
      <c r="AN312" s="4" t="n">
        <v>75779.62</v>
      </c>
      <c r="AP312" s="4" t="n">
        <v>33476.1</v>
      </c>
      <c r="AR312" s="4" t="n">
        <v>33476.1</v>
      </c>
      <c r="AT312" s="4" t="n">
        <v>33476.1</v>
      </c>
      <c r="AV312" s="4" t="n">
        <v>13926.8</v>
      </c>
      <c r="AX312" s="4" t="n">
        <v>15.52</v>
      </c>
      <c r="AY312" s="4" t="n">
        <v>37.32</v>
      </c>
      <c r="AZ312" s="3" t="s">
        <v>351</v>
      </c>
      <c r="BA312" s="4" t="n">
        <v>0</v>
      </c>
      <c r="BC312" s="4" t="n">
        <v>0</v>
      </c>
      <c r="BE312" s="4" t="n">
        <v>0</v>
      </c>
      <c r="BG312" s="4" t="n">
        <v>42303.52</v>
      </c>
      <c r="BI312" s="4" t="n">
        <v>0</v>
      </c>
      <c r="BK312" s="4" t="n">
        <v>0</v>
      </c>
      <c r="BM312" s="4" t="n">
        <v>0</v>
      </c>
      <c r="BO312" s="4" t="n">
        <v>56230.32</v>
      </c>
      <c r="BQ312" s="4" t="n">
        <v>84.48</v>
      </c>
      <c r="BR312" s="4" t="n">
        <v>100</v>
      </c>
    </row>
    <row r="313" customFormat="false" ht="22.2" hidden="false" customHeight="true" outlineLevel="3" collapsed="false">
      <c r="AD313" s="2" t="s">
        <v>53</v>
      </c>
      <c r="AE313" s="3" t="n">
        <v>392513000</v>
      </c>
      <c r="AF313" s="4" t="n">
        <v>9903.46</v>
      </c>
      <c r="AH313" s="4" t="n">
        <v>0</v>
      </c>
      <c r="AJ313" s="4" t="n">
        <v>9903.46</v>
      </c>
      <c r="AL313" s="4" t="n">
        <v>9903.46</v>
      </c>
      <c r="AN313" s="4" t="n">
        <v>9903.46</v>
      </c>
      <c r="AP313" s="4" t="n">
        <v>7452.13</v>
      </c>
      <c r="AR313" s="4" t="n">
        <v>7452.13</v>
      </c>
      <c r="AT313" s="4" t="n">
        <v>7452.13</v>
      </c>
      <c r="AV313" s="4" t="n">
        <v>0</v>
      </c>
      <c r="AX313" s="4" t="n">
        <v>0</v>
      </c>
      <c r="AY313" s="4" t="n">
        <v>75.25</v>
      </c>
      <c r="AZ313" s="3" t="s">
        <v>352</v>
      </c>
      <c r="BA313" s="4" t="n">
        <v>0</v>
      </c>
      <c r="BC313" s="4" t="n">
        <v>0</v>
      </c>
      <c r="BE313" s="4" t="n">
        <v>0</v>
      </c>
      <c r="BG313" s="4" t="n">
        <v>2451.33</v>
      </c>
      <c r="BI313" s="4" t="n">
        <v>0</v>
      </c>
      <c r="BK313" s="4" t="n">
        <v>0</v>
      </c>
      <c r="BM313" s="4" t="n">
        <v>0</v>
      </c>
      <c r="BO313" s="4" t="n">
        <v>2451.33</v>
      </c>
      <c r="BQ313" s="4" t="n">
        <v>100</v>
      </c>
      <c r="BR313" s="4" t="n">
        <v>100</v>
      </c>
    </row>
    <row r="314" customFormat="false" ht="22.2" hidden="false" customHeight="true" outlineLevel="3" collapsed="false">
      <c r="AD314" s="2" t="s">
        <v>53</v>
      </c>
      <c r="AE314" s="3" t="n">
        <v>392513002</v>
      </c>
      <c r="AF314" s="4" t="n">
        <v>15379.32</v>
      </c>
      <c r="AH314" s="4" t="n">
        <v>0</v>
      </c>
      <c r="AJ314" s="4" t="n">
        <v>15379.32</v>
      </c>
      <c r="AL314" s="4" t="n">
        <v>13879.32</v>
      </c>
      <c r="AN314" s="4" t="n">
        <v>13879.32</v>
      </c>
      <c r="AP314" s="4" t="n">
        <v>4494.26</v>
      </c>
      <c r="AR314" s="4" t="n">
        <v>4494.26</v>
      </c>
      <c r="AT314" s="4" t="n">
        <v>4494.26</v>
      </c>
      <c r="AV314" s="4" t="n">
        <v>1500</v>
      </c>
      <c r="AX314" s="4" t="n">
        <v>9.75</v>
      </c>
      <c r="AY314" s="4" t="n">
        <v>29.22</v>
      </c>
      <c r="AZ314" s="3" t="s">
        <v>353</v>
      </c>
      <c r="BA314" s="4" t="n">
        <v>0</v>
      </c>
      <c r="BC314" s="4" t="n">
        <v>0</v>
      </c>
      <c r="BE314" s="4" t="n">
        <v>0</v>
      </c>
      <c r="BG314" s="4" t="n">
        <v>9385.06</v>
      </c>
      <c r="BI314" s="4" t="n">
        <v>0</v>
      </c>
      <c r="BK314" s="4" t="n">
        <v>0</v>
      </c>
      <c r="BM314" s="4" t="n">
        <v>0</v>
      </c>
      <c r="BO314" s="4" t="n">
        <v>10885.06</v>
      </c>
      <c r="BQ314" s="4" t="n">
        <v>90.25</v>
      </c>
      <c r="BR314" s="4" t="n">
        <v>100</v>
      </c>
    </row>
    <row r="315" customFormat="false" ht="11.35" hidden="false" customHeight="true" outlineLevel="3" collapsed="false">
      <c r="AD315" s="2" t="s">
        <v>53</v>
      </c>
      <c r="AE315" s="3" t="n">
        <v>3925150</v>
      </c>
      <c r="AF315" s="4" t="n">
        <v>22000</v>
      </c>
      <c r="AH315" s="4" t="n">
        <v>0</v>
      </c>
      <c r="AJ315" s="4" t="n">
        <v>22000</v>
      </c>
      <c r="AL315" s="4" t="n">
        <v>0</v>
      </c>
      <c r="AN315" s="4" t="n">
        <v>0</v>
      </c>
      <c r="AP315" s="4" t="n">
        <v>0</v>
      </c>
      <c r="AR315" s="4" t="n">
        <v>0</v>
      </c>
      <c r="AT315" s="4" t="n">
        <v>0</v>
      </c>
      <c r="AV315" s="4" t="n">
        <v>22000</v>
      </c>
      <c r="AX315" s="4" t="n">
        <v>100</v>
      </c>
      <c r="AY315" s="4" t="n">
        <v>0</v>
      </c>
      <c r="AZ315" s="3" t="s">
        <v>354</v>
      </c>
      <c r="BA315" s="4" t="n">
        <v>0</v>
      </c>
      <c r="BC315" s="4" t="n">
        <v>0</v>
      </c>
      <c r="BE315" s="4" t="n">
        <v>0</v>
      </c>
      <c r="BG315" s="4" t="n">
        <v>0</v>
      </c>
      <c r="BI315" s="4" t="n">
        <v>0</v>
      </c>
      <c r="BK315" s="4" t="n">
        <v>0</v>
      </c>
      <c r="BM315" s="4" t="n">
        <v>0</v>
      </c>
      <c r="BO315" s="4" t="n">
        <v>22000</v>
      </c>
      <c r="BQ315" s="4" t="n">
        <v>0</v>
      </c>
      <c r="BR315" s="4" t="n">
        <v>0</v>
      </c>
    </row>
    <row r="316" customFormat="false" ht="11.35" hidden="false" customHeight="true" outlineLevel="3" collapsed="false">
      <c r="AD316" s="2" t="s">
        <v>53</v>
      </c>
      <c r="AE316" s="3" t="n">
        <v>3925151</v>
      </c>
      <c r="AF316" s="4" t="n">
        <v>8094.19</v>
      </c>
      <c r="AH316" s="4" t="n">
        <v>0</v>
      </c>
      <c r="AJ316" s="4" t="n">
        <v>8094.19</v>
      </c>
      <c r="AL316" s="4" t="n">
        <v>0</v>
      </c>
      <c r="AN316" s="4" t="n">
        <v>0</v>
      </c>
      <c r="AP316" s="4" t="n">
        <v>0</v>
      </c>
      <c r="AR316" s="4" t="n">
        <v>0</v>
      </c>
      <c r="AT316" s="4" t="n">
        <v>0</v>
      </c>
      <c r="AV316" s="4" t="n">
        <v>8094.19</v>
      </c>
      <c r="AX316" s="4" t="n">
        <v>100</v>
      </c>
      <c r="AY316" s="4" t="n">
        <v>0</v>
      </c>
      <c r="AZ316" s="3" t="s">
        <v>355</v>
      </c>
      <c r="BA316" s="4" t="n">
        <v>0</v>
      </c>
      <c r="BC316" s="4" t="n">
        <v>0</v>
      </c>
      <c r="BE316" s="4" t="n">
        <v>0</v>
      </c>
      <c r="BG316" s="4" t="n">
        <v>0</v>
      </c>
      <c r="BI316" s="4" t="n">
        <v>0</v>
      </c>
      <c r="BK316" s="4" t="n">
        <v>0</v>
      </c>
      <c r="BM316" s="4" t="n">
        <v>0</v>
      </c>
      <c r="BO316" s="4" t="n">
        <v>8094.19</v>
      </c>
      <c r="BQ316" s="4" t="n">
        <v>0</v>
      </c>
      <c r="BR316" s="4" t="n">
        <v>0</v>
      </c>
    </row>
    <row r="317" customFormat="false" ht="22.2" hidden="false" customHeight="true" outlineLevel="3" collapsed="false">
      <c r="AD317" s="2" t="s">
        <v>53</v>
      </c>
      <c r="AE317" s="3" t="n">
        <v>392516000</v>
      </c>
      <c r="AF317" s="4" t="n">
        <v>70383.86</v>
      </c>
      <c r="AH317" s="4" t="n">
        <v>-1208.72</v>
      </c>
      <c r="AJ317" s="4" t="n">
        <v>69175.14</v>
      </c>
      <c r="AL317" s="4" t="n">
        <v>55429.23</v>
      </c>
      <c r="AN317" s="4" t="n">
        <v>55429.23</v>
      </c>
      <c r="AP317" s="4" t="n">
        <v>29670.54</v>
      </c>
      <c r="AR317" s="4" t="n">
        <v>29670.54</v>
      </c>
      <c r="AT317" s="4" t="n">
        <v>29670.54</v>
      </c>
      <c r="AV317" s="4" t="n">
        <v>13745.91</v>
      </c>
      <c r="AX317" s="4" t="n">
        <v>19.87</v>
      </c>
      <c r="AY317" s="4" t="n">
        <v>42.89</v>
      </c>
      <c r="AZ317" s="3" t="s">
        <v>356</v>
      </c>
      <c r="BA317" s="4" t="n">
        <v>0</v>
      </c>
      <c r="BC317" s="4" t="n">
        <v>0</v>
      </c>
      <c r="BE317" s="4" t="n">
        <v>0</v>
      </c>
      <c r="BG317" s="4" t="n">
        <v>25758.69</v>
      </c>
      <c r="BI317" s="4" t="n">
        <v>0</v>
      </c>
      <c r="BK317" s="4" t="n">
        <v>0</v>
      </c>
      <c r="BM317" s="4" t="n">
        <v>0</v>
      </c>
      <c r="BO317" s="4" t="n">
        <v>39504.6</v>
      </c>
      <c r="BQ317" s="4" t="n">
        <v>80.13</v>
      </c>
      <c r="BR317" s="4" t="n">
        <v>100</v>
      </c>
    </row>
    <row r="318" customFormat="false" ht="22.2" hidden="false" customHeight="true" outlineLevel="2" collapsed="false">
      <c r="AF318" s="4" t="s">
        <v>66</v>
      </c>
      <c r="AG318" s="4" t="n">
        <f aca="false">SUM($AF$308:$AF$317)</f>
        <v>350043.07</v>
      </c>
      <c r="AH318" s="4" t="s">
        <v>67</v>
      </c>
      <c r="AI318" s="4" t="n">
        <f aca="false">SUM($AH$308:$AH$317)</f>
        <v>-13908.88</v>
      </c>
      <c r="AJ318" s="4" t="s">
        <v>68</v>
      </c>
      <c r="AK318" s="4" t="n">
        <f aca="false">SUM($AJ$308:$AJ$317)</f>
        <v>336134.19</v>
      </c>
      <c r="AL318" s="4" t="s">
        <v>69</v>
      </c>
      <c r="AM318" s="4" t="n">
        <f aca="false">SUM($AL$308:$AL$317)</f>
        <v>238678.62</v>
      </c>
      <c r="AN318" s="4" t="s">
        <v>70</v>
      </c>
      <c r="AO318" s="4" t="n">
        <f aca="false">SUM($AN$308:$AN$317)</f>
        <v>238678.62</v>
      </c>
      <c r="AP318" s="4" t="s">
        <v>71</v>
      </c>
      <c r="AQ318" s="4" t="n">
        <f aca="false">SUM($AP$308:$AP$317)</f>
        <v>114273.87</v>
      </c>
      <c r="AR318" s="4" t="s">
        <v>72</v>
      </c>
      <c r="AS318" s="4" t="n">
        <f aca="false">SUM($AR$308:$AR$317)</f>
        <v>114273.87</v>
      </c>
      <c r="AT318" s="4" t="s">
        <v>73</v>
      </c>
      <c r="AU318" s="4" t="n">
        <f aca="false">SUM($AT$308:$AT$317)</f>
        <v>114273.87</v>
      </c>
      <c r="AV318" s="4" t="s">
        <v>74</v>
      </c>
      <c r="AW318" s="4" t="n">
        <f aca="false">SUM($AV$308:$AV$317)</f>
        <v>97455.57</v>
      </c>
      <c r="BA318" s="4" t="s">
        <v>75</v>
      </c>
      <c r="BB318" s="4" t="n">
        <f aca="false">SUM($BA$308:$BA$317)</f>
        <v>0</v>
      </c>
      <c r="BC318" s="4" t="s">
        <v>76</v>
      </c>
      <c r="BD318" s="4" t="n">
        <f aca="false">SUM($BC$308:$BC$317)</f>
        <v>0</v>
      </c>
      <c r="BE318" s="4" t="s">
        <v>77</v>
      </c>
      <c r="BF318" s="4" t="n">
        <f aca="false">SUM($BE$308:$BE$317)</f>
        <v>0</v>
      </c>
      <c r="BG318" s="4" t="s">
        <v>78</v>
      </c>
      <c r="BH318" s="4" t="n">
        <f aca="false">SUM($BG$308:$BG$317)</f>
        <v>124404.75</v>
      </c>
      <c r="BI318" s="4" t="s">
        <v>79</v>
      </c>
      <c r="BJ318" s="4" t="n">
        <f aca="false">SUM($BI$308:$BI$317)</f>
        <v>0</v>
      </c>
      <c r="BK318" s="4" t="s">
        <v>80</v>
      </c>
      <c r="BL318" s="4" t="n">
        <f aca="false">SUM($BK$308:$BK$317)</f>
        <v>0</v>
      </c>
      <c r="BM318" s="4" t="s">
        <v>81</v>
      </c>
      <c r="BN318" s="4" t="n">
        <f aca="false">SUM($BM$308:$BM$317)</f>
        <v>13013.39</v>
      </c>
      <c r="BO318" s="4" t="s">
        <v>82</v>
      </c>
      <c r="BP318" s="4" t="n">
        <f aca="false">SUM($BO$308:$BO$317)</f>
        <v>221860.32</v>
      </c>
    </row>
    <row r="319" customFormat="false" ht="22.2" hidden="false" customHeight="true" outlineLevel="3" collapsed="false">
      <c r="AD319" s="2" t="s">
        <v>53</v>
      </c>
      <c r="AE319" s="3" t="n">
        <v>392612001</v>
      </c>
      <c r="AF319" s="4" t="n">
        <v>27391.28</v>
      </c>
      <c r="AH319" s="4" t="n">
        <v>0</v>
      </c>
      <c r="AJ319" s="4" t="n">
        <v>27391.28</v>
      </c>
      <c r="AL319" s="4" t="n">
        <v>27391.28</v>
      </c>
      <c r="AN319" s="4" t="n">
        <v>27391.28</v>
      </c>
      <c r="AP319" s="4" t="n">
        <v>13166.02</v>
      </c>
      <c r="AR319" s="4" t="n">
        <v>13166.02</v>
      </c>
      <c r="AT319" s="4" t="n">
        <v>13166.02</v>
      </c>
      <c r="AV319" s="4" t="n">
        <v>0</v>
      </c>
      <c r="AX319" s="4" t="n">
        <v>0</v>
      </c>
      <c r="AY319" s="4" t="n">
        <v>48.07</v>
      </c>
      <c r="AZ319" s="3" t="s">
        <v>357</v>
      </c>
      <c r="BA319" s="4" t="n">
        <v>0</v>
      </c>
      <c r="BC319" s="4" t="n">
        <v>0</v>
      </c>
      <c r="BE319" s="4" t="n">
        <v>0</v>
      </c>
      <c r="BG319" s="4" t="n">
        <v>14225.26</v>
      </c>
      <c r="BI319" s="4" t="n">
        <v>0</v>
      </c>
      <c r="BK319" s="4" t="n">
        <v>0</v>
      </c>
      <c r="BM319" s="4" t="n">
        <v>0</v>
      </c>
      <c r="BO319" s="4" t="n">
        <v>14225.26</v>
      </c>
      <c r="BQ319" s="4" t="n">
        <v>100</v>
      </c>
      <c r="BR319" s="4" t="n">
        <v>100</v>
      </c>
    </row>
    <row r="320" customFormat="false" ht="22.2" hidden="false" customHeight="true" outlineLevel="3" collapsed="false">
      <c r="AD320" s="2" t="s">
        <v>53</v>
      </c>
      <c r="AE320" s="3" t="n">
        <v>392612003</v>
      </c>
      <c r="AF320" s="4" t="n">
        <v>30849.42</v>
      </c>
      <c r="AH320" s="4" t="n">
        <v>0</v>
      </c>
      <c r="AJ320" s="4" t="n">
        <v>30849.42</v>
      </c>
      <c r="AL320" s="4" t="n">
        <v>29609.11</v>
      </c>
      <c r="AN320" s="4" t="n">
        <v>29609.11</v>
      </c>
      <c r="AP320" s="4" t="n">
        <v>16123.5</v>
      </c>
      <c r="AR320" s="4" t="n">
        <v>16123.5</v>
      </c>
      <c r="AT320" s="4" t="n">
        <v>16123.5</v>
      </c>
      <c r="AV320" s="4" t="n">
        <v>1240.31</v>
      </c>
      <c r="AX320" s="4" t="n">
        <v>4.02</v>
      </c>
      <c r="AY320" s="4" t="n">
        <v>52.27</v>
      </c>
      <c r="AZ320" s="3" t="s">
        <v>358</v>
      </c>
      <c r="BA320" s="4" t="n">
        <v>0</v>
      </c>
      <c r="BC320" s="4" t="n">
        <v>0</v>
      </c>
      <c r="BE320" s="4" t="n">
        <v>0</v>
      </c>
      <c r="BG320" s="4" t="n">
        <v>13485.61</v>
      </c>
      <c r="BI320" s="4" t="n">
        <v>0</v>
      </c>
      <c r="BK320" s="4" t="n">
        <v>0</v>
      </c>
      <c r="BM320" s="4" t="n">
        <v>1240.31</v>
      </c>
      <c r="BO320" s="4" t="n">
        <v>14725.92</v>
      </c>
      <c r="BQ320" s="4" t="n">
        <v>95.98</v>
      </c>
      <c r="BR320" s="4" t="n">
        <v>100</v>
      </c>
    </row>
    <row r="321" customFormat="false" ht="22.2" hidden="false" customHeight="true" outlineLevel="3" collapsed="false">
      <c r="AD321" s="2" t="s">
        <v>53</v>
      </c>
      <c r="AE321" s="3" t="n">
        <v>392612006</v>
      </c>
      <c r="AF321" s="4" t="n">
        <v>9369.78</v>
      </c>
      <c r="AH321" s="4" t="n">
        <v>0</v>
      </c>
      <c r="AJ321" s="4" t="n">
        <v>9369.78</v>
      </c>
      <c r="AL321" s="4" t="n">
        <v>9369.78</v>
      </c>
      <c r="AN321" s="4" t="n">
        <v>9369.78</v>
      </c>
      <c r="AP321" s="4" t="n">
        <v>4418.97</v>
      </c>
      <c r="AR321" s="4" t="n">
        <v>4418.97</v>
      </c>
      <c r="AT321" s="4" t="n">
        <v>4418.97</v>
      </c>
      <c r="AV321" s="4" t="n">
        <v>0</v>
      </c>
      <c r="AX321" s="4" t="n">
        <v>0</v>
      </c>
      <c r="AY321" s="4" t="n">
        <v>47.16</v>
      </c>
      <c r="AZ321" s="3" t="s">
        <v>359</v>
      </c>
      <c r="BA321" s="4" t="n">
        <v>0</v>
      </c>
      <c r="BC321" s="4" t="n">
        <v>0</v>
      </c>
      <c r="BE321" s="4" t="n">
        <v>0</v>
      </c>
      <c r="BG321" s="4" t="n">
        <v>4950.81</v>
      </c>
      <c r="BI321" s="4" t="n">
        <v>0</v>
      </c>
      <c r="BK321" s="4" t="n">
        <v>0</v>
      </c>
      <c r="BM321" s="4" t="n">
        <v>0</v>
      </c>
      <c r="BO321" s="4" t="n">
        <v>4950.81</v>
      </c>
      <c r="BQ321" s="4" t="n">
        <v>100</v>
      </c>
      <c r="BR321" s="4" t="n">
        <v>100</v>
      </c>
    </row>
    <row r="322" customFormat="false" ht="22.2" hidden="false" customHeight="true" outlineLevel="3" collapsed="false">
      <c r="AD322" s="2" t="s">
        <v>53</v>
      </c>
      <c r="AE322" s="3" t="n">
        <v>392612100</v>
      </c>
      <c r="AF322" s="4" t="n">
        <v>34511.54</v>
      </c>
      <c r="AH322" s="4" t="n">
        <v>0</v>
      </c>
      <c r="AJ322" s="4" t="n">
        <v>34511.54</v>
      </c>
      <c r="AL322" s="4" t="n">
        <v>34511.54</v>
      </c>
      <c r="AN322" s="4" t="n">
        <v>34511.54</v>
      </c>
      <c r="AP322" s="4" t="n">
        <v>16537.53</v>
      </c>
      <c r="AR322" s="4" t="n">
        <v>16537.53</v>
      </c>
      <c r="AT322" s="4" t="n">
        <v>16537.53</v>
      </c>
      <c r="AV322" s="4" t="n">
        <v>0</v>
      </c>
      <c r="AX322" s="4" t="n">
        <v>0</v>
      </c>
      <c r="AY322" s="4" t="n">
        <v>47.92</v>
      </c>
      <c r="AZ322" s="3" t="s">
        <v>360</v>
      </c>
      <c r="BA322" s="4" t="n">
        <v>0</v>
      </c>
      <c r="BC322" s="4" t="n">
        <v>0</v>
      </c>
      <c r="BE322" s="4" t="n">
        <v>0</v>
      </c>
      <c r="BG322" s="4" t="n">
        <v>17974.01</v>
      </c>
      <c r="BI322" s="4" t="n">
        <v>0</v>
      </c>
      <c r="BK322" s="4" t="n">
        <v>0</v>
      </c>
      <c r="BM322" s="4" t="n">
        <v>0</v>
      </c>
      <c r="BO322" s="4" t="n">
        <v>17974.01</v>
      </c>
      <c r="BQ322" s="4" t="n">
        <v>100</v>
      </c>
      <c r="BR322" s="4" t="n">
        <v>100</v>
      </c>
    </row>
    <row r="323" customFormat="false" ht="22.2" hidden="false" customHeight="true" outlineLevel="3" collapsed="false">
      <c r="AD323" s="2" t="s">
        <v>53</v>
      </c>
      <c r="AE323" s="3" t="n">
        <v>392612101</v>
      </c>
      <c r="AF323" s="4" t="n">
        <v>99809.22</v>
      </c>
      <c r="AH323" s="4" t="n">
        <v>0</v>
      </c>
      <c r="AJ323" s="4" t="n">
        <v>99809.22</v>
      </c>
      <c r="AL323" s="4" t="n">
        <v>99809.22</v>
      </c>
      <c r="AN323" s="4" t="n">
        <v>99809.22</v>
      </c>
      <c r="AP323" s="4" t="n">
        <v>48633.35</v>
      </c>
      <c r="AR323" s="4" t="n">
        <v>48633.35</v>
      </c>
      <c r="AT323" s="4" t="n">
        <v>48633.35</v>
      </c>
      <c r="AV323" s="4" t="n">
        <v>0</v>
      </c>
      <c r="AX323" s="4" t="n">
        <v>0</v>
      </c>
      <c r="AY323" s="4" t="n">
        <v>48.73</v>
      </c>
      <c r="AZ323" s="3" t="s">
        <v>361</v>
      </c>
      <c r="BA323" s="4" t="n">
        <v>0</v>
      </c>
      <c r="BC323" s="4" t="n">
        <v>0</v>
      </c>
      <c r="BE323" s="4" t="n">
        <v>0</v>
      </c>
      <c r="BG323" s="4" t="n">
        <v>51175.87</v>
      </c>
      <c r="BI323" s="4" t="n">
        <v>0</v>
      </c>
      <c r="BK323" s="4" t="n">
        <v>0</v>
      </c>
      <c r="BM323" s="4" t="n">
        <v>0</v>
      </c>
      <c r="BO323" s="4" t="n">
        <v>51175.87</v>
      </c>
      <c r="BQ323" s="4" t="n">
        <v>100</v>
      </c>
      <c r="BR323" s="4" t="n">
        <v>100</v>
      </c>
    </row>
    <row r="324" customFormat="false" ht="11.35" hidden="false" customHeight="true" outlineLevel="3" collapsed="false">
      <c r="AD324" s="2" t="s">
        <v>53</v>
      </c>
      <c r="AE324" s="3" t="n">
        <v>3926150</v>
      </c>
      <c r="AF324" s="4" t="n">
        <v>15000</v>
      </c>
      <c r="AH324" s="4" t="n">
        <v>0</v>
      </c>
      <c r="AJ324" s="4" t="n">
        <v>15000</v>
      </c>
      <c r="AL324" s="4" t="n">
        <v>0</v>
      </c>
      <c r="AN324" s="4" t="n">
        <v>0</v>
      </c>
      <c r="AP324" s="4" t="n">
        <v>0</v>
      </c>
      <c r="AR324" s="4" t="n">
        <v>0</v>
      </c>
      <c r="AT324" s="4" t="n">
        <v>0</v>
      </c>
      <c r="AV324" s="4" t="n">
        <v>15000</v>
      </c>
      <c r="AX324" s="4" t="n">
        <v>100</v>
      </c>
      <c r="AY324" s="4" t="n">
        <v>0</v>
      </c>
      <c r="AZ324" s="3" t="s">
        <v>362</v>
      </c>
      <c r="BA324" s="4" t="n">
        <v>0</v>
      </c>
      <c r="BC324" s="4" t="n">
        <v>0</v>
      </c>
      <c r="BE324" s="4" t="n">
        <v>0</v>
      </c>
      <c r="BG324" s="4" t="n">
        <v>0</v>
      </c>
      <c r="BI324" s="4" t="n">
        <v>0</v>
      </c>
      <c r="BK324" s="4" t="n">
        <v>0</v>
      </c>
      <c r="BM324" s="4" t="n">
        <v>0</v>
      </c>
      <c r="BO324" s="4" t="n">
        <v>15000</v>
      </c>
      <c r="BQ324" s="4" t="n">
        <v>0</v>
      </c>
      <c r="BR324" s="4" t="n">
        <v>0</v>
      </c>
    </row>
    <row r="325" customFormat="false" ht="11.35" hidden="false" customHeight="true" outlineLevel="3" collapsed="false">
      <c r="AD325" s="2" t="s">
        <v>53</v>
      </c>
      <c r="AE325" s="3" t="n">
        <v>3926151</v>
      </c>
      <c r="AF325" s="4" t="n">
        <v>5000</v>
      </c>
      <c r="AH325" s="4" t="n">
        <v>0</v>
      </c>
      <c r="AJ325" s="4" t="n">
        <v>5000</v>
      </c>
      <c r="AL325" s="4" t="n">
        <v>0</v>
      </c>
      <c r="AN325" s="4" t="n">
        <v>0</v>
      </c>
      <c r="AP325" s="4" t="n">
        <v>0</v>
      </c>
      <c r="AR325" s="4" t="n">
        <v>0</v>
      </c>
      <c r="AT325" s="4" t="n">
        <v>0</v>
      </c>
      <c r="AV325" s="4" t="n">
        <v>5000</v>
      </c>
      <c r="AX325" s="4" t="n">
        <v>100</v>
      </c>
      <c r="AY325" s="4" t="n">
        <v>0</v>
      </c>
      <c r="AZ325" s="3" t="s">
        <v>363</v>
      </c>
      <c r="BA325" s="4" t="n">
        <v>0</v>
      </c>
      <c r="BC325" s="4" t="n">
        <v>0</v>
      </c>
      <c r="BE325" s="4" t="n">
        <v>0</v>
      </c>
      <c r="BG325" s="4" t="n">
        <v>0</v>
      </c>
      <c r="BI325" s="4" t="n">
        <v>0</v>
      </c>
      <c r="BK325" s="4" t="n">
        <v>0</v>
      </c>
      <c r="BM325" s="4" t="n">
        <v>0</v>
      </c>
      <c r="BO325" s="4" t="n">
        <v>5000</v>
      </c>
      <c r="BQ325" s="4" t="n">
        <v>0</v>
      </c>
      <c r="BR325" s="4" t="n">
        <v>0</v>
      </c>
    </row>
    <row r="326" customFormat="false" ht="22.2" hidden="false" customHeight="true" outlineLevel="3" collapsed="false">
      <c r="AD326" s="2" t="s">
        <v>53</v>
      </c>
      <c r="AE326" s="3" t="n">
        <v>392616000</v>
      </c>
      <c r="AF326" s="4" t="n">
        <v>56540.75</v>
      </c>
      <c r="AH326" s="4" t="n">
        <v>0</v>
      </c>
      <c r="AJ326" s="4" t="n">
        <v>56540.75</v>
      </c>
      <c r="AL326" s="4" t="n">
        <v>56540.75</v>
      </c>
      <c r="AN326" s="4" t="n">
        <v>56540.75</v>
      </c>
      <c r="AP326" s="4" t="n">
        <v>26719.38</v>
      </c>
      <c r="AR326" s="4" t="n">
        <v>26719.38</v>
      </c>
      <c r="AT326" s="4" t="n">
        <v>26719.38</v>
      </c>
      <c r="AV326" s="4" t="n">
        <v>0</v>
      </c>
      <c r="AX326" s="4" t="n">
        <v>0</v>
      </c>
      <c r="AY326" s="4" t="n">
        <v>47.26</v>
      </c>
      <c r="AZ326" s="3" t="s">
        <v>364</v>
      </c>
      <c r="BA326" s="4" t="n">
        <v>0</v>
      </c>
      <c r="BC326" s="4" t="n">
        <v>0</v>
      </c>
      <c r="BE326" s="4" t="n">
        <v>0</v>
      </c>
      <c r="BG326" s="4" t="n">
        <v>29821.37</v>
      </c>
      <c r="BI326" s="4" t="n">
        <v>0</v>
      </c>
      <c r="BK326" s="4" t="n">
        <v>0</v>
      </c>
      <c r="BM326" s="4" t="n">
        <v>0</v>
      </c>
      <c r="BO326" s="4" t="n">
        <v>29821.37</v>
      </c>
      <c r="BQ326" s="4" t="n">
        <v>100</v>
      </c>
      <c r="BR326" s="4" t="n">
        <v>100</v>
      </c>
    </row>
    <row r="327" customFormat="false" ht="22.2" hidden="false" customHeight="true" outlineLevel="2" collapsed="false">
      <c r="AF327" s="4" t="s">
        <v>66</v>
      </c>
      <c r="AG327" s="4" t="n">
        <f aca="false">SUM($AF$319:$AF$326)</f>
        <v>278471.99</v>
      </c>
      <c r="AH327" s="4" t="s">
        <v>67</v>
      </c>
      <c r="AI327" s="4" t="n">
        <f aca="false">SUM($AH$319:$AH$326)</f>
        <v>0</v>
      </c>
      <c r="AJ327" s="4" t="s">
        <v>68</v>
      </c>
      <c r="AK327" s="4" t="n">
        <f aca="false">SUM($AJ$319:$AJ$326)</f>
        <v>278471.99</v>
      </c>
      <c r="AL327" s="4" t="s">
        <v>69</v>
      </c>
      <c r="AM327" s="4" t="n">
        <f aca="false">SUM($AL$319:$AL$326)</f>
        <v>257231.68</v>
      </c>
      <c r="AN327" s="4" t="s">
        <v>70</v>
      </c>
      <c r="AO327" s="4" t="n">
        <f aca="false">SUM($AN$319:$AN$326)</f>
        <v>257231.68</v>
      </c>
      <c r="AP327" s="4" t="s">
        <v>71</v>
      </c>
      <c r="AQ327" s="4" t="n">
        <f aca="false">SUM($AP$319:$AP$326)</f>
        <v>125598.75</v>
      </c>
      <c r="AR327" s="4" t="s">
        <v>72</v>
      </c>
      <c r="AS327" s="4" t="n">
        <f aca="false">SUM($AR$319:$AR$326)</f>
        <v>125598.75</v>
      </c>
      <c r="AT327" s="4" t="s">
        <v>73</v>
      </c>
      <c r="AU327" s="4" t="n">
        <f aca="false">SUM($AT$319:$AT$326)</f>
        <v>125598.75</v>
      </c>
      <c r="AV327" s="4" t="s">
        <v>74</v>
      </c>
      <c r="AW327" s="4" t="n">
        <f aca="false">SUM($AV$319:$AV$326)</f>
        <v>21240.31</v>
      </c>
      <c r="BA327" s="4" t="s">
        <v>75</v>
      </c>
      <c r="BB327" s="4" t="n">
        <f aca="false">SUM($BA$319:$BA$326)</f>
        <v>0</v>
      </c>
      <c r="BC327" s="4" t="s">
        <v>76</v>
      </c>
      <c r="BD327" s="4" t="n">
        <f aca="false">SUM($BC$319:$BC$326)</f>
        <v>0</v>
      </c>
      <c r="BE327" s="4" t="s">
        <v>77</v>
      </c>
      <c r="BF327" s="4" t="n">
        <f aca="false">SUM($BE$319:$BE$326)</f>
        <v>0</v>
      </c>
      <c r="BG327" s="4" t="s">
        <v>78</v>
      </c>
      <c r="BH327" s="4" t="n">
        <f aca="false">SUM($BG$319:$BG$326)</f>
        <v>131632.93</v>
      </c>
      <c r="BI327" s="4" t="s">
        <v>79</v>
      </c>
      <c r="BJ327" s="4" t="n">
        <f aca="false">SUM($BI$319:$BI$326)</f>
        <v>0</v>
      </c>
      <c r="BK327" s="4" t="s">
        <v>80</v>
      </c>
      <c r="BL327" s="4" t="n">
        <f aca="false">SUM($BK$319:$BK$326)</f>
        <v>0</v>
      </c>
      <c r="BM327" s="4" t="s">
        <v>81</v>
      </c>
      <c r="BN327" s="4" t="n">
        <f aca="false">SUM($BM$319:$BM$326)</f>
        <v>1240.31</v>
      </c>
      <c r="BO327" s="4" t="s">
        <v>82</v>
      </c>
      <c r="BP327" s="4" t="n">
        <f aca="false">SUM($BO$319:$BO$326)</f>
        <v>152873.24</v>
      </c>
    </row>
    <row r="328" customFormat="false" ht="22.2" hidden="false" customHeight="true" outlineLevel="3" collapsed="false">
      <c r="AD328" s="2" t="s">
        <v>53</v>
      </c>
      <c r="AE328" s="3" t="n">
        <v>3929500</v>
      </c>
      <c r="AF328" s="4" t="n">
        <v>488256.9</v>
      </c>
      <c r="AH328" s="4" t="n">
        <v>-238050.22</v>
      </c>
      <c r="AJ328" s="4" t="n">
        <v>250206.68</v>
      </c>
      <c r="AL328" s="4" t="n">
        <v>0</v>
      </c>
      <c r="AN328" s="4" t="n">
        <v>0</v>
      </c>
      <c r="AP328" s="4" t="n">
        <v>0</v>
      </c>
      <c r="AR328" s="4" t="n">
        <v>0</v>
      </c>
      <c r="AT328" s="4" t="n">
        <v>0</v>
      </c>
      <c r="AV328" s="4" t="n">
        <v>77531.63</v>
      </c>
      <c r="AX328" s="4" t="n">
        <v>30.99</v>
      </c>
      <c r="AY328" s="4" t="n">
        <v>0</v>
      </c>
      <c r="AZ328" s="3" t="s">
        <v>365</v>
      </c>
      <c r="BA328" s="4" t="n">
        <v>0</v>
      </c>
      <c r="BC328" s="4" t="n">
        <v>172675.05</v>
      </c>
      <c r="BE328" s="4" t="n">
        <v>0</v>
      </c>
      <c r="BG328" s="4" t="n">
        <v>0</v>
      </c>
      <c r="BI328" s="4" t="n">
        <v>0</v>
      </c>
      <c r="BK328" s="4" t="n">
        <v>0</v>
      </c>
      <c r="BM328" s="4" t="n">
        <v>0</v>
      </c>
      <c r="BO328" s="4" t="n">
        <v>250206.68</v>
      </c>
      <c r="BQ328" s="4" t="n">
        <v>0</v>
      </c>
      <c r="BR328" s="4" t="n">
        <v>0</v>
      </c>
    </row>
    <row r="329" customFormat="false" ht="11.35" hidden="false" customHeight="true" outlineLevel="2" collapsed="false">
      <c r="AF329" s="4" t="s">
        <v>66</v>
      </c>
      <c r="AG329" s="4" t="n">
        <f aca="false">SUM($AF$328:$AF$328)</f>
        <v>488256.9</v>
      </c>
      <c r="AH329" s="4" t="s">
        <v>67</v>
      </c>
      <c r="AI329" s="4" t="n">
        <f aca="false">SUM($AH$328:$AH$328)</f>
        <v>-238050.22</v>
      </c>
      <c r="AJ329" s="4" t="s">
        <v>68</v>
      </c>
      <c r="AK329" s="4" t="n">
        <f aca="false">SUM($AJ$328:$AJ$328)</f>
        <v>250206.68</v>
      </c>
      <c r="AL329" s="4" t="s">
        <v>69</v>
      </c>
      <c r="AM329" s="4" t="n">
        <f aca="false">SUM($AL$328:$AL$328)</f>
        <v>0</v>
      </c>
      <c r="AN329" s="4" t="s">
        <v>70</v>
      </c>
      <c r="AO329" s="4" t="n">
        <f aca="false">SUM($AN$328:$AN$328)</f>
        <v>0</v>
      </c>
      <c r="AP329" s="4" t="s">
        <v>71</v>
      </c>
      <c r="AQ329" s="4" t="n">
        <f aca="false">SUM($AP$328:$AP$328)</f>
        <v>0</v>
      </c>
      <c r="AR329" s="4" t="s">
        <v>72</v>
      </c>
      <c r="AS329" s="4" t="n">
        <f aca="false">SUM($AR$328:$AR$328)</f>
        <v>0</v>
      </c>
      <c r="AT329" s="4" t="s">
        <v>73</v>
      </c>
      <c r="AU329" s="4" t="n">
        <f aca="false">SUM($AT$328:$AT$328)</f>
        <v>0</v>
      </c>
      <c r="AV329" s="4" t="s">
        <v>74</v>
      </c>
      <c r="AW329" s="4" t="n">
        <f aca="false">SUM($AV$328:$AV$328)</f>
        <v>77531.63</v>
      </c>
      <c r="BA329" s="4" t="s">
        <v>75</v>
      </c>
      <c r="BB329" s="4" t="n">
        <f aca="false">SUM($BA$328:$BA$328)</f>
        <v>0</v>
      </c>
      <c r="BC329" s="4" t="s">
        <v>76</v>
      </c>
      <c r="BD329" s="4" t="n">
        <f aca="false">SUM($BC$328:$BC$328)</f>
        <v>172675.05</v>
      </c>
      <c r="BE329" s="4" t="s">
        <v>77</v>
      </c>
      <c r="BF329" s="4" t="n">
        <f aca="false">SUM($BE$328:$BE$328)</f>
        <v>0</v>
      </c>
      <c r="BG329" s="4" t="s">
        <v>78</v>
      </c>
      <c r="BH329" s="4" t="n">
        <f aca="false">SUM($BG$328:$BG$328)</f>
        <v>0</v>
      </c>
      <c r="BI329" s="4" t="s">
        <v>79</v>
      </c>
      <c r="BJ329" s="4" t="n">
        <f aca="false">SUM($BI$328:$BI$328)</f>
        <v>0</v>
      </c>
      <c r="BK329" s="4" t="s">
        <v>80</v>
      </c>
      <c r="BL329" s="4" t="n">
        <f aca="false">SUM($BK$328:$BK$328)</f>
        <v>0</v>
      </c>
      <c r="BM329" s="4" t="s">
        <v>81</v>
      </c>
      <c r="BN329" s="4" t="n">
        <f aca="false">SUM($BM$328:$BM$328)</f>
        <v>0</v>
      </c>
      <c r="BO329" s="4" t="s">
        <v>82</v>
      </c>
      <c r="BP329" s="4" t="n">
        <f aca="false">SUM($BO$328:$BO$328)</f>
        <v>250206.68</v>
      </c>
    </row>
    <row r="330" customFormat="false" ht="22.2" hidden="false" customHeight="true" outlineLevel="3" collapsed="false">
      <c r="AD330" s="2" t="s">
        <v>53</v>
      </c>
      <c r="AE330" s="3" t="n">
        <v>393112000</v>
      </c>
      <c r="AF330" s="4" t="n">
        <v>15839.04</v>
      </c>
      <c r="AH330" s="4" t="n">
        <v>0</v>
      </c>
      <c r="AJ330" s="4" t="n">
        <v>15839.04</v>
      </c>
      <c r="AL330" s="4" t="n">
        <v>15839.04</v>
      </c>
      <c r="AN330" s="4" t="n">
        <v>15839.04</v>
      </c>
      <c r="AP330" s="4" t="n">
        <v>7486.29</v>
      </c>
      <c r="AR330" s="4" t="n">
        <v>7486.29</v>
      </c>
      <c r="AT330" s="4" t="n">
        <v>7486.29</v>
      </c>
      <c r="AV330" s="4" t="n">
        <v>0</v>
      </c>
      <c r="AX330" s="4" t="n">
        <v>0</v>
      </c>
      <c r="AY330" s="4" t="n">
        <v>47.26</v>
      </c>
      <c r="AZ330" s="3" t="s">
        <v>366</v>
      </c>
      <c r="BA330" s="4" t="n">
        <v>0</v>
      </c>
      <c r="BC330" s="4" t="n">
        <v>0</v>
      </c>
      <c r="BE330" s="4" t="n">
        <v>0</v>
      </c>
      <c r="BG330" s="4" t="n">
        <v>8352.75</v>
      </c>
      <c r="BI330" s="4" t="n">
        <v>0</v>
      </c>
      <c r="BK330" s="4" t="n">
        <v>0</v>
      </c>
      <c r="BM330" s="4" t="n">
        <v>0</v>
      </c>
      <c r="BO330" s="4" t="n">
        <v>8352.75</v>
      </c>
      <c r="BQ330" s="4" t="n">
        <v>100</v>
      </c>
      <c r="BR330" s="4" t="n">
        <v>100</v>
      </c>
    </row>
    <row r="331" customFormat="false" ht="22.2" hidden="false" customHeight="true" outlineLevel="3" collapsed="false">
      <c r="AD331" s="2" t="s">
        <v>53</v>
      </c>
      <c r="AE331" s="3" t="n">
        <v>393112003</v>
      </c>
      <c r="AF331" s="4" t="n">
        <v>20566.28</v>
      </c>
      <c r="AH331" s="4" t="n">
        <v>0</v>
      </c>
      <c r="AJ331" s="4" t="n">
        <v>20566.28</v>
      </c>
      <c r="AL331" s="4" t="n">
        <v>20566.28</v>
      </c>
      <c r="AN331" s="4" t="n">
        <v>20566.28</v>
      </c>
      <c r="AP331" s="4" t="n">
        <v>13634.29</v>
      </c>
      <c r="AR331" s="4" t="n">
        <v>13634.29</v>
      </c>
      <c r="AT331" s="4" t="n">
        <v>13634.29</v>
      </c>
      <c r="AV331" s="4" t="n">
        <v>0</v>
      </c>
      <c r="AX331" s="4" t="n">
        <v>0</v>
      </c>
      <c r="AY331" s="4" t="n">
        <v>66.29</v>
      </c>
      <c r="AZ331" s="3" t="s">
        <v>367</v>
      </c>
      <c r="BA331" s="4" t="n">
        <v>0</v>
      </c>
      <c r="BC331" s="4" t="n">
        <v>0</v>
      </c>
      <c r="BE331" s="4" t="n">
        <v>0</v>
      </c>
      <c r="BG331" s="4" t="n">
        <v>6931.99</v>
      </c>
      <c r="BI331" s="4" t="n">
        <v>0</v>
      </c>
      <c r="BK331" s="4" t="n">
        <v>0</v>
      </c>
      <c r="BM331" s="4" t="n">
        <v>0</v>
      </c>
      <c r="BO331" s="4" t="n">
        <v>6931.99</v>
      </c>
      <c r="BQ331" s="4" t="n">
        <v>100</v>
      </c>
      <c r="BR331" s="4" t="n">
        <v>100</v>
      </c>
    </row>
    <row r="332" customFormat="false" ht="22.2" hidden="false" customHeight="true" outlineLevel="3" collapsed="false">
      <c r="AD332" s="2" t="s">
        <v>53</v>
      </c>
      <c r="AE332" s="3" t="n">
        <v>393112006</v>
      </c>
      <c r="AF332" s="4" t="n">
        <v>13144.04</v>
      </c>
      <c r="AH332" s="4" t="n">
        <v>0</v>
      </c>
      <c r="AJ332" s="4" t="n">
        <v>13144.04</v>
      </c>
      <c r="AL332" s="4" t="n">
        <v>13144.04</v>
      </c>
      <c r="AN332" s="4" t="n">
        <v>13144.04</v>
      </c>
      <c r="AP332" s="4" t="n">
        <v>4789.03</v>
      </c>
      <c r="AR332" s="4" t="n">
        <v>4789.03</v>
      </c>
      <c r="AT332" s="4" t="n">
        <v>4789.03</v>
      </c>
      <c r="AV332" s="4" t="n">
        <v>0</v>
      </c>
      <c r="AX332" s="4" t="n">
        <v>0</v>
      </c>
      <c r="AY332" s="4" t="n">
        <v>36.43</v>
      </c>
      <c r="AZ332" s="3" t="s">
        <v>368</v>
      </c>
      <c r="BA332" s="4" t="n">
        <v>0</v>
      </c>
      <c r="BC332" s="4" t="n">
        <v>0</v>
      </c>
      <c r="BE332" s="4" t="n">
        <v>0</v>
      </c>
      <c r="BG332" s="4" t="n">
        <v>8355.01</v>
      </c>
      <c r="BI332" s="4" t="n">
        <v>0</v>
      </c>
      <c r="BK332" s="4" t="n">
        <v>0</v>
      </c>
      <c r="BM332" s="4" t="n">
        <v>0</v>
      </c>
      <c r="BO332" s="4" t="n">
        <v>8355.01</v>
      </c>
      <c r="BQ332" s="4" t="n">
        <v>100</v>
      </c>
      <c r="BR332" s="4" t="n">
        <v>100</v>
      </c>
    </row>
    <row r="333" customFormat="false" ht="22.2" hidden="false" customHeight="true" outlineLevel="3" collapsed="false">
      <c r="AD333" s="2" t="s">
        <v>53</v>
      </c>
      <c r="AE333" s="3" t="n">
        <v>393112100</v>
      </c>
      <c r="AF333" s="4" t="n">
        <v>25111.66</v>
      </c>
      <c r="AH333" s="4" t="n">
        <v>0</v>
      </c>
      <c r="AJ333" s="4" t="n">
        <v>25111.66</v>
      </c>
      <c r="AL333" s="4" t="n">
        <v>25111.66</v>
      </c>
      <c r="AN333" s="4" t="n">
        <v>25111.66</v>
      </c>
      <c r="AP333" s="4" t="n">
        <v>11575.85</v>
      </c>
      <c r="AR333" s="4" t="n">
        <v>11575.85</v>
      </c>
      <c r="AT333" s="4" t="n">
        <v>11575.85</v>
      </c>
      <c r="AV333" s="4" t="n">
        <v>0</v>
      </c>
      <c r="AX333" s="4" t="n">
        <v>0</v>
      </c>
      <c r="AY333" s="4" t="n">
        <v>46.1</v>
      </c>
      <c r="AZ333" s="3" t="s">
        <v>369</v>
      </c>
      <c r="BA333" s="4" t="n">
        <v>0</v>
      </c>
      <c r="BC333" s="4" t="n">
        <v>0</v>
      </c>
      <c r="BE333" s="4" t="n">
        <v>0</v>
      </c>
      <c r="BG333" s="4" t="n">
        <v>13535.81</v>
      </c>
      <c r="BI333" s="4" t="n">
        <v>0</v>
      </c>
      <c r="BK333" s="4" t="n">
        <v>0</v>
      </c>
      <c r="BM333" s="4" t="n">
        <v>0</v>
      </c>
      <c r="BO333" s="4" t="n">
        <v>13535.81</v>
      </c>
      <c r="BQ333" s="4" t="n">
        <v>100</v>
      </c>
      <c r="BR333" s="4" t="n">
        <v>100</v>
      </c>
    </row>
    <row r="334" customFormat="false" ht="22.2" hidden="false" customHeight="true" outlineLevel="3" collapsed="false">
      <c r="AD334" s="2" t="s">
        <v>53</v>
      </c>
      <c r="AE334" s="3" t="n">
        <v>393112101</v>
      </c>
      <c r="AF334" s="4" t="n">
        <v>71219.94</v>
      </c>
      <c r="AH334" s="4" t="n">
        <v>0</v>
      </c>
      <c r="AJ334" s="4" t="n">
        <v>71219.94</v>
      </c>
      <c r="AL334" s="4" t="n">
        <v>71219.94</v>
      </c>
      <c r="AN334" s="4" t="n">
        <v>71219.94</v>
      </c>
      <c r="AP334" s="4" t="n">
        <v>33077.39</v>
      </c>
      <c r="AR334" s="4" t="n">
        <v>33077.39</v>
      </c>
      <c r="AT334" s="4" t="n">
        <v>33077.39</v>
      </c>
      <c r="AV334" s="4" t="n">
        <v>0</v>
      </c>
      <c r="AX334" s="4" t="n">
        <v>0</v>
      </c>
      <c r="AY334" s="4" t="n">
        <v>46.44</v>
      </c>
      <c r="AZ334" s="3" t="s">
        <v>370</v>
      </c>
      <c r="BA334" s="4" t="n">
        <v>0</v>
      </c>
      <c r="BC334" s="4" t="n">
        <v>0</v>
      </c>
      <c r="BE334" s="4" t="n">
        <v>0</v>
      </c>
      <c r="BG334" s="4" t="n">
        <v>38142.55</v>
      </c>
      <c r="BI334" s="4" t="n">
        <v>0</v>
      </c>
      <c r="BK334" s="4" t="n">
        <v>0</v>
      </c>
      <c r="BM334" s="4" t="n">
        <v>0</v>
      </c>
      <c r="BO334" s="4" t="n">
        <v>38142.55</v>
      </c>
      <c r="BQ334" s="4" t="n">
        <v>100</v>
      </c>
      <c r="BR334" s="4" t="n">
        <v>100</v>
      </c>
    </row>
    <row r="335" customFormat="false" ht="22.2" hidden="false" customHeight="true" outlineLevel="3" collapsed="false">
      <c r="AD335" s="2" t="s">
        <v>53</v>
      </c>
      <c r="AE335" s="3" t="n">
        <v>3931150</v>
      </c>
      <c r="AF335" s="4" t="n">
        <v>9481</v>
      </c>
      <c r="AH335" s="4" t="n">
        <v>0</v>
      </c>
      <c r="AJ335" s="4" t="n">
        <v>9481</v>
      </c>
      <c r="AL335" s="4" t="n">
        <v>634.23</v>
      </c>
      <c r="AN335" s="4" t="n">
        <v>634.23</v>
      </c>
      <c r="AP335" s="4" t="n">
        <v>634.22</v>
      </c>
      <c r="AR335" s="4" t="n">
        <v>634.22</v>
      </c>
      <c r="AT335" s="4" t="n">
        <v>634.22</v>
      </c>
      <c r="AV335" s="4" t="n">
        <v>8846.77</v>
      </c>
      <c r="AX335" s="4" t="n">
        <v>93.31</v>
      </c>
      <c r="AY335" s="4" t="n">
        <v>6.69</v>
      </c>
      <c r="AZ335" s="3" t="s">
        <v>371</v>
      </c>
      <c r="BA335" s="4" t="n">
        <v>0</v>
      </c>
      <c r="BC335" s="4" t="n">
        <v>0</v>
      </c>
      <c r="BE335" s="4" t="n">
        <v>0</v>
      </c>
      <c r="BG335" s="4" t="n">
        <v>0.01</v>
      </c>
      <c r="BI335" s="4" t="n">
        <v>0</v>
      </c>
      <c r="BK335" s="4" t="n">
        <v>0</v>
      </c>
      <c r="BM335" s="4" t="n">
        <v>0</v>
      </c>
      <c r="BO335" s="4" t="n">
        <v>8846.78</v>
      </c>
      <c r="BQ335" s="4" t="n">
        <v>6.69</v>
      </c>
      <c r="BR335" s="4" t="n">
        <v>100</v>
      </c>
    </row>
    <row r="336" customFormat="false" ht="11.35" hidden="false" customHeight="true" outlineLevel="3" collapsed="false">
      <c r="AD336" s="2" t="s">
        <v>53</v>
      </c>
      <c r="AE336" s="3" t="n">
        <v>3931151</v>
      </c>
      <c r="AF336" s="4" t="n">
        <v>2000</v>
      </c>
      <c r="AH336" s="4" t="n">
        <v>0</v>
      </c>
      <c r="AJ336" s="4" t="n">
        <v>2000</v>
      </c>
      <c r="AL336" s="4" t="n">
        <v>0</v>
      </c>
      <c r="AN336" s="4" t="n">
        <v>0</v>
      </c>
      <c r="AP336" s="4" t="n">
        <v>0</v>
      </c>
      <c r="AR336" s="4" t="n">
        <v>0</v>
      </c>
      <c r="AT336" s="4" t="n">
        <v>0</v>
      </c>
      <c r="AV336" s="4" t="n">
        <v>2000</v>
      </c>
      <c r="AX336" s="4" t="n">
        <v>100</v>
      </c>
      <c r="AY336" s="4" t="n">
        <v>0</v>
      </c>
      <c r="AZ336" s="3" t="s">
        <v>372</v>
      </c>
      <c r="BA336" s="4" t="n">
        <v>0</v>
      </c>
      <c r="BC336" s="4" t="n">
        <v>0</v>
      </c>
      <c r="BE336" s="4" t="n">
        <v>0</v>
      </c>
      <c r="BG336" s="4" t="n">
        <v>0</v>
      </c>
      <c r="BI336" s="4" t="n">
        <v>0</v>
      </c>
      <c r="BK336" s="4" t="n">
        <v>0</v>
      </c>
      <c r="BM336" s="4" t="n">
        <v>0</v>
      </c>
      <c r="BO336" s="4" t="n">
        <v>2000</v>
      </c>
      <c r="BQ336" s="4" t="n">
        <v>0</v>
      </c>
      <c r="BR336" s="4" t="n">
        <v>0</v>
      </c>
    </row>
    <row r="337" customFormat="false" ht="22.2" hidden="false" customHeight="true" outlineLevel="3" collapsed="false">
      <c r="AD337" s="2" t="s">
        <v>53</v>
      </c>
      <c r="AE337" s="3" t="n">
        <v>393116000</v>
      </c>
      <c r="AF337" s="4" t="n">
        <v>39387.86</v>
      </c>
      <c r="AH337" s="4" t="n">
        <v>0</v>
      </c>
      <c r="AJ337" s="4" t="n">
        <v>39387.86</v>
      </c>
      <c r="AL337" s="4" t="n">
        <v>39387.86</v>
      </c>
      <c r="AN337" s="4" t="n">
        <v>39387.86</v>
      </c>
      <c r="AP337" s="4" t="n">
        <v>13346</v>
      </c>
      <c r="AR337" s="4" t="n">
        <v>13346</v>
      </c>
      <c r="AT337" s="4" t="n">
        <v>13346</v>
      </c>
      <c r="AV337" s="4" t="n">
        <v>0</v>
      </c>
      <c r="AX337" s="4" t="n">
        <v>0</v>
      </c>
      <c r="AY337" s="4" t="n">
        <v>33.88</v>
      </c>
      <c r="AZ337" s="3" t="s">
        <v>373</v>
      </c>
      <c r="BA337" s="4" t="n">
        <v>0</v>
      </c>
      <c r="BC337" s="4" t="n">
        <v>0</v>
      </c>
      <c r="BE337" s="4" t="n">
        <v>0</v>
      </c>
      <c r="BG337" s="4" t="n">
        <v>26041.86</v>
      </c>
      <c r="BI337" s="4" t="n">
        <v>0</v>
      </c>
      <c r="BK337" s="4" t="n">
        <v>0</v>
      </c>
      <c r="BM337" s="4" t="n">
        <v>0</v>
      </c>
      <c r="BO337" s="4" t="n">
        <v>26041.86</v>
      </c>
      <c r="BQ337" s="4" t="n">
        <v>100</v>
      </c>
      <c r="BR337" s="4" t="n">
        <v>100</v>
      </c>
    </row>
    <row r="338" customFormat="false" ht="22.2" hidden="false" customHeight="true" outlineLevel="2" collapsed="false">
      <c r="AF338" s="4" t="s">
        <v>66</v>
      </c>
      <c r="AG338" s="4" t="n">
        <f aca="false">SUM($AF$330:$AF$337)</f>
        <v>196749.82</v>
      </c>
      <c r="AH338" s="4" t="s">
        <v>67</v>
      </c>
      <c r="AI338" s="4" t="n">
        <f aca="false">SUM($AH$330:$AH$337)</f>
        <v>0</v>
      </c>
      <c r="AJ338" s="4" t="s">
        <v>68</v>
      </c>
      <c r="AK338" s="4" t="n">
        <f aca="false">SUM($AJ$330:$AJ$337)</f>
        <v>196749.82</v>
      </c>
      <c r="AL338" s="4" t="s">
        <v>69</v>
      </c>
      <c r="AM338" s="4" t="n">
        <f aca="false">SUM($AL$330:$AL$337)</f>
        <v>185903.05</v>
      </c>
      <c r="AN338" s="4" t="s">
        <v>70</v>
      </c>
      <c r="AO338" s="4" t="n">
        <f aca="false">SUM($AN$330:$AN$337)</f>
        <v>185903.05</v>
      </c>
      <c r="AP338" s="4" t="s">
        <v>71</v>
      </c>
      <c r="AQ338" s="4" t="n">
        <f aca="false">SUM($AP$330:$AP$337)</f>
        <v>84543.07</v>
      </c>
      <c r="AR338" s="4" t="s">
        <v>72</v>
      </c>
      <c r="AS338" s="4" t="n">
        <f aca="false">SUM($AR$330:$AR$337)</f>
        <v>84543.07</v>
      </c>
      <c r="AT338" s="4" t="s">
        <v>73</v>
      </c>
      <c r="AU338" s="4" t="n">
        <f aca="false">SUM($AT$330:$AT$337)</f>
        <v>84543.07</v>
      </c>
      <c r="AV338" s="4" t="s">
        <v>74</v>
      </c>
      <c r="AW338" s="4" t="n">
        <f aca="false">SUM($AV$330:$AV$337)</f>
        <v>10846.77</v>
      </c>
      <c r="BA338" s="4" t="s">
        <v>75</v>
      </c>
      <c r="BB338" s="4" t="n">
        <f aca="false">SUM($BA$330:$BA$337)</f>
        <v>0</v>
      </c>
      <c r="BC338" s="4" t="s">
        <v>76</v>
      </c>
      <c r="BD338" s="4" t="n">
        <f aca="false">SUM($BC$330:$BC$337)</f>
        <v>0</v>
      </c>
      <c r="BE338" s="4" t="s">
        <v>77</v>
      </c>
      <c r="BF338" s="4" t="n">
        <f aca="false">SUM($BE$330:$BE$337)</f>
        <v>0</v>
      </c>
      <c r="BG338" s="4" t="s">
        <v>78</v>
      </c>
      <c r="BH338" s="4" t="n">
        <f aca="false">SUM($BG$330:$BG$337)</f>
        <v>101359.98</v>
      </c>
      <c r="BI338" s="4" t="s">
        <v>79</v>
      </c>
      <c r="BJ338" s="4" t="n">
        <f aca="false">SUM($BI$330:$BI$337)</f>
        <v>0</v>
      </c>
      <c r="BK338" s="4" t="s">
        <v>80</v>
      </c>
      <c r="BL338" s="4" t="n">
        <f aca="false">SUM($BK$330:$BK$337)</f>
        <v>0</v>
      </c>
      <c r="BM338" s="4" t="s">
        <v>81</v>
      </c>
      <c r="BN338" s="4" t="n">
        <f aca="false">SUM($BM$330:$BM$337)</f>
        <v>0</v>
      </c>
      <c r="BO338" s="4" t="s">
        <v>82</v>
      </c>
      <c r="BP338" s="4" t="n">
        <f aca="false">SUM($BO$330:$BO$337)</f>
        <v>112206.75</v>
      </c>
    </row>
    <row r="339" customFormat="false" ht="22.2" hidden="false" customHeight="true" outlineLevel="3" collapsed="false">
      <c r="AD339" s="2" t="s">
        <v>53</v>
      </c>
      <c r="AE339" s="3" t="n">
        <v>3932112000</v>
      </c>
      <c r="AF339" s="4" t="n">
        <v>15839.04</v>
      </c>
      <c r="AH339" s="4" t="n">
        <v>0</v>
      </c>
      <c r="AJ339" s="4" t="n">
        <v>15839.04</v>
      </c>
      <c r="AL339" s="4" t="n">
        <v>15839.04</v>
      </c>
      <c r="AN339" s="4" t="n">
        <v>15839.04</v>
      </c>
      <c r="AP339" s="4" t="n">
        <v>7486.29</v>
      </c>
      <c r="AR339" s="4" t="n">
        <v>7486.29</v>
      </c>
      <c r="AT339" s="4" t="n">
        <v>7486.29</v>
      </c>
      <c r="AV339" s="4" t="n">
        <v>0</v>
      </c>
      <c r="AX339" s="4" t="n">
        <v>0</v>
      </c>
      <c r="AY339" s="4" t="n">
        <v>47.26</v>
      </c>
      <c r="AZ339" s="3" t="s">
        <v>374</v>
      </c>
      <c r="BA339" s="4" t="n">
        <v>0</v>
      </c>
      <c r="BC339" s="4" t="n">
        <v>0</v>
      </c>
      <c r="BE339" s="4" t="n">
        <v>0</v>
      </c>
      <c r="BG339" s="4" t="n">
        <v>8352.75</v>
      </c>
      <c r="BI339" s="4" t="n">
        <v>0</v>
      </c>
      <c r="BK339" s="4" t="n">
        <v>0</v>
      </c>
      <c r="BM339" s="4" t="n">
        <v>0</v>
      </c>
      <c r="BO339" s="4" t="n">
        <v>8352.75</v>
      </c>
      <c r="BQ339" s="4" t="n">
        <v>100</v>
      </c>
      <c r="BR339" s="4" t="n">
        <v>100</v>
      </c>
    </row>
    <row r="340" customFormat="false" ht="22.2" hidden="false" customHeight="true" outlineLevel="3" collapsed="false">
      <c r="AD340" s="2" t="s">
        <v>53</v>
      </c>
      <c r="AE340" s="3" t="n">
        <v>3932112001</v>
      </c>
      <c r="AF340" s="4" t="n">
        <v>13695.64</v>
      </c>
      <c r="AH340" s="4" t="n">
        <v>0</v>
      </c>
      <c r="AJ340" s="4" t="n">
        <v>13695.64</v>
      </c>
      <c r="AL340" s="4" t="n">
        <v>13695.64</v>
      </c>
      <c r="AN340" s="4" t="n">
        <v>13695.64</v>
      </c>
      <c r="AP340" s="4" t="n">
        <v>6583.01</v>
      </c>
      <c r="AR340" s="4" t="n">
        <v>6583.01</v>
      </c>
      <c r="AT340" s="4" t="n">
        <v>6583.01</v>
      </c>
      <c r="AV340" s="4" t="n">
        <v>0</v>
      </c>
      <c r="AX340" s="4" t="n">
        <v>0</v>
      </c>
      <c r="AY340" s="4" t="n">
        <v>48.07</v>
      </c>
      <c r="AZ340" s="3" t="s">
        <v>375</v>
      </c>
      <c r="BA340" s="4" t="n">
        <v>0</v>
      </c>
      <c r="BC340" s="4" t="n">
        <v>0</v>
      </c>
      <c r="BE340" s="4" t="n">
        <v>0</v>
      </c>
      <c r="BG340" s="4" t="n">
        <v>7112.63</v>
      </c>
      <c r="BI340" s="4" t="n">
        <v>0</v>
      </c>
      <c r="BK340" s="4" t="n">
        <v>0</v>
      </c>
      <c r="BM340" s="4" t="n">
        <v>0</v>
      </c>
      <c r="BO340" s="4" t="n">
        <v>7112.63</v>
      </c>
      <c r="BQ340" s="4" t="n">
        <v>100</v>
      </c>
      <c r="BR340" s="4" t="n">
        <v>100</v>
      </c>
    </row>
    <row r="341" customFormat="false" ht="22.2" hidden="false" customHeight="true" outlineLevel="3" collapsed="false">
      <c r="AD341" s="2" t="s">
        <v>53</v>
      </c>
      <c r="AE341" s="3" t="n">
        <v>3932112003</v>
      </c>
      <c r="AF341" s="4" t="n">
        <v>10283.14</v>
      </c>
      <c r="AH341" s="4" t="n">
        <v>0</v>
      </c>
      <c r="AJ341" s="4" t="n">
        <v>10283.14</v>
      </c>
      <c r="AL341" s="4" t="n">
        <v>9589.33</v>
      </c>
      <c r="AN341" s="4" t="n">
        <v>9589.33</v>
      </c>
      <c r="AP341" s="4" t="n">
        <v>5313.03</v>
      </c>
      <c r="AR341" s="4" t="n">
        <v>5313.03</v>
      </c>
      <c r="AT341" s="4" t="n">
        <v>5313.03</v>
      </c>
      <c r="AV341" s="4" t="n">
        <v>693.81</v>
      </c>
      <c r="AX341" s="4" t="n">
        <v>6.75</v>
      </c>
      <c r="AY341" s="4" t="n">
        <v>51.67</v>
      </c>
      <c r="AZ341" s="3" t="s">
        <v>376</v>
      </c>
      <c r="BA341" s="4" t="n">
        <v>0</v>
      </c>
      <c r="BC341" s="4" t="n">
        <v>0</v>
      </c>
      <c r="BE341" s="4" t="n">
        <v>0</v>
      </c>
      <c r="BG341" s="4" t="n">
        <v>4276.3</v>
      </c>
      <c r="BI341" s="4" t="n">
        <v>0</v>
      </c>
      <c r="BK341" s="4" t="n">
        <v>0</v>
      </c>
      <c r="BM341" s="4" t="n">
        <v>693.81</v>
      </c>
      <c r="BO341" s="4" t="n">
        <v>4970.11</v>
      </c>
      <c r="BQ341" s="4" t="n">
        <v>93.25</v>
      </c>
      <c r="BR341" s="4" t="n">
        <v>100</v>
      </c>
    </row>
    <row r="342" customFormat="false" ht="22.2" hidden="false" customHeight="true" outlineLevel="3" collapsed="false">
      <c r="AD342" s="2" t="s">
        <v>53</v>
      </c>
      <c r="AE342" s="3" t="n">
        <v>3932112004</v>
      </c>
      <c r="AF342" s="4" t="n">
        <v>51350.04</v>
      </c>
      <c r="AH342" s="4" t="n">
        <v>0</v>
      </c>
      <c r="AJ342" s="4" t="n">
        <v>51350.04</v>
      </c>
      <c r="AL342" s="4" t="n">
        <v>49421.19</v>
      </c>
      <c r="AN342" s="4" t="n">
        <v>49421.19</v>
      </c>
      <c r="AP342" s="4" t="n">
        <v>25842.26</v>
      </c>
      <c r="AR342" s="4" t="n">
        <v>25842.26</v>
      </c>
      <c r="AT342" s="4" t="n">
        <v>25842.26</v>
      </c>
      <c r="AV342" s="4" t="n">
        <v>1928.85</v>
      </c>
      <c r="AX342" s="4" t="n">
        <v>3.76</v>
      </c>
      <c r="AY342" s="4" t="n">
        <v>50.33</v>
      </c>
      <c r="AZ342" s="3" t="s">
        <v>377</v>
      </c>
      <c r="BA342" s="4" t="n">
        <v>0</v>
      </c>
      <c r="BC342" s="4" t="n">
        <v>0</v>
      </c>
      <c r="BE342" s="4" t="n">
        <v>0</v>
      </c>
      <c r="BG342" s="4" t="n">
        <v>23578.93</v>
      </c>
      <c r="BI342" s="4" t="n">
        <v>0</v>
      </c>
      <c r="BK342" s="4" t="n">
        <v>0</v>
      </c>
      <c r="BM342" s="4" t="n">
        <v>1928.85</v>
      </c>
      <c r="BO342" s="4" t="n">
        <v>25507.78</v>
      </c>
      <c r="BQ342" s="4" t="n">
        <v>96.24</v>
      </c>
      <c r="BR342" s="4" t="n">
        <v>100</v>
      </c>
    </row>
    <row r="343" customFormat="false" ht="22.2" hidden="false" customHeight="true" outlineLevel="3" collapsed="false">
      <c r="AD343" s="2" t="s">
        <v>53</v>
      </c>
      <c r="AE343" s="3" t="n">
        <v>3932112006</v>
      </c>
      <c r="AF343" s="4" t="n">
        <v>16458.68</v>
      </c>
      <c r="AH343" s="4" t="n">
        <v>0</v>
      </c>
      <c r="AJ343" s="4" t="n">
        <v>16458.68</v>
      </c>
      <c r="AL343" s="4" t="n">
        <v>16458.68</v>
      </c>
      <c r="AN343" s="4" t="n">
        <v>16458.68</v>
      </c>
      <c r="AP343" s="4" t="n">
        <v>7759.28</v>
      </c>
      <c r="AR343" s="4" t="n">
        <v>7759.28</v>
      </c>
      <c r="AT343" s="4" t="n">
        <v>7759.28</v>
      </c>
      <c r="AV343" s="4" t="n">
        <v>0</v>
      </c>
      <c r="AX343" s="4" t="n">
        <v>0</v>
      </c>
      <c r="AY343" s="4" t="n">
        <v>47.14</v>
      </c>
      <c r="AZ343" s="3" t="s">
        <v>378</v>
      </c>
      <c r="BA343" s="4" t="n">
        <v>0</v>
      </c>
      <c r="BC343" s="4" t="n">
        <v>0</v>
      </c>
      <c r="BE343" s="4" t="n">
        <v>0</v>
      </c>
      <c r="BG343" s="4" t="n">
        <v>8699.4</v>
      </c>
      <c r="BI343" s="4" t="n">
        <v>0</v>
      </c>
      <c r="BK343" s="4" t="n">
        <v>0</v>
      </c>
      <c r="BM343" s="4" t="n">
        <v>0</v>
      </c>
      <c r="BO343" s="4" t="n">
        <v>8699.4</v>
      </c>
      <c r="BQ343" s="4" t="n">
        <v>100</v>
      </c>
      <c r="BR343" s="4" t="n">
        <v>100</v>
      </c>
    </row>
    <row r="344" customFormat="false" ht="22.2" hidden="false" customHeight="true" outlineLevel="3" collapsed="false">
      <c r="AD344" s="2" t="s">
        <v>53</v>
      </c>
      <c r="AE344" s="3" t="n">
        <v>3932112100</v>
      </c>
      <c r="AF344" s="4" t="n">
        <v>54244.62</v>
      </c>
      <c r="AH344" s="4" t="n">
        <v>0</v>
      </c>
      <c r="AJ344" s="4" t="n">
        <v>54244.62</v>
      </c>
      <c r="AL344" s="4" t="n">
        <v>54721.96</v>
      </c>
      <c r="AN344" s="4" t="n">
        <v>54721.96</v>
      </c>
      <c r="AP344" s="4" t="n">
        <v>25840.7</v>
      </c>
      <c r="AR344" s="4" t="n">
        <v>25840.7</v>
      </c>
      <c r="AT344" s="4" t="n">
        <v>25840.7</v>
      </c>
      <c r="AV344" s="4" t="n">
        <v>-477.34</v>
      </c>
      <c r="AX344" s="4" t="n">
        <v>-0.88</v>
      </c>
      <c r="AY344" s="4" t="n">
        <v>47.64</v>
      </c>
      <c r="AZ344" s="3" t="s">
        <v>379</v>
      </c>
      <c r="BA344" s="4" t="n">
        <v>0</v>
      </c>
      <c r="BC344" s="4" t="n">
        <v>0</v>
      </c>
      <c r="BE344" s="4" t="n">
        <v>0</v>
      </c>
      <c r="BG344" s="4" t="n">
        <v>28881.26</v>
      </c>
      <c r="BI344" s="4" t="n">
        <v>0</v>
      </c>
      <c r="BK344" s="4" t="n">
        <v>0</v>
      </c>
      <c r="BM344" s="4" t="n">
        <v>0</v>
      </c>
      <c r="BO344" s="4" t="n">
        <v>28403.92</v>
      </c>
      <c r="BQ344" s="4" t="n">
        <v>100.88</v>
      </c>
      <c r="BR344" s="4" t="n">
        <v>100</v>
      </c>
    </row>
    <row r="345" customFormat="false" ht="22.2" hidden="false" customHeight="true" outlineLevel="3" collapsed="false">
      <c r="AD345" s="2" t="s">
        <v>53</v>
      </c>
      <c r="AE345" s="3" t="n">
        <v>3932112101</v>
      </c>
      <c r="AF345" s="4" t="n">
        <v>105349.18</v>
      </c>
      <c r="AH345" s="4" t="n">
        <v>0</v>
      </c>
      <c r="AJ345" s="4" t="n">
        <v>105349.18</v>
      </c>
      <c r="AL345" s="4" t="n">
        <v>107049.55</v>
      </c>
      <c r="AN345" s="4" t="n">
        <v>107049.55</v>
      </c>
      <c r="AP345" s="4" t="n">
        <v>51048.04</v>
      </c>
      <c r="AR345" s="4" t="n">
        <v>51048.04</v>
      </c>
      <c r="AT345" s="4" t="n">
        <v>51048.04</v>
      </c>
      <c r="AV345" s="4" t="n">
        <v>-1700.37</v>
      </c>
      <c r="AX345" s="4" t="n">
        <v>-1.61</v>
      </c>
      <c r="AY345" s="4" t="n">
        <v>48.46</v>
      </c>
      <c r="AZ345" s="3" t="s">
        <v>380</v>
      </c>
      <c r="BA345" s="4" t="n">
        <v>0</v>
      </c>
      <c r="BC345" s="4" t="n">
        <v>0</v>
      </c>
      <c r="BE345" s="4" t="n">
        <v>0</v>
      </c>
      <c r="BG345" s="4" t="n">
        <v>56001.51</v>
      </c>
      <c r="BI345" s="4" t="n">
        <v>0</v>
      </c>
      <c r="BK345" s="4" t="n">
        <v>0</v>
      </c>
      <c r="BM345" s="4" t="n">
        <v>0</v>
      </c>
      <c r="BO345" s="4" t="n">
        <v>54301.14</v>
      </c>
      <c r="BQ345" s="4" t="n">
        <v>101.61</v>
      </c>
      <c r="BR345" s="4" t="n">
        <v>100</v>
      </c>
    </row>
    <row r="346" customFormat="false" ht="22.2" hidden="false" customHeight="true" outlineLevel="3" collapsed="false">
      <c r="AD346" s="2" t="s">
        <v>53</v>
      </c>
      <c r="AE346" s="3" t="n">
        <v>39321150</v>
      </c>
      <c r="AF346" s="4" t="n">
        <v>26000</v>
      </c>
      <c r="AH346" s="4" t="n">
        <v>0</v>
      </c>
      <c r="AJ346" s="4" t="n">
        <v>26000</v>
      </c>
      <c r="AL346" s="4" t="n">
        <v>347.26</v>
      </c>
      <c r="AN346" s="4" t="n">
        <v>347.26</v>
      </c>
      <c r="AP346" s="4" t="n">
        <v>347.25</v>
      </c>
      <c r="AR346" s="4" t="n">
        <v>347.25</v>
      </c>
      <c r="AT346" s="4" t="n">
        <v>347.25</v>
      </c>
      <c r="AV346" s="4" t="n">
        <v>25652.74</v>
      </c>
      <c r="AX346" s="4" t="n">
        <v>98.66</v>
      </c>
      <c r="AY346" s="4" t="n">
        <v>1.34</v>
      </c>
      <c r="AZ346" s="3" t="s">
        <v>381</v>
      </c>
      <c r="BA346" s="4" t="n">
        <v>0</v>
      </c>
      <c r="BC346" s="4" t="n">
        <v>0</v>
      </c>
      <c r="BE346" s="4" t="n">
        <v>0</v>
      </c>
      <c r="BG346" s="4" t="n">
        <v>0.01</v>
      </c>
      <c r="BI346" s="4" t="n">
        <v>0</v>
      </c>
      <c r="BK346" s="4" t="n">
        <v>0</v>
      </c>
      <c r="BM346" s="4" t="n">
        <v>0</v>
      </c>
      <c r="BO346" s="4" t="n">
        <v>25652.75</v>
      </c>
      <c r="BQ346" s="4" t="n">
        <v>1.34</v>
      </c>
      <c r="BR346" s="4" t="n">
        <v>100</v>
      </c>
    </row>
    <row r="347" customFormat="false" ht="11.35" hidden="false" customHeight="true" outlineLevel="3" collapsed="false">
      <c r="AD347" s="2" t="s">
        <v>53</v>
      </c>
      <c r="AE347" s="3" t="n">
        <v>39321151</v>
      </c>
      <c r="AF347" s="4" t="n">
        <v>8000</v>
      </c>
      <c r="AH347" s="4" t="n">
        <v>0</v>
      </c>
      <c r="AJ347" s="4" t="n">
        <v>8000</v>
      </c>
      <c r="AL347" s="4" t="n">
        <v>0</v>
      </c>
      <c r="AN347" s="4" t="n">
        <v>0</v>
      </c>
      <c r="AP347" s="4" t="n">
        <v>0</v>
      </c>
      <c r="AR347" s="4" t="n">
        <v>0</v>
      </c>
      <c r="AT347" s="4" t="n">
        <v>0</v>
      </c>
      <c r="AV347" s="4" t="n">
        <v>8000</v>
      </c>
      <c r="AX347" s="4" t="n">
        <v>100</v>
      </c>
      <c r="AY347" s="4" t="n">
        <v>0</v>
      </c>
      <c r="AZ347" s="3" t="s">
        <v>382</v>
      </c>
      <c r="BA347" s="4" t="n">
        <v>0</v>
      </c>
      <c r="BC347" s="4" t="n">
        <v>0</v>
      </c>
      <c r="BE347" s="4" t="n">
        <v>0</v>
      </c>
      <c r="BG347" s="4" t="n">
        <v>0</v>
      </c>
      <c r="BI347" s="4" t="n">
        <v>0</v>
      </c>
      <c r="BK347" s="4" t="n">
        <v>0</v>
      </c>
      <c r="BM347" s="4" t="n">
        <v>0</v>
      </c>
      <c r="BO347" s="4" t="n">
        <v>8000</v>
      </c>
      <c r="BQ347" s="4" t="n">
        <v>0</v>
      </c>
      <c r="BR347" s="4" t="n">
        <v>0</v>
      </c>
    </row>
    <row r="348" customFormat="false" ht="22.2" hidden="false" customHeight="true" outlineLevel="3" collapsed="false">
      <c r="AD348" s="2" t="s">
        <v>53</v>
      </c>
      <c r="AE348" s="3" t="n">
        <v>3932116000</v>
      </c>
      <c r="AF348" s="4" t="n">
        <v>72149.49</v>
      </c>
      <c r="AH348" s="4" t="n">
        <v>0</v>
      </c>
      <c r="AJ348" s="4" t="n">
        <v>72149.49</v>
      </c>
      <c r="AL348" s="4" t="n">
        <v>72149.49</v>
      </c>
      <c r="AN348" s="4" t="n">
        <v>72149.49</v>
      </c>
      <c r="AP348" s="4" t="n">
        <v>35327.08</v>
      </c>
      <c r="AR348" s="4" t="n">
        <v>35327.08</v>
      </c>
      <c r="AT348" s="4" t="n">
        <v>35327.08</v>
      </c>
      <c r="AV348" s="4" t="n">
        <v>0</v>
      </c>
      <c r="AX348" s="4" t="n">
        <v>0</v>
      </c>
      <c r="AY348" s="4" t="n">
        <v>48.96</v>
      </c>
      <c r="AZ348" s="3" t="s">
        <v>383</v>
      </c>
      <c r="BA348" s="4" t="n">
        <v>0</v>
      </c>
      <c r="BC348" s="4" t="n">
        <v>0</v>
      </c>
      <c r="BE348" s="4" t="n">
        <v>0</v>
      </c>
      <c r="BG348" s="4" t="n">
        <v>36822.41</v>
      </c>
      <c r="BI348" s="4" t="n">
        <v>0</v>
      </c>
      <c r="BK348" s="4" t="n">
        <v>0</v>
      </c>
      <c r="BM348" s="4" t="n">
        <v>0</v>
      </c>
      <c r="BO348" s="4" t="n">
        <v>36822.41</v>
      </c>
      <c r="BQ348" s="4" t="n">
        <v>100</v>
      </c>
      <c r="BR348" s="4" t="n">
        <v>100</v>
      </c>
    </row>
    <row r="349" customFormat="false" ht="22.2" hidden="false" customHeight="true" outlineLevel="2" collapsed="false">
      <c r="AF349" s="4" t="s">
        <v>66</v>
      </c>
      <c r="AG349" s="4" t="n">
        <f aca="false">SUM($AF$339:$AF$348)</f>
        <v>373369.83</v>
      </c>
      <c r="AH349" s="4" t="s">
        <v>67</v>
      </c>
      <c r="AI349" s="4" t="n">
        <f aca="false">SUM($AH$339:$AH$348)</f>
        <v>0</v>
      </c>
      <c r="AJ349" s="4" t="s">
        <v>68</v>
      </c>
      <c r="AK349" s="4" t="n">
        <f aca="false">SUM($AJ$339:$AJ$348)</f>
        <v>373369.83</v>
      </c>
      <c r="AL349" s="4" t="s">
        <v>69</v>
      </c>
      <c r="AM349" s="4" t="n">
        <f aca="false">SUM($AL$339:$AL$348)</f>
        <v>339272.14</v>
      </c>
      <c r="AN349" s="4" t="s">
        <v>70</v>
      </c>
      <c r="AO349" s="4" t="n">
        <f aca="false">SUM($AN$339:$AN$348)</f>
        <v>339272.14</v>
      </c>
      <c r="AP349" s="4" t="s">
        <v>71</v>
      </c>
      <c r="AQ349" s="4" t="n">
        <f aca="false">SUM($AP$339:$AP$348)</f>
        <v>165546.94</v>
      </c>
      <c r="AR349" s="4" t="s">
        <v>72</v>
      </c>
      <c r="AS349" s="4" t="n">
        <f aca="false">SUM($AR$339:$AR$348)</f>
        <v>165546.94</v>
      </c>
      <c r="AT349" s="4" t="s">
        <v>73</v>
      </c>
      <c r="AU349" s="4" t="n">
        <f aca="false">SUM($AT$339:$AT$348)</f>
        <v>165546.94</v>
      </c>
      <c r="AV349" s="4" t="s">
        <v>74</v>
      </c>
      <c r="AW349" s="4" t="n">
        <f aca="false">SUM($AV$339:$AV$348)</f>
        <v>34097.69</v>
      </c>
      <c r="BA349" s="4" t="s">
        <v>75</v>
      </c>
      <c r="BB349" s="4" t="n">
        <f aca="false">SUM($BA$339:$BA$348)</f>
        <v>0</v>
      </c>
      <c r="BC349" s="4" t="s">
        <v>76</v>
      </c>
      <c r="BD349" s="4" t="n">
        <f aca="false">SUM($BC$339:$BC$348)</f>
        <v>0</v>
      </c>
      <c r="BE349" s="4" t="s">
        <v>77</v>
      </c>
      <c r="BF349" s="4" t="n">
        <f aca="false">SUM($BE$339:$BE$348)</f>
        <v>0</v>
      </c>
      <c r="BG349" s="4" t="s">
        <v>78</v>
      </c>
      <c r="BH349" s="4" t="n">
        <f aca="false">SUM($BG$339:$BG$348)</f>
        <v>173725.2</v>
      </c>
      <c r="BI349" s="4" t="s">
        <v>79</v>
      </c>
      <c r="BJ349" s="4" t="n">
        <f aca="false">SUM($BI$339:$BI$348)</f>
        <v>0</v>
      </c>
      <c r="BK349" s="4" t="s">
        <v>80</v>
      </c>
      <c r="BL349" s="4" t="n">
        <f aca="false">SUM($BK$339:$BK$348)</f>
        <v>0</v>
      </c>
      <c r="BM349" s="4" t="s">
        <v>81</v>
      </c>
      <c r="BN349" s="4" t="n">
        <f aca="false">SUM($BM$339:$BM$348)</f>
        <v>2622.66</v>
      </c>
      <c r="BO349" s="4" t="s">
        <v>82</v>
      </c>
      <c r="BP349" s="4" t="n">
        <f aca="false">SUM($BO$339:$BO$348)</f>
        <v>207822.89</v>
      </c>
    </row>
    <row r="350" customFormat="false" ht="22.2" hidden="false" customHeight="true" outlineLevel="3" collapsed="false">
      <c r="AD350" s="2" t="s">
        <v>53</v>
      </c>
      <c r="AE350" s="3" t="n">
        <v>3933112001</v>
      </c>
      <c r="AF350" s="4" t="n">
        <v>13695.64</v>
      </c>
      <c r="AH350" s="4" t="n">
        <v>0</v>
      </c>
      <c r="AJ350" s="4" t="n">
        <v>13695.64</v>
      </c>
      <c r="AL350" s="4" t="n">
        <v>13695.64</v>
      </c>
      <c r="AN350" s="4" t="n">
        <v>13695.64</v>
      </c>
      <c r="AP350" s="4" t="n">
        <v>5869.56</v>
      </c>
      <c r="AR350" s="4" t="n">
        <v>5869.56</v>
      </c>
      <c r="AT350" s="4" t="n">
        <v>5869.56</v>
      </c>
      <c r="AV350" s="4" t="n">
        <v>0</v>
      </c>
      <c r="AX350" s="4" t="n">
        <v>0</v>
      </c>
      <c r="AY350" s="4" t="n">
        <v>42.86</v>
      </c>
      <c r="AZ350" s="3" t="s">
        <v>384</v>
      </c>
      <c r="BA350" s="4" t="n">
        <v>0</v>
      </c>
      <c r="BC350" s="4" t="n">
        <v>0</v>
      </c>
      <c r="BE350" s="4" t="n">
        <v>0</v>
      </c>
      <c r="BG350" s="4" t="n">
        <v>7826.08</v>
      </c>
      <c r="BI350" s="4" t="n">
        <v>0</v>
      </c>
      <c r="BK350" s="4" t="n">
        <v>0</v>
      </c>
      <c r="BM350" s="4" t="n">
        <v>0</v>
      </c>
      <c r="BO350" s="4" t="n">
        <v>7826.08</v>
      </c>
      <c r="BQ350" s="4" t="n">
        <v>100</v>
      </c>
      <c r="BR350" s="4" t="n">
        <v>100</v>
      </c>
    </row>
    <row r="351" customFormat="false" ht="11.35" hidden="false" customHeight="true" outlineLevel="3" collapsed="false">
      <c r="AD351" s="2" t="s">
        <v>53</v>
      </c>
      <c r="AE351" s="3" t="n">
        <v>3933112003</v>
      </c>
      <c r="AF351" s="4" t="n">
        <v>10283.14</v>
      </c>
      <c r="AH351" s="4" t="n">
        <v>-734.51</v>
      </c>
      <c r="AJ351" s="4" t="n">
        <v>9548.63</v>
      </c>
      <c r="AL351" s="4" t="n">
        <v>0</v>
      </c>
      <c r="AN351" s="4" t="n">
        <v>0</v>
      </c>
      <c r="AP351" s="4" t="n">
        <v>0</v>
      </c>
      <c r="AR351" s="4" t="n">
        <v>0</v>
      </c>
      <c r="AT351" s="4" t="n">
        <v>0</v>
      </c>
      <c r="AV351" s="4" t="n">
        <v>9548.63</v>
      </c>
      <c r="AX351" s="4" t="n">
        <v>100</v>
      </c>
      <c r="AY351" s="4" t="n">
        <v>0</v>
      </c>
      <c r="AZ351" s="3" t="s">
        <v>385</v>
      </c>
      <c r="BA351" s="4" t="n">
        <v>0</v>
      </c>
      <c r="BC351" s="4" t="n">
        <v>0</v>
      </c>
      <c r="BE351" s="4" t="n">
        <v>0</v>
      </c>
      <c r="BG351" s="4" t="n">
        <v>0</v>
      </c>
      <c r="BI351" s="4" t="n">
        <v>0</v>
      </c>
      <c r="BK351" s="4" t="n">
        <v>0</v>
      </c>
      <c r="BM351" s="4" t="n">
        <v>0</v>
      </c>
      <c r="BO351" s="4" t="n">
        <v>9548.63</v>
      </c>
      <c r="BQ351" s="4" t="n">
        <v>0</v>
      </c>
      <c r="BR351" s="4" t="n">
        <v>0</v>
      </c>
    </row>
    <row r="352" customFormat="false" ht="22.2" hidden="false" customHeight="true" outlineLevel="3" collapsed="false">
      <c r="AD352" s="2" t="s">
        <v>53</v>
      </c>
      <c r="AE352" s="3" t="n">
        <v>3933112004</v>
      </c>
      <c r="AF352" s="4" t="n">
        <v>34233.36</v>
      </c>
      <c r="AH352" s="4" t="n">
        <v>-1222.62</v>
      </c>
      <c r="AJ352" s="4" t="n">
        <v>33010.74</v>
      </c>
      <c r="AL352" s="4" t="n">
        <v>26705.61</v>
      </c>
      <c r="AN352" s="4" t="n">
        <v>26705.61</v>
      </c>
      <c r="AP352" s="4" t="n">
        <v>11774.43</v>
      </c>
      <c r="AR352" s="4" t="n">
        <v>11774.43</v>
      </c>
      <c r="AT352" s="4" t="n">
        <v>11774.43</v>
      </c>
      <c r="AV352" s="4" t="n">
        <v>6305.13</v>
      </c>
      <c r="AX352" s="4" t="n">
        <v>19.1</v>
      </c>
      <c r="AY352" s="4" t="n">
        <v>35.67</v>
      </c>
      <c r="AZ352" s="3" t="s">
        <v>386</v>
      </c>
      <c r="BA352" s="4" t="n">
        <v>0</v>
      </c>
      <c r="BC352" s="4" t="n">
        <v>0</v>
      </c>
      <c r="BE352" s="4" t="n">
        <v>0</v>
      </c>
      <c r="BG352" s="4" t="n">
        <v>14931.18</v>
      </c>
      <c r="BI352" s="4" t="n">
        <v>0</v>
      </c>
      <c r="BK352" s="4" t="n">
        <v>0</v>
      </c>
      <c r="BM352" s="4" t="n">
        <v>1914.65</v>
      </c>
      <c r="BO352" s="4" t="n">
        <v>21236.31</v>
      </c>
      <c r="BQ352" s="4" t="n">
        <v>80.9</v>
      </c>
      <c r="BR352" s="4" t="n">
        <v>100</v>
      </c>
    </row>
    <row r="353" customFormat="false" ht="22.2" hidden="false" customHeight="true" outlineLevel="3" collapsed="false">
      <c r="AD353" s="2" t="s">
        <v>53</v>
      </c>
      <c r="AE353" s="3" t="n">
        <v>3933112005</v>
      </c>
      <c r="AF353" s="4" t="n">
        <v>15666</v>
      </c>
      <c r="AH353" s="4" t="n">
        <v>0</v>
      </c>
      <c r="AJ353" s="4" t="n">
        <v>15666</v>
      </c>
      <c r="AL353" s="4" t="n">
        <v>5823.66</v>
      </c>
      <c r="AN353" s="4" t="n">
        <v>5823.66</v>
      </c>
      <c r="AP353" s="4" t="n">
        <v>5702.35</v>
      </c>
      <c r="AR353" s="4" t="n">
        <v>5702.35</v>
      </c>
      <c r="AT353" s="4" t="n">
        <v>5702.35</v>
      </c>
      <c r="AV353" s="4" t="n">
        <v>9842.34</v>
      </c>
      <c r="AX353" s="4" t="n">
        <v>62.83</v>
      </c>
      <c r="AY353" s="4" t="n">
        <v>36.4</v>
      </c>
      <c r="AZ353" s="3" t="s">
        <v>387</v>
      </c>
      <c r="BA353" s="4" t="n">
        <v>0</v>
      </c>
      <c r="BC353" s="4" t="n">
        <v>0</v>
      </c>
      <c r="BE353" s="4" t="n">
        <v>0</v>
      </c>
      <c r="BG353" s="4" t="n">
        <v>121.31</v>
      </c>
      <c r="BI353" s="4" t="n">
        <v>0</v>
      </c>
      <c r="BK353" s="4" t="n">
        <v>0</v>
      </c>
      <c r="BM353" s="4" t="n">
        <v>0</v>
      </c>
      <c r="BO353" s="4" t="n">
        <v>9963.65</v>
      </c>
      <c r="BQ353" s="4" t="n">
        <v>37.17</v>
      </c>
      <c r="BR353" s="4" t="n">
        <v>100</v>
      </c>
    </row>
    <row r="354" customFormat="false" ht="22.2" hidden="false" customHeight="true" outlineLevel="3" collapsed="false">
      <c r="AD354" s="2" t="s">
        <v>53</v>
      </c>
      <c r="AE354" s="3" t="n">
        <v>3933112006</v>
      </c>
      <c r="AF354" s="4" t="n">
        <v>8037.12</v>
      </c>
      <c r="AH354" s="4" t="n">
        <v>0</v>
      </c>
      <c r="AJ354" s="4" t="n">
        <v>8037.12</v>
      </c>
      <c r="AL354" s="4" t="n">
        <v>8037.12</v>
      </c>
      <c r="AN354" s="4" t="n">
        <v>8037.12</v>
      </c>
      <c r="AP354" s="4" t="n">
        <v>3734.86</v>
      </c>
      <c r="AR354" s="4" t="n">
        <v>3734.86</v>
      </c>
      <c r="AT354" s="4" t="n">
        <v>3734.86</v>
      </c>
      <c r="AV354" s="4" t="n">
        <v>0</v>
      </c>
      <c r="AX354" s="4" t="n">
        <v>0</v>
      </c>
      <c r="AY354" s="4" t="n">
        <v>46.47</v>
      </c>
      <c r="AZ354" s="3" t="s">
        <v>388</v>
      </c>
      <c r="BA354" s="4" t="n">
        <v>0</v>
      </c>
      <c r="BC354" s="4" t="n">
        <v>0</v>
      </c>
      <c r="BE354" s="4" t="n">
        <v>0</v>
      </c>
      <c r="BG354" s="4" t="n">
        <v>4302.26</v>
      </c>
      <c r="BI354" s="4" t="n">
        <v>0</v>
      </c>
      <c r="BK354" s="4" t="n">
        <v>0</v>
      </c>
      <c r="BM354" s="4" t="n">
        <v>0</v>
      </c>
      <c r="BO354" s="4" t="n">
        <v>4302.26</v>
      </c>
      <c r="BQ354" s="4" t="n">
        <v>100</v>
      </c>
      <c r="BR354" s="4" t="n">
        <v>100</v>
      </c>
    </row>
    <row r="355" customFormat="false" ht="22.2" hidden="false" customHeight="true" outlineLevel="3" collapsed="false">
      <c r="AD355" s="2" t="s">
        <v>53</v>
      </c>
      <c r="AE355" s="3" t="n">
        <v>3933112100</v>
      </c>
      <c r="AF355" s="4" t="n">
        <v>41566.42</v>
      </c>
      <c r="AH355" s="4" t="n">
        <v>-1112.68</v>
      </c>
      <c r="AJ355" s="4" t="n">
        <v>40453.74</v>
      </c>
      <c r="AL355" s="4" t="n">
        <v>26813.5</v>
      </c>
      <c r="AN355" s="4" t="n">
        <v>26813.5</v>
      </c>
      <c r="AP355" s="4" t="n">
        <v>12489.99</v>
      </c>
      <c r="AR355" s="4" t="n">
        <v>12489.99</v>
      </c>
      <c r="AT355" s="4" t="n">
        <v>12489.99</v>
      </c>
      <c r="AV355" s="4" t="n">
        <v>13640.24</v>
      </c>
      <c r="AX355" s="4" t="n">
        <v>33.72</v>
      </c>
      <c r="AY355" s="4" t="n">
        <v>30.87</v>
      </c>
      <c r="AZ355" s="3" t="s">
        <v>389</v>
      </c>
      <c r="BA355" s="4" t="n">
        <v>0</v>
      </c>
      <c r="BC355" s="4" t="n">
        <v>0</v>
      </c>
      <c r="BE355" s="4" t="n">
        <v>0</v>
      </c>
      <c r="BG355" s="4" t="n">
        <v>14323.51</v>
      </c>
      <c r="BI355" s="4" t="n">
        <v>0</v>
      </c>
      <c r="BK355" s="4" t="n">
        <v>0</v>
      </c>
      <c r="BM355" s="4" t="n">
        <v>0</v>
      </c>
      <c r="BO355" s="4" t="n">
        <v>27963.75</v>
      </c>
      <c r="BQ355" s="4" t="n">
        <v>66.28</v>
      </c>
      <c r="BR355" s="4" t="n">
        <v>100</v>
      </c>
    </row>
    <row r="356" customFormat="false" ht="22.2" hidden="false" customHeight="true" outlineLevel="3" collapsed="false">
      <c r="AD356" s="2" t="s">
        <v>53</v>
      </c>
      <c r="AE356" s="3" t="n">
        <v>3933112101</v>
      </c>
      <c r="AF356" s="4" t="n">
        <v>96886.3</v>
      </c>
      <c r="AH356" s="4" t="n">
        <v>-16181.13</v>
      </c>
      <c r="AJ356" s="4" t="n">
        <v>80705.17</v>
      </c>
      <c r="AL356" s="4" t="n">
        <v>66634.48</v>
      </c>
      <c r="AN356" s="4" t="n">
        <v>66634.48</v>
      </c>
      <c r="AP356" s="4" t="n">
        <v>32558.19</v>
      </c>
      <c r="AR356" s="4" t="n">
        <v>32558.19</v>
      </c>
      <c r="AT356" s="4" t="n">
        <v>32558.19</v>
      </c>
      <c r="AV356" s="4" t="n">
        <v>14070.69</v>
      </c>
      <c r="AX356" s="4" t="n">
        <v>17.43</v>
      </c>
      <c r="AY356" s="4" t="n">
        <v>40.34</v>
      </c>
      <c r="AZ356" s="3" t="s">
        <v>390</v>
      </c>
      <c r="BA356" s="4" t="n">
        <v>0</v>
      </c>
      <c r="BC356" s="4" t="n">
        <v>0</v>
      </c>
      <c r="BE356" s="4" t="n">
        <v>0</v>
      </c>
      <c r="BG356" s="4" t="n">
        <v>34076.29</v>
      </c>
      <c r="BI356" s="4" t="n">
        <v>0</v>
      </c>
      <c r="BK356" s="4" t="n">
        <v>0</v>
      </c>
      <c r="BM356" s="4" t="n">
        <v>0</v>
      </c>
      <c r="BO356" s="4" t="n">
        <v>48146.98</v>
      </c>
      <c r="BQ356" s="4" t="n">
        <v>82.57</v>
      </c>
      <c r="BR356" s="4" t="n">
        <v>100</v>
      </c>
    </row>
    <row r="357" customFormat="false" ht="11.35" hidden="false" customHeight="true" outlineLevel="3" collapsed="false">
      <c r="AD357" s="2" t="s">
        <v>53</v>
      </c>
      <c r="AE357" s="3" t="n">
        <v>3933113000</v>
      </c>
      <c r="AF357" s="4" t="n">
        <v>13697.18</v>
      </c>
      <c r="AH357" s="4" t="n">
        <v>0</v>
      </c>
      <c r="AJ357" s="4" t="n">
        <v>13697.18</v>
      </c>
      <c r="AL357" s="4" t="n">
        <v>13697.18</v>
      </c>
      <c r="AN357" s="4" t="n">
        <v>13697.18</v>
      </c>
      <c r="AP357" s="4" t="n">
        <v>6848.59</v>
      </c>
      <c r="AR357" s="4" t="n">
        <v>6848.59</v>
      </c>
      <c r="AT357" s="4" t="n">
        <v>6848.59</v>
      </c>
      <c r="AV357" s="4" t="n">
        <v>0</v>
      </c>
      <c r="AX357" s="4" t="n">
        <v>0</v>
      </c>
      <c r="AY357" s="4" t="n">
        <v>50</v>
      </c>
      <c r="AZ357" s="3" t="s">
        <v>391</v>
      </c>
      <c r="BA357" s="4" t="n">
        <v>0</v>
      </c>
      <c r="BC357" s="4" t="n">
        <v>0</v>
      </c>
      <c r="BE357" s="4" t="n">
        <v>0</v>
      </c>
      <c r="BG357" s="4" t="n">
        <v>6848.59</v>
      </c>
      <c r="BI357" s="4" t="n">
        <v>0</v>
      </c>
      <c r="BK357" s="4" t="n">
        <v>0</v>
      </c>
      <c r="BM357" s="4" t="n">
        <v>0</v>
      </c>
      <c r="BO357" s="4" t="n">
        <v>6848.59</v>
      </c>
      <c r="BQ357" s="4" t="n">
        <v>100</v>
      </c>
      <c r="BR357" s="4" t="n">
        <v>100</v>
      </c>
    </row>
    <row r="358" customFormat="false" ht="22.2" hidden="false" customHeight="true" outlineLevel="3" collapsed="false">
      <c r="AD358" s="2" t="s">
        <v>53</v>
      </c>
      <c r="AE358" s="3" t="n">
        <v>3933113002</v>
      </c>
      <c r="AF358" s="4" t="n">
        <v>25748.4</v>
      </c>
      <c r="AH358" s="4" t="n">
        <v>0</v>
      </c>
      <c r="AJ358" s="4" t="n">
        <v>25748.4</v>
      </c>
      <c r="AL358" s="4" t="n">
        <v>17198.4</v>
      </c>
      <c r="AN358" s="4" t="n">
        <v>17198.4</v>
      </c>
      <c r="AP358" s="4" t="n">
        <v>10474.2</v>
      </c>
      <c r="AR358" s="4" t="n">
        <v>10474.2</v>
      </c>
      <c r="AT358" s="4" t="n">
        <v>10474.2</v>
      </c>
      <c r="AV358" s="4" t="n">
        <v>8550</v>
      </c>
      <c r="AX358" s="4" t="n">
        <v>33.21</v>
      </c>
      <c r="AY358" s="4" t="n">
        <v>40.68</v>
      </c>
      <c r="AZ358" s="3" t="s">
        <v>392</v>
      </c>
      <c r="BA358" s="4" t="n">
        <v>0</v>
      </c>
      <c r="BC358" s="4" t="n">
        <v>0</v>
      </c>
      <c r="BE358" s="4" t="n">
        <v>0</v>
      </c>
      <c r="BG358" s="4" t="n">
        <v>6724.2</v>
      </c>
      <c r="BI358" s="4" t="n">
        <v>0</v>
      </c>
      <c r="BK358" s="4" t="n">
        <v>0</v>
      </c>
      <c r="BM358" s="4" t="n">
        <v>0</v>
      </c>
      <c r="BO358" s="4" t="n">
        <v>15274.2</v>
      </c>
      <c r="BQ358" s="4" t="n">
        <v>66.79</v>
      </c>
      <c r="BR358" s="4" t="n">
        <v>100</v>
      </c>
    </row>
    <row r="359" customFormat="false" ht="11.35" hidden="false" customHeight="true" outlineLevel="3" collapsed="false">
      <c r="AD359" s="2" t="s">
        <v>53</v>
      </c>
      <c r="AE359" s="3" t="n">
        <v>39331150</v>
      </c>
      <c r="AF359" s="4" t="n">
        <v>40000</v>
      </c>
      <c r="AH359" s="4" t="n">
        <v>0</v>
      </c>
      <c r="AJ359" s="4" t="n">
        <v>40000</v>
      </c>
      <c r="AL359" s="4" t="n">
        <v>0</v>
      </c>
      <c r="AN359" s="4" t="n">
        <v>0</v>
      </c>
      <c r="AP359" s="4" t="n">
        <v>0</v>
      </c>
      <c r="AR359" s="4" t="n">
        <v>0</v>
      </c>
      <c r="AT359" s="4" t="n">
        <v>0</v>
      </c>
      <c r="AV359" s="4" t="n">
        <v>40000</v>
      </c>
      <c r="AX359" s="4" t="n">
        <v>100</v>
      </c>
      <c r="AY359" s="4" t="n">
        <v>0</v>
      </c>
      <c r="AZ359" s="3" t="s">
        <v>393</v>
      </c>
      <c r="BA359" s="4" t="n">
        <v>0</v>
      </c>
      <c r="BC359" s="4" t="n">
        <v>0</v>
      </c>
      <c r="BE359" s="4" t="n">
        <v>0</v>
      </c>
      <c r="BG359" s="4" t="n">
        <v>0</v>
      </c>
      <c r="BI359" s="4" t="n">
        <v>0</v>
      </c>
      <c r="BK359" s="4" t="n">
        <v>0</v>
      </c>
      <c r="BM359" s="4" t="n">
        <v>0</v>
      </c>
      <c r="BO359" s="4" t="n">
        <v>40000</v>
      </c>
      <c r="BQ359" s="4" t="n">
        <v>0</v>
      </c>
      <c r="BR359" s="4" t="n">
        <v>0</v>
      </c>
    </row>
    <row r="360" customFormat="false" ht="22.2" hidden="false" customHeight="true" outlineLevel="3" collapsed="false">
      <c r="AD360" s="2" t="s">
        <v>53</v>
      </c>
      <c r="AE360" s="3" t="n">
        <v>39331151</v>
      </c>
      <c r="AF360" s="4" t="n">
        <v>70000</v>
      </c>
      <c r="AH360" s="4" t="n">
        <v>0</v>
      </c>
      <c r="AJ360" s="4" t="n">
        <v>70000</v>
      </c>
      <c r="AL360" s="4" t="n">
        <v>5837.2</v>
      </c>
      <c r="AN360" s="4" t="n">
        <v>5837.2</v>
      </c>
      <c r="AP360" s="4" t="n">
        <v>4580.9</v>
      </c>
      <c r="AR360" s="4" t="n">
        <v>4580.9</v>
      </c>
      <c r="AT360" s="4" t="n">
        <v>4580.9</v>
      </c>
      <c r="AV360" s="4" t="n">
        <v>64162.8</v>
      </c>
      <c r="AX360" s="4" t="n">
        <v>91.66</v>
      </c>
      <c r="AY360" s="4" t="n">
        <v>6.54</v>
      </c>
      <c r="AZ360" s="3" t="s">
        <v>394</v>
      </c>
      <c r="BA360" s="4" t="n">
        <v>0</v>
      </c>
      <c r="BC360" s="4" t="n">
        <v>0</v>
      </c>
      <c r="BE360" s="4" t="n">
        <v>0</v>
      </c>
      <c r="BG360" s="4" t="n">
        <v>1256.3</v>
      </c>
      <c r="BI360" s="4" t="n">
        <v>0</v>
      </c>
      <c r="BK360" s="4" t="n">
        <v>0</v>
      </c>
      <c r="BM360" s="4" t="n">
        <v>0</v>
      </c>
      <c r="BO360" s="4" t="n">
        <v>65419.1</v>
      </c>
      <c r="BQ360" s="4" t="n">
        <v>8.34</v>
      </c>
      <c r="BR360" s="4" t="n">
        <v>100</v>
      </c>
    </row>
    <row r="361" customFormat="false" ht="22.2" hidden="false" customHeight="true" outlineLevel="3" collapsed="false">
      <c r="AD361" s="2" t="s">
        <v>53</v>
      </c>
      <c r="AE361" s="3" t="n">
        <v>3933116000</v>
      </c>
      <c r="AF361" s="4" t="n">
        <v>77944.06</v>
      </c>
      <c r="AH361" s="4" t="n">
        <v>-2317.93</v>
      </c>
      <c r="AJ361" s="4" t="n">
        <v>75626.13</v>
      </c>
      <c r="AL361" s="4" t="n">
        <v>53445.9</v>
      </c>
      <c r="AN361" s="4" t="n">
        <v>53445.9</v>
      </c>
      <c r="AP361" s="4" t="n">
        <v>31370.39</v>
      </c>
      <c r="AR361" s="4" t="n">
        <v>31370.39</v>
      </c>
      <c r="AT361" s="4" t="n">
        <v>31370.39</v>
      </c>
      <c r="AV361" s="4" t="n">
        <v>22180.23</v>
      </c>
      <c r="AX361" s="4" t="n">
        <v>29.33</v>
      </c>
      <c r="AY361" s="4" t="n">
        <v>41.48</v>
      </c>
      <c r="AZ361" s="3" t="s">
        <v>395</v>
      </c>
      <c r="BA361" s="4" t="n">
        <v>0</v>
      </c>
      <c r="BC361" s="4" t="n">
        <v>0</v>
      </c>
      <c r="BE361" s="4" t="n">
        <v>0</v>
      </c>
      <c r="BG361" s="4" t="n">
        <v>22075.51</v>
      </c>
      <c r="BI361" s="4" t="n">
        <v>0</v>
      </c>
      <c r="BK361" s="4" t="n">
        <v>0</v>
      </c>
      <c r="BM361" s="4" t="n">
        <v>0</v>
      </c>
      <c r="BO361" s="4" t="n">
        <v>44255.74</v>
      </c>
      <c r="BQ361" s="4" t="n">
        <v>70.67</v>
      </c>
      <c r="BR361" s="4" t="n">
        <v>100</v>
      </c>
    </row>
    <row r="362" customFormat="false" ht="11.35" hidden="false" customHeight="true" outlineLevel="3" collapsed="false">
      <c r="AD362" s="2" t="s">
        <v>53</v>
      </c>
      <c r="AE362" s="3" t="n">
        <v>3933116200</v>
      </c>
      <c r="AF362" s="4" t="n">
        <v>0</v>
      </c>
      <c r="AH362" s="4" t="n">
        <v>0</v>
      </c>
      <c r="AJ362" s="4" t="n">
        <v>0</v>
      </c>
      <c r="AL362" s="4" t="n">
        <v>0</v>
      </c>
      <c r="AN362" s="4" t="n">
        <v>0</v>
      </c>
      <c r="AP362" s="4" t="n">
        <v>0</v>
      </c>
      <c r="AR362" s="4" t="n">
        <v>0</v>
      </c>
      <c r="AT362" s="4" t="n">
        <v>0</v>
      </c>
      <c r="AV362" s="4" t="n">
        <v>-390</v>
      </c>
      <c r="AX362" s="4" t="n">
        <v>0</v>
      </c>
      <c r="AY362" s="4" t="n">
        <v>0</v>
      </c>
      <c r="AZ362" s="3" t="s">
        <v>396</v>
      </c>
      <c r="BA362" s="4" t="n">
        <v>0</v>
      </c>
      <c r="BC362" s="4" t="n">
        <v>390</v>
      </c>
      <c r="BE362" s="4" t="n">
        <v>0</v>
      </c>
      <c r="BG362" s="4" t="n">
        <v>0</v>
      </c>
      <c r="BI362" s="4" t="n">
        <v>0</v>
      </c>
      <c r="BK362" s="4" t="n">
        <v>0</v>
      </c>
      <c r="BM362" s="4" t="n">
        <v>0</v>
      </c>
      <c r="BO362" s="4" t="n">
        <v>0</v>
      </c>
      <c r="BQ362" s="4" t="n">
        <v>0</v>
      </c>
      <c r="BR362" s="4" t="n">
        <v>0</v>
      </c>
    </row>
    <row r="363" customFormat="false" ht="22.2" hidden="false" customHeight="true" outlineLevel="2" collapsed="false">
      <c r="AF363" s="4" t="s">
        <v>66</v>
      </c>
      <c r="AG363" s="4" t="n">
        <f aca="false">SUM($AF$350:$AF$362)</f>
        <v>447757.62</v>
      </c>
      <c r="AH363" s="4" t="s">
        <v>67</v>
      </c>
      <c r="AI363" s="4" t="n">
        <f aca="false">SUM($AH$350:$AH$362)</f>
        <v>-21568.87</v>
      </c>
      <c r="AJ363" s="4" t="s">
        <v>68</v>
      </c>
      <c r="AK363" s="4" t="n">
        <f aca="false">SUM($AJ$350:$AJ$362)</f>
        <v>426188.75</v>
      </c>
      <c r="AL363" s="4" t="s">
        <v>69</v>
      </c>
      <c r="AM363" s="4" t="n">
        <f aca="false">SUM($AL$350:$AL$362)</f>
        <v>237888.69</v>
      </c>
      <c r="AN363" s="4" t="s">
        <v>70</v>
      </c>
      <c r="AO363" s="4" t="n">
        <f aca="false">SUM($AN$350:$AN$362)</f>
        <v>237888.69</v>
      </c>
      <c r="AP363" s="4" t="s">
        <v>71</v>
      </c>
      <c r="AQ363" s="4" t="n">
        <f aca="false">SUM($AP$350:$AP$362)</f>
        <v>125403.46</v>
      </c>
      <c r="AR363" s="4" t="s">
        <v>72</v>
      </c>
      <c r="AS363" s="4" t="n">
        <f aca="false">SUM($AR$350:$AR$362)</f>
        <v>125403.46</v>
      </c>
      <c r="AT363" s="4" t="s">
        <v>73</v>
      </c>
      <c r="AU363" s="4" t="n">
        <f aca="false">SUM($AT$350:$AT$362)</f>
        <v>125403.46</v>
      </c>
      <c r="AV363" s="4" t="s">
        <v>74</v>
      </c>
      <c r="AW363" s="4" t="n">
        <f aca="false">SUM($AV$350:$AV$362)</f>
        <v>187910.06</v>
      </c>
      <c r="BA363" s="4" t="s">
        <v>75</v>
      </c>
      <c r="BB363" s="4" t="n">
        <f aca="false">SUM($BA$350:$BA$362)</f>
        <v>0</v>
      </c>
      <c r="BC363" s="4" t="s">
        <v>76</v>
      </c>
      <c r="BD363" s="4" t="n">
        <f aca="false">SUM($BC$350:$BC$362)</f>
        <v>390</v>
      </c>
      <c r="BE363" s="4" t="s">
        <v>77</v>
      </c>
      <c r="BF363" s="4" t="n">
        <f aca="false">SUM($BE$350:$BE$362)</f>
        <v>0</v>
      </c>
      <c r="BG363" s="4" t="s">
        <v>78</v>
      </c>
      <c r="BH363" s="4" t="n">
        <f aca="false">SUM($BG$350:$BG$362)</f>
        <v>112485.23</v>
      </c>
      <c r="BI363" s="4" t="s">
        <v>79</v>
      </c>
      <c r="BJ363" s="4" t="n">
        <f aca="false">SUM($BI$350:$BI$362)</f>
        <v>0</v>
      </c>
      <c r="BK363" s="4" t="s">
        <v>80</v>
      </c>
      <c r="BL363" s="4" t="n">
        <f aca="false">SUM($BK$350:$BK$362)</f>
        <v>0</v>
      </c>
      <c r="BM363" s="4" t="s">
        <v>81</v>
      </c>
      <c r="BN363" s="4" t="n">
        <f aca="false">SUM($BM$350:$BM$362)</f>
        <v>1914.65</v>
      </c>
      <c r="BO363" s="4" t="s">
        <v>82</v>
      </c>
      <c r="BP363" s="4" t="n">
        <f aca="false">SUM($BO$350:$BO$362)</f>
        <v>300785.29</v>
      </c>
    </row>
    <row r="364" customFormat="false" ht="22.2" hidden="false" customHeight="true" outlineLevel="3" collapsed="false">
      <c r="AD364" s="2" t="s">
        <v>53</v>
      </c>
      <c r="AE364" s="3" t="n">
        <v>393412000</v>
      </c>
      <c r="AF364" s="4" t="n">
        <v>15839.04</v>
      </c>
      <c r="AH364" s="4" t="n">
        <v>0</v>
      </c>
      <c r="AJ364" s="4" t="n">
        <v>15839.04</v>
      </c>
      <c r="AL364" s="4" t="n">
        <v>15839.04</v>
      </c>
      <c r="AN364" s="4" t="n">
        <v>15839.04</v>
      </c>
      <c r="AP364" s="4" t="n">
        <v>7486.29</v>
      </c>
      <c r="AR364" s="4" t="n">
        <v>7486.29</v>
      </c>
      <c r="AT364" s="4" t="n">
        <v>7486.29</v>
      </c>
      <c r="AV364" s="4" t="n">
        <v>0</v>
      </c>
      <c r="AX364" s="4" t="n">
        <v>0</v>
      </c>
      <c r="AY364" s="4" t="n">
        <v>47.26</v>
      </c>
      <c r="AZ364" s="3" t="s">
        <v>397</v>
      </c>
      <c r="BA364" s="4" t="n">
        <v>0</v>
      </c>
      <c r="BC364" s="4" t="n">
        <v>0</v>
      </c>
      <c r="BE364" s="4" t="n">
        <v>0</v>
      </c>
      <c r="BG364" s="4" t="n">
        <v>8352.75</v>
      </c>
      <c r="BI364" s="4" t="n">
        <v>0</v>
      </c>
      <c r="BK364" s="4" t="n">
        <v>0</v>
      </c>
      <c r="BM364" s="4" t="n">
        <v>0</v>
      </c>
      <c r="BO364" s="4" t="n">
        <v>8352.75</v>
      </c>
      <c r="BQ364" s="4" t="n">
        <v>100</v>
      </c>
      <c r="BR364" s="4" t="n">
        <v>100</v>
      </c>
    </row>
    <row r="365" customFormat="false" ht="11.35" hidden="false" customHeight="true" outlineLevel="3" collapsed="false">
      <c r="AD365" s="2" t="s">
        <v>53</v>
      </c>
      <c r="AE365" s="3" t="n">
        <v>393412004</v>
      </c>
      <c r="AF365" s="4" t="n">
        <v>8558.34</v>
      </c>
      <c r="AH365" s="4" t="n">
        <v>-611.31</v>
      </c>
      <c r="AJ365" s="4" t="n">
        <v>7947.03</v>
      </c>
      <c r="AL365" s="4" t="n">
        <v>0</v>
      </c>
      <c r="AN365" s="4" t="n">
        <v>0</v>
      </c>
      <c r="AP365" s="4" t="n">
        <v>0</v>
      </c>
      <c r="AR365" s="4" t="n">
        <v>0</v>
      </c>
      <c r="AT365" s="4" t="n">
        <v>0</v>
      </c>
      <c r="AV365" s="4" t="n">
        <v>7947.03</v>
      </c>
      <c r="AX365" s="4" t="n">
        <v>100</v>
      </c>
      <c r="AY365" s="4" t="n">
        <v>0</v>
      </c>
      <c r="AZ365" s="3" t="s">
        <v>398</v>
      </c>
      <c r="BA365" s="4" t="n">
        <v>0</v>
      </c>
      <c r="BC365" s="4" t="n">
        <v>0</v>
      </c>
      <c r="BE365" s="4" t="n">
        <v>0</v>
      </c>
      <c r="BG365" s="4" t="n">
        <v>0</v>
      </c>
      <c r="BI365" s="4" t="n">
        <v>0</v>
      </c>
      <c r="BK365" s="4" t="n">
        <v>0</v>
      </c>
      <c r="BM365" s="4" t="n">
        <v>0</v>
      </c>
      <c r="BO365" s="4" t="n">
        <v>7947.03</v>
      </c>
      <c r="BQ365" s="4" t="n">
        <v>0</v>
      </c>
      <c r="BR365" s="4" t="n">
        <v>0</v>
      </c>
    </row>
    <row r="366" customFormat="false" ht="22.2" hidden="false" customHeight="true" outlineLevel="3" collapsed="false">
      <c r="AD366" s="2" t="s">
        <v>53</v>
      </c>
      <c r="AE366" s="3" t="n">
        <v>393412006</v>
      </c>
      <c r="AF366" s="4" t="n">
        <v>4874.24</v>
      </c>
      <c r="AH366" s="4" t="n">
        <v>0</v>
      </c>
      <c r="AJ366" s="4" t="n">
        <v>4874.24</v>
      </c>
      <c r="AL366" s="4" t="n">
        <v>4874.24</v>
      </c>
      <c r="AN366" s="4" t="n">
        <v>4874.24</v>
      </c>
      <c r="AP366" s="4" t="n">
        <v>2444.06</v>
      </c>
      <c r="AR366" s="4" t="n">
        <v>2444.06</v>
      </c>
      <c r="AT366" s="4" t="n">
        <v>2444.06</v>
      </c>
      <c r="AV366" s="4" t="n">
        <v>0</v>
      </c>
      <c r="AX366" s="4" t="n">
        <v>0</v>
      </c>
      <c r="AY366" s="4" t="n">
        <v>50.14</v>
      </c>
      <c r="AZ366" s="3" t="s">
        <v>399</v>
      </c>
      <c r="BA366" s="4" t="n">
        <v>0</v>
      </c>
      <c r="BC366" s="4" t="n">
        <v>0</v>
      </c>
      <c r="BE366" s="4" t="n">
        <v>0</v>
      </c>
      <c r="BG366" s="4" t="n">
        <v>2430.18</v>
      </c>
      <c r="BI366" s="4" t="n">
        <v>0</v>
      </c>
      <c r="BK366" s="4" t="n">
        <v>0</v>
      </c>
      <c r="BM366" s="4" t="n">
        <v>0</v>
      </c>
      <c r="BO366" s="4" t="n">
        <v>2430.18</v>
      </c>
      <c r="BQ366" s="4" t="n">
        <v>100</v>
      </c>
      <c r="BR366" s="4" t="n">
        <v>100</v>
      </c>
    </row>
    <row r="367" customFormat="false" ht="22.2" hidden="false" customHeight="true" outlineLevel="3" collapsed="false">
      <c r="AD367" s="2" t="s">
        <v>53</v>
      </c>
      <c r="AE367" s="3" t="n">
        <v>393412100</v>
      </c>
      <c r="AF367" s="4" t="n">
        <v>18832.8</v>
      </c>
      <c r="AH367" s="4" t="n">
        <v>-356.97</v>
      </c>
      <c r="AJ367" s="4" t="n">
        <v>18475.83</v>
      </c>
      <c r="AL367" s="4" t="n">
        <v>13835.22</v>
      </c>
      <c r="AN367" s="4" t="n">
        <v>13835.22</v>
      </c>
      <c r="AP367" s="4" t="n">
        <v>6917.61</v>
      </c>
      <c r="AR367" s="4" t="n">
        <v>6917.61</v>
      </c>
      <c r="AT367" s="4" t="n">
        <v>6917.61</v>
      </c>
      <c r="AV367" s="4" t="n">
        <v>4640.61</v>
      </c>
      <c r="AX367" s="4" t="n">
        <v>25.12</v>
      </c>
      <c r="AY367" s="4" t="n">
        <v>37.44</v>
      </c>
      <c r="AZ367" s="3" t="s">
        <v>400</v>
      </c>
      <c r="BA367" s="4" t="n">
        <v>0</v>
      </c>
      <c r="BC367" s="4" t="n">
        <v>0</v>
      </c>
      <c r="BE367" s="4" t="n">
        <v>0</v>
      </c>
      <c r="BG367" s="4" t="n">
        <v>6917.61</v>
      </c>
      <c r="BI367" s="4" t="n">
        <v>0</v>
      </c>
      <c r="BK367" s="4" t="n">
        <v>0</v>
      </c>
      <c r="BM367" s="4" t="n">
        <v>0</v>
      </c>
      <c r="BO367" s="4" t="n">
        <v>11558.22</v>
      </c>
      <c r="BQ367" s="4" t="n">
        <v>74.88</v>
      </c>
      <c r="BR367" s="4" t="n">
        <v>100</v>
      </c>
    </row>
    <row r="368" customFormat="false" ht="22.2" hidden="false" customHeight="true" outlineLevel="3" collapsed="false">
      <c r="AD368" s="2" t="s">
        <v>53</v>
      </c>
      <c r="AE368" s="3" t="n">
        <v>393412101</v>
      </c>
      <c r="AF368" s="4" t="n">
        <v>42166.32</v>
      </c>
      <c r="AH368" s="4" t="n">
        <v>-4630.65</v>
      </c>
      <c r="AJ368" s="4" t="n">
        <v>37535.67</v>
      </c>
      <c r="AL368" s="4" t="n">
        <v>33337.22</v>
      </c>
      <c r="AN368" s="4" t="n">
        <v>33337.22</v>
      </c>
      <c r="AP368" s="4" t="n">
        <v>16668.61</v>
      </c>
      <c r="AR368" s="4" t="n">
        <v>16668.61</v>
      </c>
      <c r="AT368" s="4" t="n">
        <v>16668.61</v>
      </c>
      <c r="AV368" s="4" t="n">
        <v>4198.45</v>
      </c>
      <c r="AX368" s="4" t="n">
        <v>11.19</v>
      </c>
      <c r="AY368" s="4" t="n">
        <v>44.41</v>
      </c>
      <c r="AZ368" s="3" t="s">
        <v>401</v>
      </c>
      <c r="BA368" s="4" t="n">
        <v>0</v>
      </c>
      <c r="BC368" s="4" t="n">
        <v>0</v>
      </c>
      <c r="BE368" s="4" t="n">
        <v>0</v>
      </c>
      <c r="BG368" s="4" t="n">
        <v>16668.61</v>
      </c>
      <c r="BI368" s="4" t="n">
        <v>0</v>
      </c>
      <c r="BK368" s="4" t="n">
        <v>0</v>
      </c>
      <c r="BM368" s="4" t="n">
        <v>0</v>
      </c>
      <c r="BO368" s="4" t="n">
        <v>20867.06</v>
      </c>
      <c r="BQ368" s="4" t="n">
        <v>88.81</v>
      </c>
      <c r="BR368" s="4" t="n">
        <v>100</v>
      </c>
    </row>
    <row r="369" customFormat="false" ht="22.2" hidden="false" customHeight="true" outlineLevel="3" collapsed="false">
      <c r="AD369" s="2" t="s">
        <v>53</v>
      </c>
      <c r="AE369" s="3" t="n">
        <v>393413000</v>
      </c>
      <c r="AF369" s="4" t="n">
        <v>15540.7</v>
      </c>
      <c r="AH369" s="4" t="n">
        <v>0</v>
      </c>
      <c r="AJ369" s="4" t="n">
        <v>15540.7</v>
      </c>
      <c r="AL369" s="4" t="n">
        <v>15540.7</v>
      </c>
      <c r="AN369" s="4" t="n">
        <v>15540.7</v>
      </c>
      <c r="AP369" s="4" t="n">
        <v>9351.98</v>
      </c>
      <c r="AR369" s="4" t="n">
        <v>9351.98</v>
      </c>
      <c r="AT369" s="4" t="n">
        <v>9351.98</v>
      </c>
      <c r="AV369" s="4" t="n">
        <v>0</v>
      </c>
      <c r="AX369" s="4" t="n">
        <v>0</v>
      </c>
      <c r="AY369" s="4" t="n">
        <v>60.18</v>
      </c>
      <c r="AZ369" s="3" t="s">
        <v>402</v>
      </c>
      <c r="BA369" s="4" t="n">
        <v>0</v>
      </c>
      <c r="BC369" s="4" t="n">
        <v>0</v>
      </c>
      <c r="BE369" s="4" t="n">
        <v>0</v>
      </c>
      <c r="BG369" s="4" t="n">
        <v>6188.72</v>
      </c>
      <c r="BI369" s="4" t="n">
        <v>0</v>
      </c>
      <c r="BK369" s="4" t="n">
        <v>0</v>
      </c>
      <c r="BM369" s="4" t="n">
        <v>0</v>
      </c>
      <c r="BO369" s="4" t="n">
        <v>6188.72</v>
      </c>
      <c r="BQ369" s="4" t="n">
        <v>100</v>
      </c>
      <c r="BR369" s="4" t="n">
        <v>100</v>
      </c>
    </row>
    <row r="370" customFormat="false" ht="22.2" hidden="false" customHeight="true" outlineLevel="3" collapsed="false">
      <c r="AD370" s="2" t="s">
        <v>53</v>
      </c>
      <c r="AE370" s="3" t="n">
        <v>393413002</v>
      </c>
      <c r="AF370" s="4" t="n">
        <v>22515.12</v>
      </c>
      <c r="AH370" s="4" t="n">
        <v>0</v>
      </c>
      <c r="AJ370" s="4" t="n">
        <v>22515.12</v>
      </c>
      <c r="AL370" s="4" t="n">
        <v>21015.12</v>
      </c>
      <c r="AN370" s="4" t="n">
        <v>21015.12</v>
      </c>
      <c r="AP370" s="4" t="n">
        <v>9006.48</v>
      </c>
      <c r="AR370" s="4" t="n">
        <v>9006.48</v>
      </c>
      <c r="AT370" s="4" t="n">
        <v>9006.48</v>
      </c>
      <c r="AV370" s="4" t="n">
        <v>1500</v>
      </c>
      <c r="AX370" s="4" t="n">
        <v>6.66</v>
      </c>
      <c r="AY370" s="4" t="n">
        <v>40</v>
      </c>
      <c r="AZ370" s="3" t="s">
        <v>403</v>
      </c>
      <c r="BA370" s="4" t="n">
        <v>0</v>
      </c>
      <c r="BC370" s="4" t="n">
        <v>0</v>
      </c>
      <c r="BE370" s="4" t="n">
        <v>0</v>
      </c>
      <c r="BG370" s="4" t="n">
        <v>12008.64</v>
      </c>
      <c r="BI370" s="4" t="n">
        <v>0</v>
      </c>
      <c r="BK370" s="4" t="n">
        <v>0</v>
      </c>
      <c r="BM370" s="4" t="n">
        <v>0</v>
      </c>
      <c r="BO370" s="4" t="n">
        <v>13508.64</v>
      </c>
      <c r="BQ370" s="4" t="n">
        <v>93.34</v>
      </c>
      <c r="BR370" s="4" t="n">
        <v>100</v>
      </c>
    </row>
    <row r="371" customFormat="false" ht="22.2" hidden="false" customHeight="true" outlineLevel="3" collapsed="false">
      <c r="AD371" s="2" t="s">
        <v>53</v>
      </c>
      <c r="AE371" s="3" t="n">
        <v>3934131</v>
      </c>
      <c r="AF371" s="4" t="n">
        <v>24149.56</v>
      </c>
      <c r="AH371" s="4" t="n">
        <v>0</v>
      </c>
      <c r="AJ371" s="4" t="n">
        <v>24149.56</v>
      </c>
      <c r="AL371" s="4" t="n">
        <v>23149.56</v>
      </c>
      <c r="AN371" s="4" t="n">
        <v>23149.56</v>
      </c>
      <c r="AP371" s="4" t="n">
        <v>11574.78</v>
      </c>
      <c r="AR371" s="4" t="n">
        <v>11574.78</v>
      </c>
      <c r="AT371" s="4" t="n">
        <v>11574.78</v>
      </c>
      <c r="AV371" s="4" t="n">
        <v>1000</v>
      </c>
      <c r="AX371" s="4" t="n">
        <v>4.14</v>
      </c>
      <c r="AY371" s="4" t="n">
        <v>47.93</v>
      </c>
      <c r="AZ371" s="3" t="s">
        <v>404</v>
      </c>
      <c r="BA371" s="4" t="n">
        <v>0</v>
      </c>
      <c r="BC371" s="4" t="n">
        <v>0</v>
      </c>
      <c r="BE371" s="4" t="n">
        <v>0</v>
      </c>
      <c r="BG371" s="4" t="n">
        <v>11574.78</v>
      </c>
      <c r="BI371" s="4" t="n">
        <v>0</v>
      </c>
      <c r="BK371" s="4" t="n">
        <v>0</v>
      </c>
      <c r="BM371" s="4" t="n">
        <v>0</v>
      </c>
      <c r="BO371" s="4" t="n">
        <v>12574.78</v>
      </c>
      <c r="BQ371" s="4" t="n">
        <v>95.86</v>
      </c>
      <c r="BR371" s="4" t="n">
        <v>100</v>
      </c>
    </row>
    <row r="372" customFormat="false" ht="11.35" hidden="false" customHeight="true" outlineLevel="3" collapsed="false">
      <c r="AD372" s="2" t="s">
        <v>53</v>
      </c>
      <c r="AE372" s="3" t="n">
        <v>3934150</v>
      </c>
      <c r="AF372" s="4" t="n">
        <v>2500</v>
      </c>
      <c r="AH372" s="4" t="n">
        <v>0</v>
      </c>
      <c r="AJ372" s="4" t="n">
        <v>2500</v>
      </c>
      <c r="AL372" s="4" t="n">
        <v>0</v>
      </c>
      <c r="AN372" s="4" t="n">
        <v>0</v>
      </c>
      <c r="AP372" s="4" t="n">
        <v>0</v>
      </c>
      <c r="AR372" s="4" t="n">
        <v>0</v>
      </c>
      <c r="AT372" s="4" t="n">
        <v>0</v>
      </c>
      <c r="AV372" s="4" t="n">
        <v>2500</v>
      </c>
      <c r="AX372" s="4" t="n">
        <v>100</v>
      </c>
      <c r="AY372" s="4" t="n">
        <v>0</v>
      </c>
      <c r="AZ372" s="3" t="s">
        <v>405</v>
      </c>
      <c r="BA372" s="4" t="n">
        <v>0</v>
      </c>
      <c r="BC372" s="4" t="n">
        <v>0</v>
      </c>
      <c r="BE372" s="4" t="n">
        <v>0</v>
      </c>
      <c r="BG372" s="4" t="n">
        <v>0</v>
      </c>
      <c r="BI372" s="4" t="n">
        <v>0</v>
      </c>
      <c r="BK372" s="4" t="n">
        <v>0</v>
      </c>
      <c r="BM372" s="4" t="n">
        <v>0</v>
      </c>
      <c r="BO372" s="4" t="n">
        <v>2500</v>
      </c>
      <c r="BQ372" s="4" t="n">
        <v>0</v>
      </c>
      <c r="BR372" s="4" t="n">
        <v>0</v>
      </c>
    </row>
    <row r="373" customFormat="false" ht="11.35" hidden="false" customHeight="true" outlineLevel="3" collapsed="false">
      <c r="AD373" s="2" t="s">
        <v>53</v>
      </c>
      <c r="AE373" s="3" t="n">
        <v>3934151</v>
      </c>
      <c r="AF373" s="4" t="n">
        <v>300</v>
      </c>
      <c r="AH373" s="4" t="n">
        <v>0</v>
      </c>
      <c r="AJ373" s="4" t="n">
        <v>300</v>
      </c>
      <c r="AL373" s="4" t="n">
        <v>0</v>
      </c>
      <c r="AN373" s="4" t="n">
        <v>0</v>
      </c>
      <c r="AP373" s="4" t="n">
        <v>0</v>
      </c>
      <c r="AR373" s="4" t="n">
        <v>0</v>
      </c>
      <c r="AT373" s="4" t="n">
        <v>0</v>
      </c>
      <c r="AV373" s="4" t="n">
        <v>300</v>
      </c>
      <c r="AX373" s="4" t="n">
        <v>100</v>
      </c>
      <c r="AY373" s="4" t="n">
        <v>0</v>
      </c>
      <c r="AZ373" s="3" t="s">
        <v>406</v>
      </c>
      <c r="BA373" s="4" t="n">
        <v>0</v>
      </c>
      <c r="BC373" s="4" t="n">
        <v>0</v>
      </c>
      <c r="BE373" s="4" t="n">
        <v>0</v>
      </c>
      <c r="BG373" s="4" t="n">
        <v>0</v>
      </c>
      <c r="BI373" s="4" t="n">
        <v>0</v>
      </c>
      <c r="BK373" s="4" t="n">
        <v>0</v>
      </c>
      <c r="BM373" s="4" t="n">
        <v>0</v>
      </c>
      <c r="BO373" s="4" t="n">
        <v>300</v>
      </c>
      <c r="BQ373" s="4" t="n">
        <v>0</v>
      </c>
      <c r="BR373" s="4" t="n">
        <v>0</v>
      </c>
    </row>
    <row r="374" customFormat="false" ht="22.2" hidden="false" customHeight="true" outlineLevel="3" collapsed="false">
      <c r="AD374" s="2" t="s">
        <v>53</v>
      </c>
      <c r="AE374" s="3" t="n">
        <v>393416000</v>
      </c>
      <c r="AF374" s="4" t="n">
        <v>43034.72</v>
      </c>
      <c r="AH374" s="4" t="n">
        <v>-287.76</v>
      </c>
      <c r="AJ374" s="4" t="n">
        <v>42746.96</v>
      </c>
      <c r="AL374" s="4" t="n">
        <v>36240.76</v>
      </c>
      <c r="AN374" s="4" t="n">
        <v>36240.76</v>
      </c>
      <c r="AP374" s="4" t="n">
        <v>14799.42</v>
      </c>
      <c r="AR374" s="4" t="n">
        <v>14799.42</v>
      </c>
      <c r="AT374" s="4" t="n">
        <v>14799.42</v>
      </c>
      <c r="AV374" s="4" t="n">
        <v>6506.2</v>
      </c>
      <c r="AX374" s="4" t="n">
        <v>15.22</v>
      </c>
      <c r="AY374" s="4" t="n">
        <v>34.62</v>
      </c>
      <c r="AZ374" s="3" t="s">
        <v>407</v>
      </c>
      <c r="BA374" s="4" t="n">
        <v>0</v>
      </c>
      <c r="BC374" s="4" t="n">
        <v>0</v>
      </c>
      <c r="BE374" s="4" t="n">
        <v>0</v>
      </c>
      <c r="BG374" s="4" t="n">
        <v>21441.34</v>
      </c>
      <c r="BI374" s="4" t="n">
        <v>0</v>
      </c>
      <c r="BK374" s="4" t="n">
        <v>0</v>
      </c>
      <c r="BM374" s="4" t="n">
        <v>0</v>
      </c>
      <c r="BO374" s="4" t="n">
        <v>27947.54</v>
      </c>
      <c r="BQ374" s="4" t="n">
        <v>84.78</v>
      </c>
      <c r="BR374" s="4" t="n">
        <v>100</v>
      </c>
    </row>
    <row r="375" customFormat="false" ht="22.2" hidden="false" customHeight="true" outlineLevel="2" collapsed="false">
      <c r="AF375" s="4" t="s">
        <v>66</v>
      </c>
      <c r="AG375" s="4" t="n">
        <f aca="false">SUM($AF$364:$AF$374)</f>
        <v>198310.84</v>
      </c>
      <c r="AH375" s="4" t="s">
        <v>67</v>
      </c>
      <c r="AI375" s="4" t="n">
        <f aca="false">SUM($AH$364:$AH$374)</f>
        <v>-5886.69</v>
      </c>
      <c r="AJ375" s="4" t="s">
        <v>68</v>
      </c>
      <c r="AK375" s="4" t="n">
        <f aca="false">SUM($AJ$364:$AJ$374)</f>
        <v>192424.15</v>
      </c>
      <c r="AL375" s="4" t="s">
        <v>69</v>
      </c>
      <c r="AM375" s="4" t="n">
        <f aca="false">SUM($AL$364:$AL$374)</f>
        <v>163831.86</v>
      </c>
      <c r="AN375" s="4" t="s">
        <v>70</v>
      </c>
      <c r="AO375" s="4" t="n">
        <f aca="false">SUM($AN$364:$AN$374)</f>
        <v>163831.86</v>
      </c>
      <c r="AP375" s="4" t="s">
        <v>71</v>
      </c>
      <c r="AQ375" s="4" t="n">
        <f aca="false">SUM($AP$364:$AP$374)</f>
        <v>78249.23</v>
      </c>
      <c r="AR375" s="4" t="s">
        <v>72</v>
      </c>
      <c r="AS375" s="4" t="n">
        <f aca="false">SUM($AR$364:$AR$374)</f>
        <v>78249.23</v>
      </c>
      <c r="AT375" s="4" t="s">
        <v>73</v>
      </c>
      <c r="AU375" s="4" t="n">
        <f aca="false">SUM($AT$364:$AT$374)</f>
        <v>78249.23</v>
      </c>
      <c r="AV375" s="4" t="s">
        <v>74</v>
      </c>
      <c r="AW375" s="4" t="n">
        <f aca="false">SUM($AV$364:$AV$374)</f>
        <v>28592.29</v>
      </c>
      <c r="BA375" s="4" t="s">
        <v>75</v>
      </c>
      <c r="BB375" s="4" t="n">
        <f aca="false">SUM($BA$364:$BA$374)</f>
        <v>0</v>
      </c>
      <c r="BC375" s="4" t="s">
        <v>76</v>
      </c>
      <c r="BD375" s="4" t="n">
        <f aca="false">SUM($BC$364:$BC$374)</f>
        <v>0</v>
      </c>
      <c r="BE375" s="4" t="s">
        <v>77</v>
      </c>
      <c r="BF375" s="4" t="n">
        <f aca="false">SUM($BE$364:$BE$374)</f>
        <v>0</v>
      </c>
      <c r="BG375" s="4" t="s">
        <v>78</v>
      </c>
      <c r="BH375" s="4" t="n">
        <f aca="false">SUM($BG$364:$BG$374)</f>
        <v>85582.63</v>
      </c>
      <c r="BI375" s="4" t="s">
        <v>79</v>
      </c>
      <c r="BJ375" s="4" t="n">
        <f aca="false">SUM($BI$364:$BI$374)</f>
        <v>0</v>
      </c>
      <c r="BK375" s="4" t="s">
        <v>80</v>
      </c>
      <c r="BL375" s="4" t="n">
        <f aca="false">SUM($BK$364:$BK$374)</f>
        <v>0</v>
      </c>
      <c r="BM375" s="4" t="s">
        <v>81</v>
      </c>
      <c r="BN375" s="4" t="n">
        <f aca="false">SUM($BM$364:$BM$374)</f>
        <v>0</v>
      </c>
      <c r="BO375" s="4" t="s">
        <v>82</v>
      </c>
      <c r="BP375" s="4" t="n">
        <f aca="false">SUM($BO$364:$BO$374)</f>
        <v>114174.92</v>
      </c>
    </row>
    <row r="376" customFormat="false" ht="22.2" hidden="false" customHeight="true" outlineLevel="1" collapsed="false">
      <c r="AF376" s="4" t="s">
        <v>83</v>
      </c>
      <c r="AG376" s="4" t="n">
        <f aca="false">SUM($AF$39:$AF$375)</f>
        <v>10314657.87</v>
      </c>
      <c r="AH376" s="4" t="s">
        <v>84</v>
      </c>
      <c r="AI376" s="4" t="n">
        <f aca="false">SUM($AH$39:$AH$375)</f>
        <v>-31919.8</v>
      </c>
      <c r="AJ376" s="4" t="s">
        <v>85</v>
      </c>
      <c r="AK376" s="4" t="n">
        <f aca="false">SUM($AJ$39:$AJ$375)</f>
        <v>10282738.07</v>
      </c>
      <c r="AL376" s="4" t="s">
        <v>86</v>
      </c>
      <c r="AM376" s="4" t="n">
        <f aca="false">SUM($AL$39:$AL$375)</f>
        <v>8653477.77</v>
      </c>
      <c r="AN376" s="4" t="s">
        <v>87</v>
      </c>
      <c r="AO376" s="4" t="n">
        <f aca="false">SUM($AN$39:$AN$375)</f>
        <v>8653477.77</v>
      </c>
      <c r="AP376" s="4" t="s">
        <v>88</v>
      </c>
      <c r="AQ376" s="4" t="n">
        <f aca="false">SUM($AP$39:$AP$375)</f>
        <v>4016109.55</v>
      </c>
      <c r="AR376" s="4" t="s">
        <v>89</v>
      </c>
      <c r="AS376" s="4" t="n">
        <f aca="false">SUM($AR$39:$AR$375)</f>
        <v>4001147.26</v>
      </c>
      <c r="AT376" s="4" t="s">
        <v>90</v>
      </c>
      <c r="AU376" s="4" t="n">
        <f aca="false">SUM($AT$39:$AT$375)</f>
        <v>4001147.26</v>
      </c>
      <c r="AV376" s="4" t="s">
        <v>91</v>
      </c>
      <c r="AW376" s="4" t="n">
        <f aca="false">SUM($AV$39:$AV$375)</f>
        <v>1303248.27</v>
      </c>
      <c r="BA376" s="4" t="s">
        <v>92</v>
      </c>
      <c r="BB376" s="4" t="n">
        <f aca="false">SUM($BA$39:$BA$375)</f>
        <v>0</v>
      </c>
      <c r="BC376" s="4" t="s">
        <v>93</v>
      </c>
      <c r="BD376" s="4" t="n">
        <f aca="false">SUM($BC$39:$BC$375)</f>
        <v>326012.03</v>
      </c>
      <c r="BE376" s="4" t="s">
        <v>94</v>
      </c>
      <c r="BF376" s="4" t="n">
        <f aca="false">SUM($BE$39:$BE$375)</f>
        <v>0</v>
      </c>
      <c r="BG376" s="4" t="s">
        <v>95</v>
      </c>
      <c r="BH376" s="4" t="n">
        <f aca="false">SUM($BG$39:$BG$375)</f>
        <v>4637368.22</v>
      </c>
      <c r="BI376" s="4" t="s">
        <v>96</v>
      </c>
      <c r="BJ376" s="4" t="n">
        <f aca="false">SUM($BI$39:$BI$375)</f>
        <v>14962.29</v>
      </c>
      <c r="BK376" s="4" t="s">
        <v>97</v>
      </c>
      <c r="BL376" s="4" t="n">
        <f aca="false">SUM($BK$39:$BK$375)</f>
        <v>0</v>
      </c>
      <c r="BM376" s="4" t="s">
        <v>98</v>
      </c>
      <c r="BN376" s="4" t="n">
        <f aca="false">SUM($BM$39:$BM$375)</f>
        <v>45677.07</v>
      </c>
      <c r="BO376" s="4" t="s">
        <v>99</v>
      </c>
      <c r="BP376" s="4" t="n">
        <f aca="false">SUM($BO$39:$BO$375)</f>
        <v>6266628.52</v>
      </c>
    </row>
    <row r="377" customFormat="false" ht="22.2" hidden="false" customHeight="true" outlineLevel="3" collapsed="false">
      <c r="AD377" s="2" t="s">
        <v>53</v>
      </c>
      <c r="AE377" s="3" t="n">
        <v>4332122001</v>
      </c>
      <c r="AF377" s="4" t="n">
        <v>6100</v>
      </c>
      <c r="AH377" s="4" t="n">
        <v>0</v>
      </c>
      <c r="AJ377" s="4" t="n">
        <v>6100</v>
      </c>
      <c r="AL377" s="4" t="n">
        <v>3409.08</v>
      </c>
      <c r="AN377" s="4" t="n">
        <v>3409.08</v>
      </c>
      <c r="AP377" s="4" t="n">
        <v>3409.08</v>
      </c>
      <c r="AR377" s="4" t="n">
        <v>3022.12</v>
      </c>
      <c r="AT377" s="4" t="n">
        <v>3022.12</v>
      </c>
      <c r="AV377" s="4" t="n">
        <v>-349.06</v>
      </c>
      <c r="AX377" s="4" t="n">
        <v>-5.72</v>
      </c>
      <c r="AY377" s="4" t="n">
        <v>55.89</v>
      </c>
      <c r="AZ377" s="3" t="s">
        <v>408</v>
      </c>
      <c r="BA377" s="4" t="n">
        <v>0</v>
      </c>
      <c r="BC377" s="4" t="n">
        <v>3039.98</v>
      </c>
      <c r="BE377" s="4" t="n">
        <v>0</v>
      </c>
      <c r="BG377" s="4" t="n">
        <v>0</v>
      </c>
      <c r="BI377" s="4" t="n">
        <v>386.96</v>
      </c>
      <c r="BK377" s="4" t="n">
        <v>0</v>
      </c>
      <c r="BM377" s="4" t="n">
        <v>0</v>
      </c>
      <c r="BO377" s="4" t="n">
        <v>2690.92</v>
      </c>
      <c r="BQ377" s="4" t="n">
        <v>55.89</v>
      </c>
      <c r="BR377" s="4" t="n">
        <v>88.65</v>
      </c>
    </row>
    <row r="378" customFormat="false" ht="22.2" hidden="false" customHeight="true" outlineLevel="3" collapsed="false">
      <c r="AD378" s="2" t="s">
        <v>53</v>
      </c>
      <c r="AE378" s="3" t="n">
        <v>4332122799</v>
      </c>
      <c r="AF378" s="4" t="n">
        <v>4300</v>
      </c>
      <c r="AH378" s="4" t="n">
        <v>0</v>
      </c>
      <c r="AJ378" s="4" t="n">
        <v>4300</v>
      </c>
      <c r="AL378" s="4" t="n">
        <v>3751</v>
      </c>
      <c r="AN378" s="4" t="n">
        <v>3751</v>
      </c>
      <c r="AP378" s="4" t="n">
        <v>3751</v>
      </c>
      <c r="AR378" s="4" t="n">
        <v>0</v>
      </c>
      <c r="AT378" s="4" t="n">
        <v>0</v>
      </c>
      <c r="AV378" s="4" t="n">
        <v>549</v>
      </c>
      <c r="AX378" s="4" t="n">
        <v>12.77</v>
      </c>
      <c r="AY378" s="4" t="n">
        <v>87.23</v>
      </c>
      <c r="AZ378" s="3" t="s">
        <v>409</v>
      </c>
      <c r="BA378" s="4" t="n">
        <v>0</v>
      </c>
      <c r="BC378" s="4" t="n">
        <v>0</v>
      </c>
      <c r="BE378" s="4" t="n">
        <v>0</v>
      </c>
      <c r="BG378" s="4" t="n">
        <v>0</v>
      </c>
      <c r="BI378" s="4" t="n">
        <v>3751</v>
      </c>
      <c r="BK378" s="4" t="n">
        <v>0</v>
      </c>
      <c r="BM378" s="4" t="n">
        <v>0</v>
      </c>
      <c r="BO378" s="4" t="n">
        <v>549</v>
      </c>
      <c r="BQ378" s="4" t="n">
        <v>87.23</v>
      </c>
      <c r="BR378" s="4" t="n">
        <v>0</v>
      </c>
    </row>
    <row r="379" customFormat="false" ht="11.35" hidden="false" customHeight="true" outlineLevel="2" collapsed="false">
      <c r="AF379" s="4" t="s">
        <v>66</v>
      </c>
      <c r="AG379" s="4" t="n">
        <f aca="false">SUM($AF$376:$AF$378)</f>
        <v>10400</v>
      </c>
      <c r="AH379" s="4" t="s">
        <v>67</v>
      </c>
      <c r="AI379" s="4" t="n">
        <f aca="false">SUM($AH$376:$AH$378)</f>
        <v>0</v>
      </c>
      <c r="AJ379" s="4" t="s">
        <v>68</v>
      </c>
      <c r="AK379" s="4" t="n">
        <f aca="false">SUM($AJ$376:$AJ$378)</f>
        <v>10400</v>
      </c>
      <c r="AL379" s="4" t="s">
        <v>69</v>
      </c>
      <c r="AM379" s="4" t="n">
        <f aca="false">SUM($AL$376:$AL$378)</f>
        <v>7160.08</v>
      </c>
      <c r="AN379" s="4" t="s">
        <v>70</v>
      </c>
      <c r="AO379" s="4" t="n">
        <f aca="false">SUM($AN$376:$AN$378)</f>
        <v>7160.08</v>
      </c>
      <c r="AP379" s="4" t="s">
        <v>71</v>
      </c>
      <c r="AQ379" s="4" t="n">
        <f aca="false">SUM($AP$376:$AP$378)</f>
        <v>7160.08</v>
      </c>
      <c r="AR379" s="4" t="s">
        <v>72</v>
      </c>
      <c r="AS379" s="4" t="n">
        <f aca="false">SUM($AR$376:$AR$378)</f>
        <v>3022.12</v>
      </c>
      <c r="AT379" s="4" t="s">
        <v>73</v>
      </c>
      <c r="AU379" s="4" t="n">
        <f aca="false">SUM($AT$376:$AT$378)</f>
        <v>3022.12</v>
      </c>
      <c r="AV379" s="4" t="s">
        <v>74</v>
      </c>
      <c r="AW379" s="4" t="n">
        <f aca="false">SUM($AV$376:$AV$378)</f>
        <v>199.94</v>
      </c>
      <c r="BA379" s="4" t="s">
        <v>75</v>
      </c>
      <c r="BB379" s="4" t="n">
        <f aca="false">SUM($BA$376:$BA$378)</f>
        <v>0</v>
      </c>
      <c r="BC379" s="4" t="s">
        <v>76</v>
      </c>
      <c r="BD379" s="4" t="n">
        <f aca="false">SUM($BC$376:$BC$378)</f>
        <v>3039.98</v>
      </c>
      <c r="BE379" s="4" t="s">
        <v>77</v>
      </c>
      <c r="BF379" s="4" t="n">
        <f aca="false">SUM($BE$376:$BE$378)</f>
        <v>0</v>
      </c>
      <c r="BG379" s="4" t="s">
        <v>78</v>
      </c>
      <c r="BH379" s="4" t="n">
        <f aca="false">SUM($BG$376:$BG$378)</f>
        <v>0</v>
      </c>
      <c r="BI379" s="4" t="s">
        <v>79</v>
      </c>
      <c r="BJ379" s="4" t="n">
        <f aca="false">SUM($BI$376:$BI$378)</f>
        <v>4137.96</v>
      </c>
      <c r="BK379" s="4" t="s">
        <v>80</v>
      </c>
      <c r="BL379" s="4" t="n">
        <f aca="false">SUM($BK$376:$BK$378)</f>
        <v>0</v>
      </c>
      <c r="BM379" s="4" t="s">
        <v>81</v>
      </c>
      <c r="BN379" s="4" t="n">
        <f aca="false">SUM($BM$376:$BM$378)</f>
        <v>0</v>
      </c>
      <c r="BO379" s="4" t="s">
        <v>82</v>
      </c>
      <c r="BP379" s="4" t="n">
        <f aca="false">SUM($BO$376:$BO$378)</f>
        <v>3239.92</v>
      </c>
    </row>
    <row r="380" customFormat="false" ht="11.35" hidden="false" customHeight="true" outlineLevel="3" collapsed="false">
      <c r="AD380" s="2" t="s">
        <v>53</v>
      </c>
      <c r="AE380" s="3" t="n">
        <v>4333209</v>
      </c>
      <c r="AF380" s="4" t="n">
        <v>100</v>
      </c>
      <c r="AH380" s="4" t="n">
        <v>0</v>
      </c>
      <c r="AJ380" s="4" t="n">
        <v>100</v>
      </c>
      <c r="AL380" s="4" t="n">
        <v>0</v>
      </c>
      <c r="AN380" s="4" t="n">
        <v>0</v>
      </c>
      <c r="AP380" s="4" t="n">
        <v>0</v>
      </c>
      <c r="AR380" s="4" t="n">
        <v>0</v>
      </c>
      <c r="AT380" s="4" t="n">
        <v>0</v>
      </c>
      <c r="AV380" s="4" t="n">
        <v>100</v>
      </c>
      <c r="AX380" s="4" t="n">
        <v>100</v>
      </c>
      <c r="AY380" s="4" t="n">
        <v>0</v>
      </c>
      <c r="AZ380" s="3" t="s">
        <v>410</v>
      </c>
      <c r="BA380" s="4" t="n">
        <v>0</v>
      </c>
      <c r="BC380" s="4" t="n">
        <v>0</v>
      </c>
      <c r="BE380" s="4" t="n">
        <v>0</v>
      </c>
      <c r="BG380" s="4" t="n">
        <v>0</v>
      </c>
      <c r="BI380" s="4" t="n">
        <v>0</v>
      </c>
      <c r="BK380" s="4" t="n">
        <v>0</v>
      </c>
      <c r="BM380" s="4" t="n">
        <v>0</v>
      </c>
      <c r="BO380" s="4" t="n">
        <v>100</v>
      </c>
      <c r="BQ380" s="4" t="n">
        <v>0</v>
      </c>
      <c r="BR380" s="4" t="n">
        <v>0</v>
      </c>
    </row>
    <row r="381" customFormat="false" ht="11.35" hidden="false" customHeight="true" outlineLevel="3" collapsed="false">
      <c r="AD381" s="2" t="s">
        <v>53</v>
      </c>
      <c r="AE381" s="3" t="n">
        <v>4333213</v>
      </c>
      <c r="AF381" s="4" t="n">
        <v>0</v>
      </c>
      <c r="AH381" s="4" t="n">
        <v>0</v>
      </c>
      <c r="AJ381" s="4" t="n">
        <v>0</v>
      </c>
      <c r="AL381" s="4" t="n">
        <v>580.8</v>
      </c>
      <c r="AN381" s="4" t="n">
        <v>580.8</v>
      </c>
      <c r="AP381" s="4" t="n">
        <v>580.8</v>
      </c>
      <c r="AR381" s="4" t="n">
        <v>435.6</v>
      </c>
      <c r="AT381" s="4" t="n">
        <v>435.6</v>
      </c>
      <c r="AV381" s="4" t="n">
        <v>-1742.2</v>
      </c>
      <c r="AX381" s="4" t="n">
        <v>0</v>
      </c>
      <c r="AY381" s="4" t="n">
        <v>0</v>
      </c>
      <c r="AZ381" s="3" t="s">
        <v>411</v>
      </c>
      <c r="BA381" s="4" t="n">
        <v>0</v>
      </c>
      <c r="BC381" s="4" t="n">
        <v>1161.4</v>
      </c>
      <c r="BE381" s="4" t="n">
        <v>0</v>
      </c>
      <c r="BG381" s="4" t="n">
        <v>0</v>
      </c>
      <c r="BI381" s="4" t="n">
        <v>145.2</v>
      </c>
      <c r="BK381" s="4" t="n">
        <v>0</v>
      </c>
      <c r="BM381" s="4" t="n">
        <v>0</v>
      </c>
      <c r="BO381" s="4" t="n">
        <v>-580.8</v>
      </c>
      <c r="BQ381" s="4" t="n">
        <v>0</v>
      </c>
      <c r="BR381" s="4" t="n">
        <v>75</v>
      </c>
    </row>
    <row r="382" customFormat="false" ht="11.35" hidden="false" customHeight="true" outlineLevel="3" collapsed="false">
      <c r="AD382" s="2" t="s">
        <v>53</v>
      </c>
      <c r="AE382" s="3" t="n">
        <v>433322199</v>
      </c>
      <c r="AF382" s="4" t="n">
        <v>600</v>
      </c>
      <c r="AH382" s="4" t="n">
        <v>0</v>
      </c>
      <c r="AJ382" s="4" t="n">
        <v>600</v>
      </c>
      <c r="AL382" s="4" t="n">
        <v>0</v>
      </c>
      <c r="AN382" s="4" t="n">
        <v>0</v>
      </c>
      <c r="AP382" s="4" t="n">
        <v>0</v>
      </c>
      <c r="AR382" s="4" t="n">
        <v>0</v>
      </c>
      <c r="AT382" s="4" t="n">
        <v>0</v>
      </c>
      <c r="AV382" s="4" t="n">
        <v>600</v>
      </c>
      <c r="AX382" s="4" t="n">
        <v>100</v>
      </c>
      <c r="AY382" s="4" t="n">
        <v>0</v>
      </c>
      <c r="AZ382" s="3" t="s">
        <v>412</v>
      </c>
      <c r="BA382" s="4" t="n">
        <v>0</v>
      </c>
      <c r="BC382" s="4" t="n">
        <v>0</v>
      </c>
      <c r="BE382" s="4" t="n">
        <v>0</v>
      </c>
      <c r="BG382" s="4" t="n">
        <v>0</v>
      </c>
      <c r="BI382" s="4" t="n">
        <v>0</v>
      </c>
      <c r="BK382" s="4" t="n">
        <v>0</v>
      </c>
      <c r="BM382" s="4" t="n">
        <v>0</v>
      </c>
      <c r="BO382" s="4" t="n">
        <v>600</v>
      </c>
      <c r="BQ382" s="4" t="n">
        <v>0</v>
      </c>
      <c r="BR382" s="4" t="n">
        <v>0</v>
      </c>
    </row>
    <row r="383" customFormat="false" ht="11.35" hidden="false" customHeight="true" outlineLevel="3" collapsed="false">
      <c r="AD383" s="2" t="s">
        <v>53</v>
      </c>
      <c r="AE383" s="3" t="n">
        <v>433322799</v>
      </c>
      <c r="AF383" s="4" t="n">
        <v>2000</v>
      </c>
      <c r="AH383" s="4" t="n">
        <v>0</v>
      </c>
      <c r="AJ383" s="4" t="n">
        <v>2000</v>
      </c>
      <c r="AL383" s="4" t="n">
        <v>1131.35</v>
      </c>
      <c r="AN383" s="4" t="n">
        <v>1131.35</v>
      </c>
      <c r="AP383" s="4" t="n">
        <v>1131.35</v>
      </c>
      <c r="AR383" s="4" t="n">
        <v>0</v>
      </c>
      <c r="AT383" s="4" t="n">
        <v>0</v>
      </c>
      <c r="AV383" s="4" t="n">
        <v>868.65</v>
      </c>
      <c r="AX383" s="4" t="n">
        <v>43.43</v>
      </c>
      <c r="AY383" s="4" t="n">
        <v>56.57</v>
      </c>
      <c r="AZ383" s="3" t="s">
        <v>413</v>
      </c>
      <c r="BA383" s="4" t="n">
        <v>0</v>
      </c>
      <c r="BC383" s="4" t="n">
        <v>0</v>
      </c>
      <c r="BE383" s="4" t="n">
        <v>0</v>
      </c>
      <c r="BG383" s="4" t="n">
        <v>0</v>
      </c>
      <c r="BI383" s="4" t="n">
        <v>1131.35</v>
      </c>
      <c r="BK383" s="4" t="n">
        <v>0</v>
      </c>
      <c r="BM383" s="4" t="n">
        <v>0</v>
      </c>
      <c r="BO383" s="4" t="n">
        <v>868.65</v>
      </c>
      <c r="BQ383" s="4" t="n">
        <v>56.57</v>
      </c>
      <c r="BR383" s="4" t="n">
        <v>0</v>
      </c>
    </row>
    <row r="384" customFormat="false" ht="11.35" hidden="false" customHeight="true" outlineLevel="3" collapsed="false">
      <c r="AD384" s="2" t="s">
        <v>53</v>
      </c>
      <c r="AE384" s="3" t="n">
        <v>4333625</v>
      </c>
      <c r="AF384" s="4" t="n">
        <v>0</v>
      </c>
      <c r="AH384" s="4" t="n">
        <v>25000</v>
      </c>
      <c r="AJ384" s="4" t="n">
        <v>25000</v>
      </c>
      <c r="AL384" s="4" t="n">
        <v>14653.39</v>
      </c>
      <c r="AN384" s="4" t="n">
        <v>14653.39</v>
      </c>
      <c r="AP384" s="4" t="n">
        <v>596.82</v>
      </c>
      <c r="AR384" s="4" t="n">
        <v>0</v>
      </c>
      <c r="AT384" s="4" t="n">
        <v>0</v>
      </c>
      <c r="AV384" s="4" t="n">
        <v>4957.87</v>
      </c>
      <c r="AX384" s="4" t="n">
        <v>19.83</v>
      </c>
      <c r="AY384" s="4" t="n">
        <v>2.39</v>
      </c>
      <c r="AZ384" s="3" t="s">
        <v>414</v>
      </c>
      <c r="BA384" s="4" t="n">
        <v>0</v>
      </c>
      <c r="BC384" s="4" t="n">
        <v>5388.74</v>
      </c>
      <c r="BE384" s="4" t="n">
        <v>0</v>
      </c>
      <c r="BG384" s="4" t="n">
        <v>14056.57</v>
      </c>
      <c r="BI384" s="4" t="n">
        <v>596.82</v>
      </c>
      <c r="BK384" s="4" t="n">
        <v>0</v>
      </c>
      <c r="BM384" s="4" t="n">
        <v>0</v>
      </c>
      <c r="BO384" s="4" t="n">
        <v>24403.18</v>
      </c>
      <c r="BQ384" s="4" t="n">
        <v>58.61</v>
      </c>
      <c r="BR384" s="4" t="n">
        <v>0</v>
      </c>
    </row>
    <row r="385" customFormat="false" ht="11.35" hidden="false" customHeight="true" outlineLevel="2" collapsed="false">
      <c r="AF385" s="4" t="s">
        <v>66</v>
      </c>
      <c r="AG385" s="4" t="n">
        <f aca="false">SUM($AF$380:$AF$384)</f>
        <v>2700</v>
      </c>
      <c r="AH385" s="4" t="s">
        <v>67</v>
      </c>
      <c r="AI385" s="4" t="n">
        <f aca="false">SUM($AH$380:$AH$384)</f>
        <v>25000</v>
      </c>
      <c r="AJ385" s="4" t="s">
        <v>68</v>
      </c>
      <c r="AK385" s="4" t="n">
        <f aca="false">SUM($AJ$380:$AJ$384)</f>
        <v>27700</v>
      </c>
      <c r="AL385" s="4" t="s">
        <v>69</v>
      </c>
      <c r="AM385" s="4" t="n">
        <f aca="false">SUM($AL$380:$AL$384)</f>
        <v>16365.54</v>
      </c>
      <c r="AN385" s="4" t="s">
        <v>70</v>
      </c>
      <c r="AO385" s="4" t="n">
        <f aca="false">SUM($AN$380:$AN$384)</f>
        <v>16365.54</v>
      </c>
      <c r="AP385" s="4" t="s">
        <v>71</v>
      </c>
      <c r="AQ385" s="4" t="n">
        <f aca="false">SUM($AP$380:$AP$384)</f>
        <v>2308.97</v>
      </c>
      <c r="AR385" s="4" t="s">
        <v>72</v>
      </c>
      <c r="AS385" s="4" t="n">
        <f aca="false">SUM($AR$380:$AR$384)</f>
        <v>435.6</v>
      </c>
      <c r="AT385" s="4" t="s">
        <v>73</v>
      </c>
      <c r="AU385" s="4" t="n">
        <f aca="false">SUM($AT$380:$AT$384)</f>
        <v>435.6</v>
      </c>
      <c r="AV385" s="4" t="s">
        <v>74</v>
      </c>
      <c r="AW385" s="4" t="n">
        <f aca="false">SUM($AV$380:$AV$384)</f>
        <v>4784.32</v>
      </c>
      <c r="BA385" s="4" t="s">
        <v>75</v>
      </c>
      <c r="BB385" s="4" t="n">
        <f aca="false">SUM($BA$380:$BA$384)</f>
        <v>0</v>
      </c>
      <c r="BC385" s="4" t="s">
        <v>76</v>
      </c>
      <c r="BD385" s="4" t="n">
        <f aca="false">SUM($BC$380:$BC$384)</f>
        <v>6550.14</v>
      </c>
      <c r="BE385" s="4" t="s">
        <v>77</v>
      </c>
      <c r="BF385" s="4" t="n">
        <f aca="false">SUM($BE$380:$BE$384)</f>
        <v>0</v>
      </c>
      <c r="BG385" s="4" t="s">
        <v>78</v>
      </c>
      <c r="BH385" s="4" t="n">
        <f aca="false">SUM($BG$380:$BG$384)</f>
        <v>14056.57</v>
      </c>
      <c r="BI385" s="4" t="s">
        <v>79</v>
      </c>
      <c r="BJ385" s="4" t="n">
        <f aca="false">SUM($BI$380:$BI$384)</f>
        <v>1873.37</v>
      </c>
      <c r="BK385" s="4" t="s">
        <v>80</v>
      </c>
      <c r="BL385" s="4" t="n">
        <f aca="false">SUM($BK$380:$BK$384)</f>
        <v>0</v>
      </c>
      <c r="BM385" s="4" t="s">
        <v>81</v>
      </c>
      <c r="BN385" s="4" t="n">
        <f aca="false">SUM($BM$380:$BM$384)</f>
        <v>0</v>
      </c>
      <c r="BO385" s="4" t="s">
        <v>82</v>
      </c>
      <c r="BP385" s="4" t="n">
        <f aca="false">SUM($BO$380:$BO$384)</f>
        <v>25391.03</v>
      </c>
    </row>
    <row r="386" customFormat="false" ht="11.35" hidden="false" customHeight="true" outlineLevel="3" collapsed="false">
      <c r="AD386" s="2" t="s">
        <v>53</v>
      </c>
      <c r="AE386" s="3" t="n">
        <v>4334205</v>
      </c>
      <c r="AF386" s="4" t="n">
        <v>1000</v>
      </c>
      <c r="AH386" s="4" t="n">
        <v>0</v>
      </c>
      <c r="AJ386" s="4" t="n">
        <v>1000</v>
      </c>
      <c r="AL386" s="4" t="n">
        <v>3020.4</v>
      </c>
      <c r="AN386" s="4" t="n">
        <v>3020.4</v>
      </c>
      <c r="AP386" s="4" t="n">
        <v>3020.4</v>
      </c>
      <c r="AR386" s="4" t="n">
        <v>3020.4</v>
      </c>
      <c r="AT386" s="4" t="n">
        <v>3020.4</v>
      </c>
      <c r="AV386" s="4" t="n">
        <v>-2255.14</v>
      </c>
      <c r="AX386" s="4" t="n">
        <v>-225.51</v>
      </c>
      <c r="AY386" s="4" t="n">
        <v>302.04</v>
      </c>
      <c r="AZ386" s="3" t="s">
        <v>415</v>
      </c>
      <c r="BA386" s="4" t="n">
        <v>0</v>
      </c>
      <c r="BC386" s="4" t="n">
        <v>234.74</v>
      </c>
      <c r="BE386" s="4" t="n">
        <v>0</v>
      </c>
      <c r="BG386" s="4" t="n">
        <v>0</v>
      </c>
      <c r="BI386" s="4" t="n">
        <v>0</v>
      </c>
      <c r="BK386" s="4" t="n">
        <v>0</v>
      </c>
      <c r="BM386" s="4" t="n">
        <v>0</v>
      </c>
      <c r="BO386" s="4" t="n">
        <v>-2020.4</v>
      </c>
      <c r="BQ386" s="4" t="n">
        <v>302.04</v>
      </c>
      <c r="BR386" s="4" t="n">
        <v>100</v>
      </c>
    </row>
    <row r="387" customFormat="false" ht="11.35" hidden="false" customHeight="true" outlineLevel="3" collapsed="false">
      <c r="AD387" s="2" t="s">
        <v>53</v>
      </c>
      <c r="AE387" s="3" t="n">
        <v>4334209</v>
      </c>
      <c r="AF387" s="4" t="n">
        <v>1000</v>
      </c>
      <c r="AH387" s="4" t="n">
        <v>0</v>
      </c>
      <c r="AJ387" s="4" t="n">
        <v>1000</v>
      </c>
      <c r="AL387" s="4" t="n">
        <v>0</v>
      </c>
      <c r="AN387" s="4" t="n">
        <v>0</v>
      </c>
      <c r="AP387" s="4" t="n">
        <v>0</v>
      </c>
      <c r="AR387" s="4" t="n">
        <v>0</v>
      </c>
      <c r="AT387" s="4" t="n">
        <v>0</v>
      </c>
      <c r="AV387" s="4" t="n">
        <v>1000</v>
      </c>
      <c r="AX387" s="4" t="n">
        <v>100</v>
      </c>
      <c r="AY387" s="4" t="n">
        <v>0</v>
      </c>
      <c r="AZ387" s="3" t="s">
        <v>416</v>
      </c>
      <c r="BA387" s="4" t="n">
        <v>0</v>
      </c>
      <c r="BC387" s="4" t="n">
        <v>0</v>
      </c>
      <c r="BE387" s="4" t="n">
        <v>0</v>
      </c>
      <c r="BG387" s="4" t="n">
        <v>0</v>
      </c>
      <c r="BI387" s="4" t="n">
        <v>0</v>
      </c>
      <c r="BK387" s="4" t="n">
        <v>0</v>
      </c>
      <c r="BM387" s="4" t="n">
        <v>0</v>
      </c>
      <c r="BO387" s="4" t="n">
        <v>1000</v>
      </c>
      <c r="BQ387" s="4" t="n">
        <v>0</v>
      </c>
      <c r="BR387" s="4" t="n">
        <v>0</v>
      </c>
    </row>
    <row r="388" customFormat="false" ht="22.2" hidden="false" customHeight="true" outlineLevel="3" collapsed="false">
      <c r="AD388" s="2" t="s">
        <v>53</v>
      </c>
      <c r="AE388" s="3" t="n">
        <v>433422001</v>
      </c>
      <c r="AF388" s="4" t="n">
        <v>3500</v>
      </c>
      <c r="AH388" s="4" t="n">
        <v>0</v>
      </c>
      <c r="AJ388" s="4" t="n">
        <v>3500</v>
      </c>
      <c r="AL388" s="4" t="n">
        <v>2069.2</v>
      </c>
      <c r="AN388" s="4" t="n">
        <v>2069.2</v>
      </c>
      <c r="AP388" s="4" t="n">
        <v>2069.2</v>
      </c>
      <c r="AR388" s="4" t="n">
        <v>2048.8</v>
      </c>
      <c r="AT388" s="4" t="n">
        <v>2048.8</v>
      </c>
      <c r="AV388" s="4" t="n">
        <v>1430.8</v>
      </c>
      <c r="AX388" s="4" t="n">
        <v>40.88</v>
      </c>
      <c r="AY388" s="4" t="n">
        <v>59.12</v>
      </c>
      <c r="AZ388" s="3" t="s">
        <v>417</v>
      </c>
      <c r="BA388" s="4" t="n">
        <v>0</v>
      </c>
      <c r="BC388" s="4" t="n">
        <v>0</v>
      </c>
      <c r="BE388" s="4" t="n">
        <v>0</v>
      </c>
      <c r="BG388" s="4" t="n">
        <v>0</v>
      </c>
      <c r="BI388" s="4" t="n">
        <v>20.4</v>
      </c>
      <c r="BK388" s="4" t="n">
        <v>0</v>
      </c>
      <c r="BM388" s="4" t="n">
        <v>0</v>
      </c>
      <c r="BO388" s="4" t="n">
        <v>1430.8</v>
      </c>
      <c r="BQ388" s="4" t="n">
        <v>59.12</v>
      </c>
      <c r="BR388" s="4" t="n">
        <v>99.01</v>
      </c>
    </row>
    <row r="389" customFormat="false" ht="11.35" hidden="false" customHeight="true" outlineLevel="3" collapsed="false">
      <c r="AD389" s="2" t="s">
        <v>53</v>
      </c>
      <c r="AE389" s="3" t="n">
        <v>433422199</v>
      </c>
      <c r="AF389" s="4" t="n">
        <v>500</v>
      </c>
      <c r="AH389" s="4" t="n">
        <v>0</v>
      </c>
      <c r="AJ389" s="4" t="n">
        <v>500</v>
      </c>
      <c r="AL389" s="4" t="n">
        <v>1297.29</v>
      </c>
      <c r="AN389" s="4" t="n">
        <v>1297.29</v>
      </c>
      <c r="AP389" s="4" t="n">
        <v>1297.29</v>
      </c>
      <c r="AR389" s="4" t="n">
        <v>1297.29</v>
      </c>
      <c r="AT389" s="4" t="n">
        <v>1297.29</v>
      </c>
      <c r="AV389" s="4" t="n">
        <v>-872.69</v>
      </c>
      <c r="AX389" s="4" t="n">
        <v>-174.54</v>
      </c>
      <c r="AY389" s="4" t="n">
        <v>259.46</v>
      </c>
      <c r="AZ389" s="3" t="s">
        <v>418</v>
      </c>
      <c r="BA389" s="4" t="n">
        <v>0</v>
      </c>
      <c r="BC389" s="4" t="n">
        <v>75.4</v>
      </c>
      <c r="BE389" s="4" t="n">
        <v>0</v>
      </c>
      <c r="BG389" s="4" t="n">
        <v>0</v>
      </c>
      <c r="BI389" s="4" t="n">
        <v>0</v>
      </c>
      <c r="BK389" s="4" t="n">
        <v>0</v>
      </c>
      <c r="BM389" s="4" t="n">
        <v>0</v>
      </c>
      <c r="BO389" s="4" t="n">
        <v>-797.29</v>
      </c>
      <c r="BQ389" s="4" t="n">
        <v>259.46</v>
      </c>
      <c r="BR389" s="4" t="n">
        <v>100</v>
      </c>
    </row>
    <row r="390" customFormat="false" ht="11.35" hidden="false" customHeight="true" outlineLevel="3" collapsed="false">
      <c r="AD390" s="2" t="s">
        <v>53</v>
      </c>
      <c r="AE390" s="3" t="n">
        <v>433422601</v>
      </c>
      <c r="AF390" s="4" t="n">
        <v>100</v>
      </c>
      <c r="AH390" s="4" t="n">
        <v>0</v>
      </c>
      <c r="AJ390" s="4" t="n">
        <v>100</v>
      </c>
      <c r="AL390" s="4" t="n">
        <v>0</v>
      </c>
      <c r="AN390" s="4" t="n">
        <v>0</v>
      </c>
      <c r="AP390" s="4" t="n">
        <v>0</v>
      </c>
      <c r="AR390" s="4" t="n">
        <v>0</v>
      </c>
      <c r="AT390" s="4" t="n">
        <v>0</v>
      </c>
      <c r="AV390" s="4" t="n">
        <v>100</v>
      </c>
      <c r="AX390" s="4" t="n">
        <v>100</v>
      </c>
      <c r="AY390" s="4" t="n">
        <v>0</v>
      </c>
      <c r="AZ390" s="3" t="s">
        <v>419</v>
      </c>
      <c r="BA390" s="4" t="n">
        <v>0</v>
      </c>
      <c r="BC390" s="4" t="n">
        <v>0</v>
      </c>
      <c r="BE390" s="4" t="n">
        <v>0</v>
      </c>
      <c r="BG390" s="4" t="n">
        <v>0</v>
      </c>
      <c r="BI390" s="4" t="n">
        <v>0</v>
      </c>
      <c r="BK390" s="4" t="n">
        <v>0</v>
      </c>
      <c r="BM390" s="4" t="n">
        <v>0</v>
      </c>
      <c r="BO390" s="4" t="n">
        <v>100</v>
      </c>
      <c r="BQ390" s="4" t="n">
        <v>0</v>
      </c>
      <c r="BR390" s="4" t="n">
        <v>0</v>
      </c>
    </row>
    <row r="391" customFormat="false" ht="22.2" hidden="false" customHeight="true" outlineLevel="3" collapsed="false">
      <c r="AD391" s="2" t="s">
        <v>53</v>
      </c>
      <c r="AE391" s="3" t="n">
        <v>433422602</v>
      </c>
      <c r="AF391" s="4" t="n">
        <v>3000</v>
      </c>
      <c r="AH391" s="4" t="n">
        <v>0</v>
      </c>
      <c r="AJ391" s="4" t="n">
        <v>3000</v>
      </c>
      <c r="AL391" s="4" t="n">
        <v>5911.09</v>
      </c>
      <c r="AN391" s="4" t="n">
        <v>5911.09</v>
      </c>
      <c r="AP391" s="4" t="n">
        <v>5911.09</v>
      </c>
      <c r="AR391" s="4" t="n">
        <v>5523.89</v>
      </c>
      <c r="AT391" s="4" t="n">
        <v>5523.89</v>
      </c>
      <c r="AV391" s="4" t="n">
        <v>-6046.47</v>
      </c>
      <c r="AX391" s="4" t="n">
        <v>-201.55</v>
      </c>
      <c r="AY391" s="4" t="n">
        <v>197.04</v>
      </c>
      <c r="AZ391" s="3" t="s">
        <v>420</v>
      </c>
      <c r="BA391" s="4" t="n">
        <v>0</v>
      </c>
      <c r="BC391" s="4" t="n">
        <v>3135.38</v>
      </c>
      <c r="BE391" s="4" t="n">
        <v>0</v>
      </c>
      <c r="BG391" s="4" t="n">
        <v>0</v>
      </c>
      <c r="BI391" s="4" t="n">
        <v>387.2</v>
      </c>
      <c r="BK391" s="4" t="n">
        <v>0</v>
      </c>
      <c r="BM391" s="4" t="n">
        <v>0</v>
      </c>
      <c r="BO391" s="4" t="n">
        <v>-2911.09</v>
      </c>
      <c r="BQ391" s="4" t="n">
        <v>197.04</v>
      </c>
      <c r="BR391" s="4" t="n">
        <v>93.45</v>
      </c>
    </row>
    <row r="392" customFormat="false" ht="22.2" hidden="false" customHeight="true" outlineLevel="3" collapsed="false">
      <c r="AD392" s="2" t="s">
        <v>53</v>
      </c>
      <c r="AE392" s="3" t="n">
        <v>433422609</v>
      </c>
      <c r="AF392" s="4" t="n">
        <v>35000</v>
      </c>
      <c r="AH392" s="4" t="n">
        <v>0</v>
      </c>
      <c r="AJ392" s="4" t="n">
        <v>35000</v>
      </c>
      <c r="AL392" s="4" t="n">
        <v>40475.25</v>
      </c>
      <c r="AN392" s="4" t="n">
        <v>40475.25</v>
      </c>
      <c r="AP392" s="4" t="n">
        <v>40475.25</v>
      </c>
      <c r="AR392" s="4" t="n">
        <v>40475.25</v>
      </c>
      <c r="AT392" s="4" t="n">
        <v>40475.25</v>
      </c>
      <c r="AV392" s="4" t="n">
        <v>-7290.25</v>
      </c>
      <c r="AX392" s="4" t="n">
        <v>-20.83</v>
      </c>
      <c r="AY392" s="4" t="n">
        <v>115.64</v>
      </c>
      <c r="AZ392" s="3" t="s">
        <v>421</v>
      </c>
      <c r="BA392" s="4" t="n">
        <v>0</v>
      </c>
      <c r="BC392" s="4" t="n">
        <v>1815</v>
      </c>
      <c r="BE392" s="4" t="n">
        <v>0</v>
      </c>
      <c r="BG392" s="4" t="n">
        <v>0</v>
      </c>
      <c r="BI392" s="4" t="n">
        <v>0</v>
      </c>
      <c r="BK392" s="4" t="n">
        <v>0</v>
      </c>
      <c r="BM392" s="4" t="n">
        <v>0</v>
      </c>
      <c r="BO392" s="4" t="n">
        <v>-5475.25</v>
      </c>
      <c r="BQ392" s="4" t="n">
        <v>115.64</v>
      </c>
      <c r="BR392" s="4" t="n">
        <v>100</v>
      </c>
    </row>
    <row r="393" customFormat="false" ht="11.35" hidden="false" customHeight="true" outlineLevel="3" collapsed="false">
      <c r="AD393" s="2" t="s">
        <v>53</v>
      </c>
      <c r="AE393" s="3" t="n">
        <v>433422701</v>
      </c>
      <c r="AF393" s="4" t="n">
        <v>1000</v>
      </c>
      <c r="AH393" s="4" t="n">
        <v>0</v>
      </c>
      <c r="AJ393" s="4" t="n">
        <v>1000</v>
      </c>
      <c r="AL393" s="4" t="n">
        <v>0</v>
      </c>
      <c r="AN393" s="4" t="n">
        <v>0</v>
      </c>
      <c r="AP393" s="4" t="n">
        <v>0</v>
      </c>
      <c r="AR393" s="4" t="n">
        <v>0</v>
      </c>
      <c r="AT393" s="4" t="n">
        <v>0</v>
      </c>
      <c r="AV393" s="4" t="n">
        <v>1000</v>
      </c>
      <c r="AX393" s="4" t="n">
        <v>100</v>
      </c>
      <c r="AY393" s="4" t="n">
        <v>0</v>
      </c>
      <c r="AZ393" s="3" t="s">
        <v>422</v>
      </c>
      <c r="BA393" s="4" t="n">
        <v>0</v>
      </c>
      <c r="BC393" s="4" t="n">
        <v>0</v>
      </c>
      <c r="BE393" s="4" t="n">
        <v>0</v>
      </c>
      <c r="BG393" s="4" t="n">
        <v>0</v>
      </c>
      <c r="BI393" s="4" t="n">
        <v>0</v>
      </c>
      <c r="BK393" s="4" t="n">
        <v>0</v>
      </c>
      <c r="BM393" s="4" t="n">
        <v>0</v>
      </c>
      <c r="BO393" s="4" t="n">
        <v>1000</v>
      </c>
      <c r="BQ393" s="4" t="n">
        <v>0</v>
      </c>
      <c r="BR393" s="4" t="n">
        <v>0</v>
      </c>
    </row>
    <row r="394" customFormat="false" ht="22.2" hidden="false" customHeight="true" outlineLevel="3" collapsed="false">
      <c r="AD394" s="2" t="s">
        <v>53</v>
      </c>
      <c r="AE394" s="3" t="n">
        <v>433422799</v>
      </c>
      <c r="AF394" s="4" t="n">
        <v>100000</v>
      </c>
      <c r="AH394" s="4" t="n">
        <v>20000</v>
      </c>
      <c r="AJ394" s="4" t="n">
        <v>120000</v>
      </c>
      <c r="AL394" s="4" t="n">
        <v>100350.89</v>
      </c>
      <c r="AN394" s="4" t="n">
        <v>100350.89</v>
      </c>
      <c r="AP394" s="4" t="n">
        <v>67738.97</v>
      </c>
      <c r="AR394" s="4" t="n">
        <v>67738.97</v>
      </c>
      <c r="AT394" s="4" t="n">
        <v>67738.97</v>
      </c>
      <c r="AV394" s="4" t="n">
        <v>17073.53</v>
      </c>
      <c r="AX394" s="4" t="n">
        <v>14.23</v>
      </c>
      <c r="AY394" s="4" t="n">
        <v>56.45</v>
      </c>
      <c r="AZ394" s="3" t="s">
        <v>423</v>
      </c>
      <c r="BA394" s="4" t="n">
        <v>0</v>
      </c>
      <c r="BC394" s="4" t="n">
        <v>2575.58</v>
      </c>
      <c r="BE394" s="4" t="n">
        <v>0</v>
      </c>
      <c r="BG394" s="4" t="n">
        <v>32611.92</v>
      </c>
      <c r="BI394" s="4" t="n">
        <v>0</v>
      </c>
      <c r="BK394" s="4" t="n">
        <v>0</v>
      </c>
      <c r="BM394" s="4" t="n">
        <v>0</v>
      </c>
      <c r="BO394" s="4" t="n">
        <v>52261.03</v>
      </c>
      <c r="BQ394" s="4" t="n">
        <v>83.63</v>
      </c>
      <c r="BR394" s="4" t="n">
        <v>100</v>
      </c>
    </row>
    <row r="395" customFormat="false" ht="11.35" hidden="false" customHeight="true" outlineLevel="3" collapsed="false">
      <c r="AD395" s="2" t="s">
        <v>53</v>
      </c>
      <c r="AE395" s="3" t="n">
        <v>433423120</v>
      </c>
      <c r="AF395" s="4" t="n">
        <v>500</v>
      </c>
      <c r="AH395" s="4" t="n">
        <v>0</v>
      </c>
      <c r="AJ395" s="4" t="n">
        <v>500</v>
      </c>
      <c r="AL395" s="4" t="n">
        <v>0</v>
      </c>
      <c r="AN395" s="4" t="n">
        <v>0</v>
      </c>
      <c r="AP395" s="4" t="n">
        <v>0</v>
      </c>
      <c r="AR395" s="4" t="n">
        <v>0</v>
      </c>
      <c r="AT395" s="4" t="n">
        <v>0</v>
      </c>
      <c r="AV395" s="4" t="n">
        <v>500</v>
      </c>
      <c r="AX395" s="4" t="n">
        <v>100</v>
      </c>
      <c r="AY395" s="4" t="n">
        <v>0</v>
      </c>
      <c r="AZ395" s="3" t="s">
        <v>424</v>
      </c>
      <c r="BA395" s="4" t="n">
        <v>0</v>
      </c>
      <c r="BC395" s="4" t="n">
        <v>0</v>
      </c>
      <c r="BE395" s="4" t="n">
        <v>0</v>
      </c>
      <c r="BG395" s="4" t="n">
        <v>0</v>
      </c>
      <c r="BI395" s="4" t="n">
        <v>0</v>
      </c>
      <c r="BK395" s="4" t="n">
        <v>0</v>
      </c>
      <c r="BM395" s="4" t="n">
        <v>0</v>
      </c>
      <c r="BO395" s="4" t="n">
        <v>500</v>
      </c>
      <c r="BQ395" s="4" t="n">
        <v>0</v>
      </c>
      <c r="BR395" s="4" t="n">
        <v>0</v>
      </c>
    </row>
    <row r="396" customFormat="false" ht="22.2" hidden="false" customHeight="true" outlineLevel="3" collapsed="false">
      <c r="AD396" s="2" t="s">
        <v>53</v>
      </c>
      <c r="AE396" s="3" t="n">
        <v>4334260</v>
      </c>
      <c r="AF396" s="4" t="n">
        <v>50500</v>
      </c>
      <c r="AH396" s="4" t="n">
        <v>0</v>
      </c>
      <c r="AJ396" s="4" t="n">
        <v>50500</v>
      </c>
      <c r="AL396" s="4" t="n">
        <v>58916.66</v>
      </c>
      <c r="AN396" s="4" t="n">
        <v>58916.66</v>
      </c>
      <c r="AP396" s="4" t="n">
        <v>29618.31</v>
      </c>
      <c r="AR396" s="4" t="n">
        <v>29618.31</v>
      </c>
      <c r="AT396" s="4" t="n">
        <v>29618.31</v>
      </c>
      <c r="AV396" s="4" t="n">
        <v>-8416.66</v>
      </c>
      <c r="AX396" s="4" t="n">
        <v>-16.67</v>
      </c>
      <c r="AY396" s="4" t="n">
        <v>58.65</v>
      </c>
      <c r="AZ396" s="3" t="s">
        <v>425</v>
      </c>
      <c r="BA396" s="4" t="n">
        <v>0</v>
      </c>
      <c r="BC396" s="4" t="n">
        <v>0</v>
      </c>
      <c r="BE396" s="4" t="n">
        <v>0</v>
      </c>
      <c r="BG396" s="4" t="n">
        <v>29298.35</v>
      </c>
      <c r="BI396" s="4" t="n">
        <v>0</v>
      </c>
      <c r="BK396" s="4" t="n">
        <v>0</v>
      </c>
      <c r="BM396" s="4" t="n">
        <v>0</v>
      </c>
      <c r="BO396" s="4" t="n">
        <v>20881.69</v>
      </c>
      <c r="BQ396" s="4" t="n">
        <v>116.67</v>
      </c>
      <c r="BR396" s="4" t="n">
        <v>100</v>
      </c>
    </row>
    <row r="397" customFormat="false" ht="11.35" hidden="false" customHeight="true" outlineLevel="3" collapsed="false">
      <c r="AD397" s="2" t="s">
        <v>53</v>
      </c>
      <c r="AE397" s="3" t="n">
        <v>433448902</v>
      </c>
      <c r="AF397" s="4" t="n">
        <v>7000</v>
      </c>
      <c r="AH397" s="4" t="n">
        <v>0</v>
      </c>
      <c r="AJ397" s="4" t="n">
        <v>7000</v>
      </c>
      <c r="AL397" s="4" t="n">
        <v>0</v>
      </c>
      <c r="AN397" s="4" t="n">
        <v>0</v>
      </c>
      <c r="AP397" s="4" t="n">
        <v>0</v>
      </c>
      <c r="AR397" s="4" t="n">
        <v>0</v>
      </c>
      <c r="AT397" s="4" t="n">
        <v>0</v>
      </c>
      <c r="AV397" s="4" t="n">
        <v>7000</v>
      </c>
      <c r="AX397" s="4" t="n">
        <v>100</v>
      </c>
      <c r="AY397" s="4" t="n">
        <v>0</v>
      </c>
      <c r="AZ397" s="3" t="s">
        <v>426</v>
      </c>
      <c r="BA397" s="4" t="n">
        <v>0</v>
      </c>
      <c r="BC397" s="4" t="n">
        <v>0</v>
      </c>
      <c r="BE397" s="4" t="n">
        <v>0</v>
      </c>
      <c r="BG397" s="4" t="n">
        <v>0</v>
      </c>
      <c r="BI397" s="4" t="n">
        <v>0</v>
      </c>
      <c r="BK397" s="4" t="n">
        <v>0</v>
      </c>
      <c r="BM397" s="4" t="n">
        <v>0</v>
      </c>
      <c r="BO397" s="4" t="n">
        <v>7000</v>
      </c>
      <c r="BQ397" s="4" t="n">
        <v>0</v>
      </c>
      <c r="BR397" s="4" t="n">
        <v>0</v>
      </c>
    </row>
    <row r="398" customFormat="false" ht="11.35" hidden="false" customHeight="true" outlineLevel="3" collapsed="false">
      <c r="AD398" s="2" t="s">
        <v>53</v>
      </c>
      <c r="AE398" s="3" t="n">
        <v>433448903</v>
      </c>
      <c r="AF398" s="4" t="n">
        <v>1200</v>
      </c>
      <c r="AH398" s="4" t="n">
        <v>0</v>
      </c>
      <c r="AJ398" s="4" t="n">
        <v>1200</v>
      </c>
      <c r="AL398" s="4" t="n">
        <v>0</v>
      </c>
      <c r="AN398" s="4" t="n">
        <v>0</v>
      </c>
      <c r="AP398" s="4" t="n">
        <v>0</v>
      </c>
      <c r="AR398" s="4" t="n">
        <v>0</v>
      </c>
      <c r="AT398" s="4" t="n">
        <v>0</v>
      </c>
      <c r="AV398" s="4" t="n">
        <v>1200</v>
      </c>
      <c r="AX398" s="4" t="n">
        <v>100</v>
      </c>
      <c r="AY398" s="4" t="n">
        <v>0</v>
      </c>
      <c r="AZ398" s="3" t="s">
        <v>427</v>
      </c>
      <c r="BA398" s="4" t="n">
        <v>0</v>
      </c>
      <c r="BC398" s="4" t="n">
        <v>0</v>
      </c>
      <c r="BE398" s="4" t="n">
        <v>0</v>
      </c>
      <c r="BG398" s="4" t="n">
        <v>0</v>
      </c>
      <c r="BI398" s="4" t="n">
        <v>0</v>
      </c>
      <c r="BK398" s="4" t="n">
        <v>0</v>
      </c>
      <c r="BM398" s="4" t="n">
        <v>0</v>
      </c>
      <c r="BO398" s="4" t="n">
        <v>1200</v>
      </c>
      <c r="BQ398" s="4" t="n">
        <v>0</v>
      </c>
      <c r="BR398" s="4" t="n">
        <v>0</v>
      </c>
    </row>
    <row r="399" customFormat="false" ht="11.35" hidden="false" customHeight="true" outlineLevel="3" collapsed="false">
      <c r="AD399" s="2" t="s">
        <v>53</v>
      </c>
      <c r="AE399" s="3" t="n">
        <v>433448904</v>
      </c>
      <c r="AF399" s="4" t="n">
        <v>3400</v>
      </c>
      <c r="AH399" s="4" t="n">
        <v>0</v>
      </c>
      <c r="AJ399" s="4" t="n">
        <v>3400</v>
      </c>
      <c r="AL399" s="4" t="n">
        <v>0</v>
      </c>
      <c r="AN399" s="4" t="n">
        <v>0</v>
      </c>
      <c r="AP399" s="4" t="n">
        <v>0</v>
      </c>
      <c r="AR399" s="4" t="n">
        <v>0</v>
      </c>
      <c r="AT399" s="4" t="n">
        <v>0</v>
      </c>
      <c r="AV399" s="4" t="n">
        <v>3400</v>
      </c>
      <c r="AX399" s="4" t="n">
        <v>100</v>
      </c>
      <c r="AY399" s="4" t="n">
        <v>0</v>
      </c>
      <c r="AZ399" s="3" t="s">
        <v>428</v>
      </c>
      <c r="BA399" s="4" t="n">
        <v>0</v>
      </c>
      <c r="BC399" s="4" t="n">
        <v>0</v>
      </c>
      <c r="BE399" s="4" t="n">
        <v>0</v>
      </c>
      <c r="BG399" s="4" t="n">
        <v>0</v>
      </c>
      <c r="BI399" s="4" t="n">
        <v>0</v>
      </c>
      <c r="BK399" s="4" t="n">
        <v>0</v>
      </c>
      <c r="BM399" s="4" t="n">
        <v>0</v>
      </c>
      <c r="BO399" s="4" t="n">
        <v>3400</v>
      </c>
      <c r="BQ399" s="4" t="n">
        <v>0</v>
      </c>
      <c r="BR399" s="4" t="n">
        <v>0</v>
      </c>
    </row>
    <row r="400" customFormat="false" ht="11.35" hidden="false" customHeight="true" outlineLevel="3" collapsed="false">
      <c r="AD400" s="2" t="s">
        <v>53</v>
      </c>
      <c r="AE400" s="3" t="n">
        <v>433448905</v>
      </c>
      <c r="AF400" s="4" t="n">
        <v>2000</v>
      </c>
      <c r="AH400" s="4" t="n">
        <v>0</v>
      </c>
      <c r="AJ400" s="4" t="n">
        <v>2000</v>
      </c>
      <c r="AL400" s="4" t="n">
        <v>0</v>
      </c>
      <c r="AN400" s="4" t="n">
        <v>0</v>
      </c>
      <c r="AP400" s="4" t="n">
        <v>0</v>
      </c>
      <c r="AR400" s="4" t="n">
        <v>0</v>
      </c>
      <c r="AT400" s="4" t="n">
        <v>0</v>
      </c>
      <c r="AV400" s="4" t="n">
        <v>2000</v>
      </c>
      <c r="AX400" s="4" t="n">
        <v>100</v>
      </c>
      <c r="AY400" s="4" t="n">
        <v>0</v>
      </c>
      <c r="AZ400" s="3" t="s">
        <v>429</v>
      </c>
      <c r="BA400" s="4" t="n">
        <v>0</v>
      </c>
      <c r="BC400" s="4" t="n">
        <v>0</v>
      </c>
      <c r="BE400" s="4" t="n">
        <v>0</v>
      </c>
      <c r="BG400" s="4" t="n">
        <v>0</v>
      </c>
      <c r="BI400" s="4" t="n">
        <v>0</v>
      </c>
      <c r="BK400" s="4" t="n">
        <v>0</v>
      </c>
      <c r="BM400" s="4" t="n">
        <v>0</v>
      </c>
      <c r="BO400" s="4" t="n">
        <v>2000</v>
      </c>
      <c r="BQ400" s="4" t="n">
        <v>0</v>
      </c>
      <c r="BR400" s="4" t="n">
        <v>0</v>
      </c>
    </row>
    <row r="401" customFormat="false" ht="11.35" hidden="false" customHeight="true" outlineLevel="3" collapsed="false">
      <c r="AD401" s="2" t="s">
        <v>53</v>
      </c>
      <c r="AE401" s="3" t="n">
        <v>433448906</v>
      </c>
      <c r="AF401" s="4" t="n">
        <v>3400</v>
      </c>
      <c r="AH401" s="4" t="n">
        <v>0</v>
      </c>
      <c r="AJ401" s="4" t="n">
        <v>3400</v>
      </c>
      <c r="AL401" s="4" t="n">
        <v>0</v>
      </c>
      <c r="AN401" s="4" t="n">
        <v>0</v>
      </c>
      <c r="AP401" s="4" t="n">
        <v>0</v>
      </c>
      <c r="AR401" s="4" t="n">
        <v>0</v>
      </c>
      <c r="AT401" s="4" t="n">
        <v>0</v>
      </c>
      <c r="AV401" s="4" t="n">
        <v>3400</v>
      </c>
      <c r="AX401" s="4" t="n">
        <v>100</v>
      </c>
      <c r="AY401" s="4" t="n">
        <v>0</v>
      </c>
      <c r="AZ401" s="3" t="s">
        <v>430</v>
      </c>
      <c r="BA401" s="4" t="n">
        <v>0</v>
      </c>
      <c r="BC401" s="4" t="n">
        <v>0</v>
      </c>
      <c r="BE401" s="4" t="n">
        <v>0</v>
      </c>
      <c r="BG401" s="4" t="n">
        <v>0</v>
      </c>
      <c r="BI401" s="4" t="n">
        <v>0</v>
      </c>
      <c r="BK401" s="4" t="n">
        <v>0</v>
      </c>
      <c r="BM401" s="4" t="n">
        <v>0</v>
      </c>
      <c r="BO401" s="4" t="n">
        <v>3400</v>
      </c>
      <c r="BQ401" s="4" t="n">
        <v>0</v>
      </c>
      <c r="BR401" s="4" t="n">
        <v>0</v>
      </c>
    </row>
    <row r="402" customFormat="false" ht="22.2" hidden="false" customHeight="true" outlineLevel="2" collapsed="false">
      <c r="AF402" s="4" t="s">
        <v>66</v>
      </c>
      <c r="AG402" s="4" t="n">
        <f aca="false">SUM($AF$386:$AF$401)</f>
        <v>213100</v>
      </c>
      <c r="AH402" s="4" t="s">
        <v>67</v>
      </c>
      <c r="AI402" s="4" t="n">
        <f aca="false">SUM($AH$386:$AH$401)</f>
        <v>20000</v>
      </c>
      <c r="AJ402" s="4" t="s">
        <v>68</v>
      </c>
      <c r="AK402" s="4" t="n">
        <f aca="false">SUM($AJ$386:$AJ$401)</f>
        <v>233100</v>
      </c>
      <c r="AL402" s="4" t="s">
        <v>69</v>
      </c>
      <c r="AM402" s="4" t="n">
        <f aca="false">SUM($AL$386:$AL$401)</f>
        <v>212040.78</v>
      </c>
      <c r="AN402" s="4" t="s">
        <v>70</v>
      </c>
      <c r="AO402" s="4" t="n">
        <f aca="false">SUM($AN$386:$AN$401)</f>
        <v>212040.78</v>
      </c>
      <c r="AP402" s="4" t="s">
        <v>71</v>
      </c>
      <c r="AQ402" s="4" t="n">
        <f aca="false">SUM($AP$386:$AP$401)</f>
        <v>150130.51</v>
      </c>
      <c r="AR402" s="4" t="s">
        <v>72</v>
      </c>
      <c r="AS402" s="4" t="n">
        <f aca="false">SUM($AR$386:$AR$401)</f>
        <v>149722.91</v>
      </c>
      <c r="AT402" s="4" t="s">
        <v>73</v>
      </c>
      <c r="AU402" s="4" t="n">
        <f aca="false">SUM($AT$386:$AT$401)</f>
        <v>149722.91</v>
      </c>
      <c r="AV402" s="4" t="s">
        <v>74</v>
      </c>
      <c r="AW402" s="4" t="n">
        <f aca="false">SUM($AV$386:$AV$401)</f>
        <v>13223.12</v>
      </c>
      <c r="BA402" s="4" t="s">
        <v>75</v>
      </c>
      <c r="BB402" s="4" t="n">
        <f aca="false">SUM($BA$386:$BA$401)</f>
        <v>0</v>
      </c>
      <c r="BC402" s="4" t="s">
        <v>76</v>
      </c>
      <c r="BD402" s="4" t="n">
        <f aca="false">SUM($BC$386:$BC$401)</f>
        <v>7836.1</v>
      </c>
      <c r="BE402" s="4" t="s">
        <v>77</v>
      </c>
      <c r="BF402" s="4" t="n">
        <f aca="false">SUM($BE$386:$BE$401)</f>
        <v>0</v>
      </c>
      <c r="BG402" s="4" t="s">
        <v>78</v>
      </c>
      <c r="BH402" s="4" t="n">
        <f aca="false">SUM($BG$386:$BG$401)</f>
        <v>61910.27</v>
      </c>
      <c r="BI402" s="4" t="s">
        <v>79</v>
      </c>
      <c r="BJ402" s="4" t="n">
        <f aca="false">SUM($BI$386:$BI$401)</f>
        <v>407.6</v>
      </c>
      <c r="BK402" s="4" t="s">
        <v>80</v>
      </c>
      <c r="BL402" s="4" t="n">
        <f aca="false">SUM($BK$386:$BK$401)</f>
        <v>0</v>
      </c>
      <c r="BM402" s="4" t="s">
        <v>81</v>
      </c>
      <c r="BN402" s="4" t="n">
        <f aca="false">SUM($BM$386:$BM$401)</f>
        <v>0</v>
      </c>
      <c r="BO402" s="4" t="s">
        <v>82</v>
      </c>
      <c r="BP402" s="4" t="n">
        <f aca="false">SUM($BO$386:$BO$401)</f>
        <v>82969.49</v>
      </c>
    </row>
    <row r="403" customFormat="false" ht="11.35" hidden="false" customHeight="true" outlineLevel="3" collapsed="false">
      <c r="AD403" s="2" t="s">
        <v>53</v>
      </c>
      <c r="AE403" s="3" t="n">
        <v>4337205</v>
      </c>
      <c r="AF403" s="4" t="n">
        <v>500</v>
      </c>
      <c r="AH403" s="4" t="n">
        <v>0</v>
      </c>
      <c r="AJ403" s="4" t="n">
        <v>500</v>
      </c>
      <c r="AL403" s="4" t="n">
        <v>0</v>
      </c>
      <c r="AN403" s="4" t="n">
        <v>0</v>
      </c>
      <c r="AP403" s="4" t="n">
        <v>0</v>
      </c>
      <c r="AR403" s="4" t="n">
        <v>0</v>
      </c>
      <c r="AT403" s="4" t="n">
        <v>0</v>
      </c>
      <c r="AV403" s="4" t="n">
        <v>500</v>
      </c>
      <c r="AX403" s="4" t="n">
        <v>100</v>
      </c>
      <c r="AY403" s="4" t="n">
        <v>0</v>
      </c>
      <c r="AZ403" s="3" t="s">
        <v>431</v>
      </c>
      <c r="BA403" s="4" t="n">
        <v>0</v>
      </c>
      <c r="BC403" s="4" t="n">
        <v>0</v>
      </c>
      <c r="BE403" s="4" t="n">
        <v>0</v>
      </c>
      <c r="BG403" s="4" t="n">
        <v>0</v>
      </c>
      <c r="BI403" s="4" t="n">
        <v>0</v>
      </c>
      <c r="BK403" s="4" t="n">
        <v>0</v>
      </c>
      <c r="BM403" s="4" t="n">
        <v>0</v>
      </c>
      <c r="BO403" s="4" t="n">
        <v>500</v>
      </c>
      <c r="BQ403" s="4" t="n">
        <v>0</v>
      </c>
      <c r="BR403" s="4" t="n">
        <v>0</v>
      </c>
    </row>
    <row r="404" customFormat="false" ht="11.35" hidden="false" customHeight="true" outlineLevel="3" collapsed="false">
      <c r="AD404" s="2" t="s">
        <v>53</v>
      </c>
      <c r="AE404" s="3" t="n">
        <v>4337216</v>
      </c>
      <c r="AF404" s="4" t="n">
        <v>300</v>
      </c>
      <c r="AH404" s="4" t="n">
        <v>0</v>
      </c>
      <c r="AJ404" s="4" t="n">
        <v>300</v>
      </c>
      <c r="AL404" s="4" t="n">
        <v>0</v>
      </c>
      <c r="AN404" s="4" t="n">
        <v>0</v>
      </c>
      <c r="AP404" s="4" t="n">
        <v>0</v>
      </c>
      <c r="AR404" s="4" t="n">
        <v>0</v>
      </c>
      <c r="AT404" s="4" t="n">
        <v>0</v>
      </c>
      <c r="AV404" s="4" t="n">
        <v>300</v>
      </c>
      <c r="AX404" s="4" t="n">
        <v>100</v>
      </c>
      <c r="AY404" s="4" t="n">
        <v>0</v>
      </c>
      <c r="AZ404" s="3" t="s">
        <v>432</v>
      </c>
      <c r="BA404" s="4" t="n">
        <v>0</v>
      </c>
      <c r="BC404" s="4" t="n">
        <v>0</v>
      </c>
      <c r="BE404" s="4" t="n">
        <v>0</v>
      </c>
      <c r="BG404" s="4" t="n">
        <v>0</v>
      </c>
      <c r="BI404" s="4" t="n">
        <v>0</v>
      </c>
      <c r="BK404" s="4" t="n">
        <v>0</v>
      </c>
      <c r="BM404" s="4" t="n">
        <v>0</v>
      </c>
      <c r="BO404" s="4" t="n">
        <v>300</v>
      </c>
      <c r="BQ404" s="4" t="n">
        <v>0</v>
      </c>
      <c r="BR404" s="4" t="n">
        <v>0</v>
      </c>
    </row>
    <row r="405" customFormat="false" ht="11.35" hidden="false" customHeight="true" outlineLevel="3" collapsed="false">
      <c r="AD405" s="2" t="s">
        <v>53</v>
      </c>
      <c r="AE405" s="3" t="n">
        <v>433722601</v>
      </c>
      <c r="AF405" s="4" t="n">
        <v>200</v>
      </c>
      <c r="AH405" s="4" t="n">
        <v>0</v>
      </c>
      <c r="AJ405" s="4" t="n">
        <v>200</v>
      </c>
      <c r="AL405" s="4" t="n">
        <v>0</v>
      </c>
      <c r="AN405" s="4" t="n">
        <v>0</v>
      </c>
      <c r="AP405" s="4" t="n">
        <v>0</v>
      </c>
      <c r="AR405" s="4" t="n">
        <v>0</v>
      </c>
      <c r="AT405" s="4" t="n">
        <v>0</v>
      </c>
      <c r="AV405" s="4" t="n">
        <v>200</v>
      </c>
      <c r="AX405" s="4" t="n">
        <v>100</v>
      </c>
      <c r="AY405" s="4" t="n">
        <v>0</v>
      </c>
      <c r="AZ405" s="3" t="s">
        <v>433</v>
      </c>
      <c r="BA405" s="4" t="n">
        <v>0</v>
      </c>
      <c r="BC405" s="4" t="n">
        <v>0</v>
      </c>
      <c r="BE405" s="4" t="n">
        <v>0</v>
      </c>
      <c r="BG405" s="4" t="n">
        <v>0</v>
      </c>
      <c r="BI405" s="4" t="n">
        <v>0</v>
      </c>
      <c r="BK405" s="4" t="n">
        <v>0</v>
      </c>
      <c r="BM405" s="4" t="n">
        <v>0</v>
      </c>
      <c r="BO405" s="4" t="n">
        <v>200</v>
      </c>
      <c r="BQ405" s="4" t="n">
        <v>0</v>
      </c>
      <c r="BR405" s="4" t="n">
        <v>0</v>
      </c>
    </row>
    <row r="406" customFormat="false" ht="11.35" hidden="false" customHeight="true" outlineLevel="3" collapsed="false">
      <c r="AD406" s="2" t="s">
        <v>53</v>
      </c>
      <c r="AE406" s="3" t="n">
        <v>433722799</v>
      </c>
      <c r="AF406" s="4" t="n">
        <v>3000</v>
      </c>
      <c r="AH406" s="4" t="n">
        <v>0</v>
      </c>
      <c r="AJ406" s="4" t="n">
        <v>3000</v>
      </c>
      <c r="AL406" s="4" t="n">
        <v>0</v>
      </c>
      <c r="AN406" s="4" t="n">
        <v>0</v>
      </c>
      <c r="AP406" s="4" t="n">
        <v>0</v>
      </c>
      <c r="AR406" s="4" t="n">
        <v>0</v>
      </c>
      <c r="AT406" s="4" t="n">
        <v>0</v>
      </c>
      <c r="AV406" s="4" t="n">
        <v>3000</v>
      </c>
      <c r="AX406" s="4" t="n">
        <v>100</v>
      </c>
      <c r="AY406" s="4" t="n">
        <v>0</v>
      </c>
      <c r="AZ406" s="3" t="s">
        <v>434</v>
      </c>
      <c r="BA406" s="4" t="n">
        <v>0</v>
      </c>
      <c r="BC406" s="4" t="n">
        <v>0</v>
      </c>
      <c r="BE406" s="4" t="n">
        <v>0</v>
      </c>
      <c r="BG406" s="4" t="n">
        <v>0</v>
      </c>
      <c r="BI406" s="4" t="n">
        <v>0</v>
      </c>
      <c r="BK406" s="4" t="n">
        <v>0</v>
      </c>
      <c r="BM406" s="4" t="n">
        <v>0</v>
      </c>
      <c r="BO406" s="4" t="n">
        <v>3000</v>
      </c>
      <c r="BQ406" s="4" t="n">
        <v>0</v>
      </c>
      <c r="BR406" s="4" t="n">
        <v>0</v>
      </c>
    </row>
    <row r="407" customFormat="false" ht="11.35" hidden="false" customHeight="true" outlineLevel="2" collapsed="false">
      <c r="AF407" s="4" t="s">
        <v>66</v>
      </c>
      <c r="AG407" s="4" t="n">
        <f aca="false">SUM($AF$403:$AF$406)</f>
        <v>4000</v>
      </c>
      <c r="AH407" s="4" t="s">
        <v>67</v>
      </c>
      <c r="AI407" s="4" t="n">
        <f aca="false">SUM($AH$403:$AH$406)</f>
        <v>0</v>
      </c>
      <c r="AJ407" s="4" t="s">
        <v>68</v>
      </c>
      <c r="AK407" s="4" t="n">
        <f aca="false">SUM($AJ$403:$AJ$406)</f>
        <v>4000</v>
      </c>
      <c r="AL407" s="4" t="s">
        <v>69</v>
      </c>
      <c r="AM407" s="4" t="n">
        <f aca="false">SUM($AL$403:$AL$406)</f>
        <v>0</v>
      </c>
      <c r="AN407" s="4" t="s">
        <v>70</v>
      </c>
      <c r="AO407" s="4" t="n">
        <f aca="false">SUM($AN$403:$AN$406)</f>
        <v>0</v>
      </c>
      <c r="AP407" s="4" t="s">
        <v>71</v>
      </c>
      <c r="AQ407" s="4" t="n">
        <f aca="false">SUM($AP$403:$AP$406)</f>
        <v>0</v>
      </c>
      <c r="AR407" s="4" t="s">
        <v>72</v>
      </c>
      <c r="AS407" s="4" t="n">
        <f aca="false">SUM($AR$403:$AR$406)</f>
        <v>0</v>
      </c>
      <c r="AT407" s="4" t="s">
        <v>73</v>
      </c>
      <c r="AU407" s="4" t="n">
        <f aca="false">SUM($AT$403:$AT$406)</f>
        <v>0</v>
      </c>
      <c r="AV407" s="4" t="s">
        <v>74</v>
      </c>
      <c r="AW407" s="4" t="n">
        <f aca="false">SUM($AV$403:$AV$406)</f>
        <v>4000</v>
      </c>
      <c r="BA407" s="4" t="s">
        <v>75</v>
      </c>
      <c r="BB407" s="4" t="n">
        <f aca="false">SUM($BA$403:$BA$406)</f>
        <v>0</v>
      </c>
      <c r="BC407" s="4" t="s">
        <v>76</v>
      </c>
      <c r="BD407" s="4" t="n">
        <f aca="false">SUM($BC$403:$BC$406)</f>
        <v>0</v>
      </c>
      <c r="BE407" s="4" t="s">
        <v>77</v>
      </c>
      <c r="BF407" s="4" t="n">
        <f aca="false">SUM($BE$403:$BE$406)</f>
        <v>0</v>
      </c>
      <c r="BG407" s="4" t="s">
        <v>78</v>
      </c>
      <c r="BH407" s="4" t="n">
        <f aca="false">SUM($BG$403:$BG$406)</f>
        <v>0</v>
      </c>
      <c r="BI407" s="4" t="s">
        <v>79</v>
      </c>
      <c r="BJ407" s="4" t="n">
        <f aca="false">SUM($BI$403:$BI$406)</f>
        <v>0</v>
      </c>
      <c r="BK407" s="4" t="s">
        <v>80</v>
      </c>
      <c r="BL407" s="4" t="n">
        <f aca="false">SUM($BK$403:$BK$406)</f>
        <v>0</v>
      </c>
      <c r="BM407" s="4" t="s">
        <v>81</v>
      </c>
      <c r="BN407" s="4" t="n">
        <f aca="false">SUM($BM$403:$BM$406)</f>
        <v>0</v>
      </c>
      <c r="BO407" s="4" t="s">
        <v>82</v>
      </c>
      <c r="BP407" s="4" t="n">
        <f aca="false">SUM($BO$403:$BO$406)</f>
        <v>4000</v>
      </c>
    </row>
    <row r="408" customFormat="false" ht="22.2" hidden="false" customHeight="true" outlineLevel="1" collapsed="false">
      <c r="AF408" s="4" t="s">
        <v>83</v>
      </c>
      <c r="AG408" s="4" t="n">
        <f aca="false">SUM($AF$377:$AF$407)</f>
        <v>230200</v>
      </c>
      <c r="AH408" s="4" t="s">
        <v>84</v>
      </c>
      <c r="AI408" s="4" t="n">
        <f aca="false">SUM($AH$377:$AH$407)</f>
        <v>45000</v>
      </c>
      <c r="AJ408" s="4" t="s">
        <v>85</v>
      </c>
      <c r="AK408" s="4" t="n">
        <f aca="false">SUM($AJ$377:$AJ$407)</f>
        <v>275200</v>
      </c>
      <c r="AL408" s="4" t="s">
        <v>86</v>
      </c>
      <c r="AM408" s="4" t="n">
        <f aca="false">SUM($AL$377:$AL$407)</f>
        <v>235566.4</v>
      </c>
      <c r="AN408" s="4" t="s">
        <v>87</v>
      </c>
      <c r="AO408" s="4" t="n">
        <f aca="false">SUM($AN$377:$AN$407)</f>
        <v>235566.4</v>
      </c>
      <c r="AP408" s="4" t="s">
        <v>88</v>
      </c>
      <c r="AQ408" s="4" t="n">
        <f aca="false">SUM($AP$377:$AP$407)</f>
        <v>159599.56</v>
      </c>
      <c r="AR408" s="4" t="s">
        <v>89</v>
      </c>
      <c r="AS408" s="4" t="n">
        <f aca="false">SUM($AR$377:$AR$407)</f>
        <v>153180.63</v>
      </c>
      <c r="AT408" s="4" t="s">
        <v>90</v>
      </c>
      <c r="AU408" s="4" t="n">
        <f aca="false">SUM($AT$377:$AT$407)</f>
        <v>153180.63</v>
      </c>
      <c r="AV408" s="4" t="s">
        <v>91</v>
      </c>
      <c r="AW408" s="4" t="n">
        <f aca="false">SUM($AV$377:$AV$407)</f>
        <v>22207.38</v>
      </c>
      <c r="BA408" s="4" t="s">
        <v>92</v>
      </c>
      <c r="BB408" s="4" t="n">
        <f aca="false">SUM($BA$377:$BA$407)</f>
        <v>0</v>
      </c>
      <c r="BC408" s="4" t="s">
        <v>93</v>
      </c>
      <c r="BD408" s="4" t="n">
        <f aca="false">SUM($BC$377:$BC$407)</f>
        <v>17426.22</v>
      </c>
      <c r="BE408" s="4" t="s">
        <v>94</v>
      </c>
      <c r="BF408" s="4" t="n">
        <f aca="false">SUM($BE$377:$BE$407)</f>
        <v>0</v>
      </c>
      <c r="BG408" s="4" t="s">
        <v>95</v>
      </c>
      <c r="BH408" s="4" t="n">
        <f aca="false">SUM($BG$377:$BG$407)</f>
        <v>75966.84</v>
      </c>
      <c r="BI408" s="4" t="s">
        <v>96</v>
      </c>
      <c r="BJ408" s="4" t="n">
        <f aca="false">SUM($BI$377:$BI$407)</f>
        <v>6418.93</v>
      </c>
      <c r="BK408" s="4" t="s">
        <v>97</v>
      </c>
      <c r="BL408" s="4" t="n">
        <f aca="false">SUM($BK$377:$BK$407)</f>
        <v>0</v>
      </c>
      <c r="BM408" s="4" t="s">
        <v>98</v>
      </c>
      <c r="BN408" s="4" t="n">
        <f aca="false">SUM($BM$377:$BM$407)</f>
        <v>0</v>
      </c>
      <c r="BO408" s="4" t="s">
        <v>99</v>
      </c>
      <c r="BP408" s="4" t="n">
        <f aca="false">SUM($BO$377:$BO$407)</f>
        <v>115600.44</v>
      </c>
    </row>
    <row r="409" customFormat="false" ht="11.35" hidden="false" customHeight="true" outlineLevel="3" collapsed="false">
      <c r="AD409" s="2" t="s">
        <v>53</v>
      </c>
      <c r="AE409" s="3" t="n">
        <v>52415213</v>
      </c>
      <c r="AF409" s="4" t="n">
        <v>0</v>
      </c>
      <c r="AH409" s="4" t="n">
        <v>0</v>
      </c>
      <c r="AJ409" s="4" t="n">
        <v>0</v>
      </c>
      <c r="AL409" s="4" t="n">
        <v>243.97</v>
      </c>
      <c r="AN409" s="4" t="n">
        <v>243.97</v>
      </c>
      <c r="AP409" s="4" t="n">
        <v>243.97</v>
      </c>
      <c r="AR409" s="4" t="n">
        <v>243.97</v>
      </c>
      <c r="AT409" s="4" t="n">
        <v>243.97</v>
      </c>
      <c r="AV409" s="4" t="n">
        <v>-800</v>
      </c>
      <c r="AX409" s="4" t="n">
        <v>0</v>
      </c>
      <c r="AY409" s="4" t="n">
        <v>0</v>
      </c>
      <c r="AZ409" s="3" t="s">
        <v>435</v>
      </c>
      <c r="BA409" s="4" t="n">
        <v>0</v>
      </c>
      <c r="BC409" s="4" t="n">
        <v>556.03</v>
      </c>
      <c r="BE409" s="4" t="n">
        <v>0</v>
      </c>
      <c r="BG409" s="4" t="n">
        <v>0</v>
      </c>
      <c r="BI409" s="4" t="n">
        <v>0</v>
      </c>
      <c r="BK409" s="4" t="n">
        <v>0</v>
      </c>
      <c r="BM409" s="4" t="n">
        <v>0</v>
      </c>
      <c r="BO409" s="4" t="n">
        <v>-243.97</v>
      </c>
      <c r="BQ409" s="4" t="n">
        <v>0</v>
      </c>
      <c r="BR409" s="4" t="n">
        <v>100</v>
      </c>
    </row>
    <row r="410" customFormat="false" ht="22.2" hidden="false" customHeight="true" outlineLevel="3" collapsed="false">
      <c r="AD410" s="2" t="s">
        <v>53</v>
      </c>
      <c r="AE410" s="3" t="n">
        <v>5241522000</v>
      </c>
      <c r="AF410" s="4" t="n">
        <v>0</v>
      </c>
      <c r="AH410" s="4" t="n">
        <v>0</v>
      </c>
      <c r="AJ410" s="4" t="n">
        <v>0</v>
      </c>
      <c r="AL410" s="4" t="n">
        <v>824.4</v>
      </c>
      <c r="AN410" s="4" t="n">
        <v>824.4</v>
      </c>
      <c r="AP410" s="4" t="n">
        <v>824.4</v>
      </c>
      <c r="AR410" s="4" t="n">
        <v>254.17</v>
      </c>
      <c r="AT410" s="4" t="n">
        <v>254.17</v>
      </c>
      <c r="AV410" s="4" t="n">
        <v>-1500</v>
      </c>
      <c r="AX410" s="4" t="n">
        <v>0</v>
      </c>
      <c r="AY410" s="4" t="n">
        <v>0</v>
      </c>
      <c r="AZ410" s="3" t="s">
        <v>436</v>
      </c>
      <c r="BA410" s="4" t="n">
        <v>0</v>
      </c>
      <c r="BC410" s="4" t="n">
        <v>675.6</v>
      </c>
      <c r="BE410" s="4" t="n">
        <v>0</v>
      </c>
      <c r="BG410" s="4" t="n">
        <v>0</v>
      </c>
      <c r="BI410" s="4" t="n">
        <v>570.23</v>
      </c>
      <c r="BK410" s="4" t="n">
        <v>0</v>
      </c>
      <c r="BM410" s="4" t="n">
        <v>0</v>
      </c>
      <c r="BO410" s="4" t="n">
        <v>-824.4</v>
      </c>
      <c r="BQ410" s="4" t="n">
        <v>0</v>
      </c>
      <c r="BR410" s="4" t="n">
        <v>30.83</v>
      </c>
    </row>
    <row r="411" customFormat="false" ht="22.2" hidden="false" customHeight="true" outlineLevel="3" collapsed="false">
      <c r="AD411" s="2" t="s">
        <v>53</v>
      </c>
      <c r="AE411" s="3" t="n">
        <v>5241522104</v>
      </c>
      <c r="AF411" s="4" t="n">
        <v>0</v>
      </c>
      <c r="AH411" s="4" t="n">
        <v>0</v>
      </c>
      <c r="AJ411" s="4" t="n">
        <v>0</v>
      </c>
      <c r="AL411" s="4" t="n">
        <v>1923.63</v>
      </c>
      <c r="AN411" s="4" t="n">
        <v>1923.63</v>
      </c>
      <c r="AP411" s="4" t="n">
        <v>1923.63</v>
      </c>
      <c r="AR411" s="4" t="n">
        <v>1319.9</v>
      </c>
      <c r="AT411" s="4" t="n">
        <v>1319.9</v>
      </c>
      <c r="AV411" s="4" t="n">
        <v>-2100</v>
      </c>
      <c r="AX411" s="4" t="n">
        <v>0</v>
      </c>
      <c r="AY411" s="4" t="n">
        <v>0</v>
      </c>
      <c r="AZ411" s="3" t="s">
        <v>437</v>
      </c>
      <c r="BA411" s="4" t="n">
        <v>0</v>
      </c>
      <c r="BC411" s="4" t="n">
        <v>176.37</v>
      </c>
      <c r="BE411" s="4" t="n">
        <v>0</v>
      </c>
      <c r="BG411" s="4" t="n">
        <v>0</v>
      </c>
      <c r="BI411" s="4" t="n">
        <v>603.73</v>
      </c>
      <c r="BK411" s="4" t="n">
        <v>0</v>
      </c>
      <c r="BM411" s="4" t="n">
        <v>0</v>
      </c>
      <c r="BO411" s="4" t="n">
        <v>-1923.63</v>
      </c>
      <c r="BQ411" s="4" t="n">
        <v>0</v>
      </c>
      <c r="BR411" s="4" t="n">
        <v>68.62</v>
      </c>
    </row>
    <row r="412" customFormat="false" ht="22.2" hidden="false" customHeight="true" outlineLevel="3" collapsed="false">
      <c r="AD412" s="2" t="s">
        <v>53</v>
      </c>
      <c r="AE412" s="3" t="n">
        <v>5241522199</v>
      </c>
      <c r="AF412" s="4" t="n">
        <v>0</v>
      </c>
      <c r="AH412" s="4" t="n">
        <v>20000</v>
      </c>
      <c r="AJ412" s="4" t="n">
        <v>20000</v>
      </c>
      <c r="AL412" s="4" t="n">
        <v>9702.16</v>
      </c>
      <c r="AN412" s="4" t="n">
        <v>9702.16</v>
      </c>
      <c r="AP412" s="4" t="n">
        <v>9702.16</v>
      </c>
      <c r="AR412" s="4" t="n">
        <v>7566.5</v>
      </c>
      <c r="AT412" s="4" t="n">
        <v>7566.5</v>
      </c>
      <c r="AV412" s="4" t="n">
        <v>7636.26</v>
      </c>
      <c r="AX412" s="4" t="n">
        <v>38.18</v>
      </c>
      <c r="AY412" s="4" t="n">
        <v>48.51</v>
      </c>
      <c r="AZ412" s="3" t="s">
        <v>438</v>
      </c>
      <c r="BA412" s="4" t="n">
        <v>0</v>
      </c>
      <c r="BC412" s="4" t="n">
        <v>2661.58</v>
      </c>
      <c r="BE412" s="4" t="n">
        <v>0</v>
      </c>
      <c r="BG412" s="4" t="n">
        <v>0</v>
      </c>
      <c r="BI412" s="4" t="n">
        <v>2135.66</v>
      </c>
      <c r="BK412" s="4" t="n">
        <v>0</v>
      </c>
      <c r="BM412" s="4" t="n">
        <v>0</v>
      </c>
      <c r="BO412" s="4" t="n">
        <v>10297.84</v>
      </c>
      <c r="BQ412" s="4" t="n">
        <v>48.51</v>
      </c>
      <c r="BR412" s="4" t="n">
        <v>77.99</v>
      </c>
    </row>
    <row r="413" customFormat="false" ht="22.2" hidden="false" customHeight="true" outlineLevel="3" collapsed="false">
      <c r="AD413" s="2" t="s">
        <v>53</v>
      </c>
      <c r="AE413" s="3" t="n">
        <v>5241522699</v>
      </c>
      <c r="AF413" s="4" t="n">
        <v>39552</v>
      </c>
      <c r="AH413" s="4" t="n">
        <v>0</v>
      </c>
      <c r="AJ413" s="4" t="n">
        <v>39552</v>
      </c>
      <c r="AL413" s="4" t="n">
        <v>80</v>
      </c>
      <c r="AN413" s="4" t="n">
        <v>80</v>
      </c>
      <c r="AP413" s="4" t="n">
        <v>80</v>
      </c>
      <c r="AR413" s="4" t="n">
        <v>0</v>
      </c>
      <c r="AT413" s="4" t="n">
        <v>0</v>
      </c>
      <c r="AV413" s="4" t="n">
        <v>39472</v>
      </c>
      <c r="AX413" s="4" t="n">
        <v>99.8</v>
      </c>
      <c r="AY413" s="4" t="n">
        <v>0.2</v>
      </c>
      <c r="AZ413" s="3" t="s">
        <v>439</v>
      </c>
      <c r="BA413" s="4" t="n">
        <v>0</v>
      </c>
      <c r="BC413" s="4" t="n">
        <v>0</v>
      </c>
      <c r="BE413" s="4" t="n">
        <v>0</v>
      </c>
      <c r="BG413" s="4" t="n">
        <v>0</v>
      </c>
      <c r="BI413" s="4" t="n">
        <v>80</v>
      </c>
      <c r="BK413" s="4" t="n">
        <v>0</v>
      </c>
      <c r="BM413" s="4" t="n">
        <v>0</v>
      </c>
      <c r="BO413" s="4" t="n">
        <v>39472</v>
      </c>
      <c r="BQ413" s="4" t="n">
        <v>0.2</v>
      </c>
      <c r="BR413" s="4" t="n">
        <v>0</v>
      </c>
    </row>
    <row r="414" customFormat="false" ht="11.35" hidden="false" customHeight="true" outlineLevel="3" collapsed="false">
      <c r="AD414" s="2" t="s">
        <v>53</v>
      </c>
      <c r="AE414" s="3" t="n">
        <v>5241522799</v>
      </c>
      <c r="AF414" s="4" t="n">
        <v>0</v>
      </c>
      <c r="AH414" s="4" t="n">
        <v>0</v>
      </c>
      <c r="AJ414" s="4" t="n">
        <v>0</v>
      </c>
      <c r="AL414" s="4" t="n">
        <v>0</v>
      </c>
      <c r="AN414" s="4" t="n">
        <v>0</v>
      </c>
      <c r="AP414" s="4" t="n">
        <v>0</v>
      </c>
      <c r="AR414" s="4" t="n">
        <v>0</v>
      </c>
      <c r="AT414" s="4" t="n">
        <v>0</v>
      </c>
      <c r="AV414" s="4" t="n">
        <v>-2125</v>
      </c>
      <c r="AX414" s="4" t="n">
        <v>0</v>
      </c>
      <c r="AY414" s="4" t="n">
        <v>0</v>
      </c>
      <c r="AZ414" s="3" t="s">
        <v>440</v>
      </c>
      <c r="BA414" s="4" t="n">
        <v>0</v>
      </c>
      <c r="BC414" s="4" t="n">
        <v>2125</v>
      </c>
      <c r="BE414" s="4" t="n">
        <v>0</v>
      </c>
      <c r="BG414" s="4" t="n">
        <v>0</v>
      </c>
      <c r="BI414" s="4" t="n">
        <v>0</v>
      </c>
      <c r="BK414" s="4" t="n">
        <v>0</v>
      </c>
      <c r="BM414" s="4" t="n">
        <v>0</v>
      </c>
      <c r="BO414" s="4" t="n">
        <v>0</v>
      </c>
      <c r="BQ414" s="4" t="n">
        <v>0</v>
      </c>
      <c r="BR414" s="4" t="n">
        <v>0</v>
      </c>
    </row>
    <row r="415" customFormat="false" ht="22.2" hidden="false" customHeight="true" outlineLevel="3" collapsed="false">
      <c r="AD415" s="2" t="s">
        <v>53</v>
      </c>
      <c r="AE415" s="3" t="n">
        <v>52415622</v>
      </c>
      <c r="AF415" s="4" t="n">
        <v>160000</v>
      </c>
      <c r="AH415" s="4" t="n">
        <v>0</v>
      </c>
      <c r="AJ415" s="4" t="n">
        <v>160000</v>
      </c>
      <c r="AL415" s="4" t="n">
        <v>0</v>
      </c>
      <c r="AN415" s="4" t="n">
        <v>0</v>
      </c>
      <c r="AP415" s="4" t="n">
        <v>0</v>
      </c>
      <c r="AR415" s="4" t="n">
        <v>0</v>
      </c>
      <c r="AT415" s="4" t="n">
        <v>0</v>
      </c>
      <c r="AV415" s="4" t="n">
        <v>100054.91</v>
      </c>
      <c r="AX415" s="4" t="n">
        <v>62.53</v>
      </c>
      <c r="AY415" s="4" t="n">
        <v>0</v>
      </c>
      <c r="AZ415" s="3" t="s">
        <v>441</v>
      </c>
      <c r="BA415" s="4" t="n">
        <v>0</v>
      </c>
      <c r="BC415" s="4" t="n">
        <v>59945.09</v>
      </c>
      <c r="BE415" s="4" t="n">
        <v>0</v>
      </c>
      <c r="BG415" s="4" t="n">
        <v>0</v>
      </c>
      <c r="BI415" s="4" t="n">
        <v>0</v>
      </c>
      <c r="BK415" s="4" t="n">
        <v>0</v>
      </c>
      <c r="BM415" s="4" t="n">
        <v>0</v>
      </c>
      <c r="BO415" s="4" t="n">
        <v>160000</v>
      </c>
      <c r="BQ415" s="4" t="n">
        <v>0</v>
      </c>
      <c r="BR415" s="4" t="n">
        <v>0</v>
      </c>
    </row>
    <row r="416" customFormat="false" ht="11.35" hidden="false" customHeight="true" outlineLevel="2" collapsed="false">
      <c r="AF416" s="4" t="s">
        <v>66</v>
      </c>
      <c r="AG416" s="4" t="n">
        <f aca="false">SUM($AF$408:$AF$415)</f>
        <v>199552</v>
      </c>
      <c r="AH416" s="4" t="s">
        <v>67</v>
      </c>
      <c r="AI416" s="4" t="n">
        <f aca="false">SUM($AH$408:$AH$415)</f>
        <v>20000</v>
      </c>
      <c r="AJ416" s="4" t="s">
        <v>68</v>
      </c>
      <c r="AK416" s="4" t="n">
        <f aca="false">SUM($AJ$408:$AJ$415)</f>
        <v>219552</v>
      </c>
      <c r="AL416" s="4" t="s">
        <v>69</v>
      </c>
      <c r="AM416" s="4" t="n">
        <f aca="false">SUM($AL$408:$AL$415)</f>
        <v>12774.16</v>
      </c>
      <c r="AN416" s="4" t="s">
        <v>70</v>
      </c>
      <c r="AO416" s="4" t="n">
        <f aca="false">SUM($AN$408:$AN$415)</f>
        <v>12774.16</v>
      </c>
      <c r="AP416" s="4" t="s">
        <v>71</v>
      </c>
      <c r="AQ416" s="4" t="n">
        <f aca="false">SUM($AP$408:$AP$415)</f>
        <v>12774.16</v>
      </c>
      <c r="AR416" s="4" t="s">
        <v>72</v>
      </c>
      <c r="AS416" s="4" t="n">
        <f aca="false">SUM($AR$408:$AR$415)</f>
        <v>9384.54</v>
      </c>
      <c r="AT416" s="4" t="s">
        <v>73</v>
      </c>
      <c r="AU416" s="4" t="n">
        <f aca="false">SUM($AT$408:$AT$415)</f>
        <v>9384.54</v>
      </c>
      <c r="AV416" s="4" t="s">
        <v>74</v>
      </c>
      <c r="AW416" s="4" t="n">
        <f aca="false">SUM($AV$408:$AV$415)</f>
        <v>140638.17</v>
      </c>
      <c r="BA416" s="4" t="s">
        <v>75</v>
      </c>
      <c r="BB416" s="4" t="n">
        <f aca="false">SUM($BA$408:$BA$415)</f>
        <v>0</v>
      </c>
      <c r="BC416" s="4" t="s">
        <v>76</v>
      </c>
      <c r="BD416" s="4" t="n">
        <f aca="false">SUM($BC$408:$BC$415)</f>
        <v>66139.67</v>
      </c>
      <c r="BE416" s="4" t="s">
        <v>77</v>
      </c>
      <c r="BF416" s="4" t="n">
        <f aca="false">SUM($BE$408:$BE$415)</f>
        <v>0</v>
      </c>
      <c r="BG416" s="4" t="s">
        <v>78</v>
      </c>
      <c r="BH416" s="4" t="n">
        <f aca="false">SUM($BG$408:$BG$415)</f>
        <v>0</v>
      </c>
      <c r="BI416" s="4" t="s">
        <v>79</v>
      </c>
      <c r="BJ416" s="4" t="n">
        <f aca="false">SUM($BI$408:$BI$415)</f>
        <v>3389.62</v>
      </c>
      <c r="BK416" s="4" t="s">
        <v>80</v>
      </c>
      <c r="BL416" s="4" t="n">
        <f aca="false">SUM($BK$408:$BK$415)</f>
        <v>0</v>
      </c>
      <c r="BM416" s="4" t="s">
        <v>81</v>
      </c>
      <c r="BN416" s="4" t="n">
        <f aca="false">SUM($BM$408:$BM$415)</f>
        <v>0</v>
      </c>
      <c r="BO416" s="4" t="s">
        <v>82</v>
      </c>
      <c r="BP416" s="4" t="n">
        <f aca="false">SUM($BO$408:$BO$415)</f>
        <v>206777.84</v>
      </c>
    </row>
    <row r="417" customFormat="false" ht="11.35" hidden="false" customHeight="true" outlineLevel="3" collapsed="false">
      <c r="AD417" s="2" t="s">
        <v>53</v>
      </c>
      <c r="AE417" s="3" t="n">
        <v>52416467</v>
      </c>
      <c r="AF417" s="4" t="n">
        <v>20035.36</v>
      </c>
      <c r="AH417" s="4" t="n">
        <v>0</v>
      </c>
      <c r="AJ417" s="4" t="n">
        <v>20035.36</v>
      </c>
      <c r="AL417" s="4" t="n">
        <v>20035.36</v>
      </c>
      <c r="AN417" s="4" t="n">
        <v>20035.36</v>
      </c>
      <c r="AP417" s="4" t="n">
        <v>20035.36</v>
      </c>
      <c r="AR417" s="4" t="n">
        <v>20035.36</v>
      </c>
      <c r="AT417" s="4" t="n">
        <v>20035.36</v>
      </c>
      <c r="AV417" s="4" t="n">
        <v>0</v>
      </c>
      <c r="AX417" s="4" t="n">
        <v>0</v>
      </c>
      <c r="AY417" s="4" t="n">
        <v>100</v>
      </c>
      <c r="AZ417" s="3" t="s">
        <v>442</v>
      </c>
      <c r="BA417" s="4" t="n">
        <v>0</v>
      </c>
      <c r="BC417" s="4" t="n">
        <v>0</v>
      </c>
      <c r="BE417" s="4" t="n">
        <v>0</v>
      </c>
      <c r="BG417" s="4" t="n">
        <v>0</v>
      </c>
      <c r="BI417" s="4" t="n">
        <v>0</v>
      </c>
      <c r="BK417" s="4" t="n">
        <v>0</v>
      </c>
      <c r="BM417" s="4" t="n">
        <v>0</v>
      </c>
      <c r="BO417" s="4" t="n">
        <v>0</v>
      </c>
      <c r="BQ417" s="4" t="n">
        <v>100</v>
      </c>
      <c r="BR417" s="4" t="n">
        <v>100</v>
      </c>
    </row>
    <row r="418" customFormat="false" ht="11.35" hidden="false" customHeight="true" outlineLevel="2" collapsed="false">
      <c r="AF418" s="4" t="s">
        <v>66</v>
      </c>
      <c r="AG418" s="4" t="n">
        <f aca="false">SUM($AF$417:$AF$417)</f>
        <v>20035.36</v>
      </c>
      <c r="AH418" s="4" t="s">
        <v>67</v>
      </c>
      <c r="AI418" s="4" t="n">
        <f aca="false">SUM($AH$417:$AH$417)</f>
        <v>0</v>
      </c>
      <c r="AJ418" s="4" t="s">
        <v>68</v>
      </c>
      <c r="AK418" s="4" t="n">
        <f aca="false">SUM($AJ$417:$AJ$417)</f>
        <v>20035.36</v>
      </c>
      <c r="AL418" s="4" t="s">
        <v>69</v>
      </c>
      <c r="AM418" s="4" t="n">
        <f aca="false">SUM($AL$417:$AL$417)</f>
        <v>20035.36</v>
      </c>
      <c r="AN418" s="4" t="s">
        <v>70</v>
      </c>
      <c r="AO418" s="4" t="n">
        <f aca="false">SUM($AN$417:$AN$417)</f>
        <v>20035.36</v>
      </c>
      <c r="AP418" s="4" t="s">
        <v>71</v>
      </c>
      <c r="AQ418" s="4" t="n">
        <f aca="false">SUM($AP$417:$AP$417)</f>
        <v>20035.36</v>
      </c>
      <c r="AR418" s="4" t="s">
        <v>72</v>
      </c>
      <c r="AS418" s="4" t="n">
        <f aca="false">SUM($AR$417:$AR$417)</f>
        <v>20035.36</v>
      </c>
      <c r="AT418" s="4" t="s">
        <v>73</v>
      </c>
      <c r="AU418" s="4" t="n">
        <f aca="false">SUM($AT$417:$AT$417)</f>
        <v>20035.36</v>
      </c>
      <c r="AV418" s="4" t="s">
        <v>74</v>
      </c>
      <c r="AW418" s="4" t="n">
        <f aca="false">SUM($AV$417:$AV$417)</f>
        <v>0</v>
      </c>
      <c r="BA418" s="4" t="s">
        <v>75</v>
      </c>
      <c r="BB418" s="4" t="n">
        <f aca="false">SUM($BA$417:$BA$417)</f>
        <v>0</v>
      </c>
      <c r="BC418" s="4" t="s">
        <v>76</v>
      </c>
      <c r="BD418" s="4" t="n">
        <f aca="false">SUM($BC$417:$BC$417)</f>
        <v>0</v>
      </c>
      <c r="BE418" s="4" t="s">
        <v>77</v>
      </c>
      <c r="BF418" s="4" t="n">
        <f aca="false">SUM($BE$417:$BE$417)</f>
        <v>0</v>
      </c>
      <c r="BG418" s="4" t="s">
        <v>78</v>
      </c>
      <c r="BH418" s="4" t="n">
        <f aca="false">SUM($BG$417:$BG$417)</f>
        <v>0</v>
      </c>
      <c r="BI418" s="4" t="s">
        <v>79</v>
      </c>
      <c r="BJ418" s="4" t="n">
        <f aca="false">SUM($BI$417:$BI$417)</f>
        <v>0</v>
      </c>
      <c r="BK418" s="4" t="s">
        <v>80</v>
      </c>
      <c r="BL418" s="4" t="n">
        <f aca="false">SUM($BK$417:$BK$417)</f>
        <v>0</v>
      </c>
      <c r="BM418" s="4" t="s">
        <v>81</v>
      </c>
      <c r="BN418" s="4" t="n">
        <f aca="false">SUM($BM$417:$BM$417)</f>
        <v>0</v>
      </c>
      <c r="BO418" s="4" t="s">
        <v>82</v>
      </c>
      <c r="BP418" s="4" t="n">
        <f aca="false">SUM($BO$417:$BO$417)</f>
        <v>0</v>
      </c>
    </row>
    <row r="419" customFormat="false" ht="22.2" hidden="false" customHeight="true" outlineLevel="3" collapsed="false">
      <c r="AD419" s="2" t="s">
        <v>53</v>
      </c>
      <c r="AE419" s="3" t="n">
        <v>543022602</v>
      </c>
      <c r="AF419" s="4" t="n">
        <v>6000</v>
      </c>
      <c r="AH419" s="4" t="n">
        <v>0</v>
      </c>
      <c r="AJ419" s="4" t="n">
        <v>6000</v>
      </c>
      <c r="AL419" s="4" t="n">
        <v>3972.98</v>
      </c>
      <c r="AN419" s="4" t="n">
        <v>3972.98</v>
      </c>
      <c r="AP419" s="4" t="n">
        <v>3972.98</v>
      </c>
      <c r="AR419" s="4" t="n">
        <v>3972.98</v>
      </c>
      <c r="AT419" s="4" t="n">
        <v>3972.98</v>
      </c>
      <c r="AV419" s="4" t="n">
        <v>2027.02</v>
      </c>
      <c r="AX419" s="4" t="n">
        <v>33.78</v>
      </c>
      <c r="AY419" s="4" t="n">
        <v>66.22</v>
      </c>
      <c r="AZ419" s="3" t="s">
        <v>443</v>
      </c>
      <c r="BA419" s="4" t="n">
        <v>0</v>
      </c>
      <c r="BC419" s="4" t="n">
        <v>0</v>
      </c>
      <c r="BE419" s="4" t="n">
        <v>0</v>
      </c>
      <c r="BG419" s="4" t="n">
        <v>0</v>
      </c>
      <c r="BI419" s="4" t="n">
        <v>0</v>
      </c>
      <c r="BK419" s="4" t="n">
        <v>0</v>
      </c>
      <c r="BM419" s="4" t="n">
        <v>0</v>
      </c>
      <c r="BO419" s="4" t="n">
        <v>2027.02</v>
      </c>
      <c r="BQ419" s="4" t="n">
        <v>66.22</v>
      </c>
      <c r="BR419" s="4" t="n">
        <v>100</v>
      </c>
    </row>
    <row r="420" customFormat="false" ht="11.35" hidden="false" customHeight="true" outlineLevel="3" collapsed="false">
      <c r="AD420" s="2" t="s">
        <v>53</v>
      </c>
      <c r="AE420" s="3" t="n">
        <v>543022799</v>
      </c>
      <c r="AF420" s="4" t="n">
        <v>4840</v>
      </c>
      <c r="AH420" s="4" t="n">
        <v>0</v>
      </c>
      <c r="AJ420" s="4" t="n">
        <v>4840</v>
      </c>
      <c r="AL420" s="4" t="n">
        <v>2274.8</v>
      </c>
      <c r="AN420" s="4" t="n">
        <v>2274.8</v>
      </c>
      <c r="AP420" s="4" t="n">
        <v>2274.8</v>
      </c>
      <c r="AR420" s="4" t="n">
        <v>2274.8</v>
      </c>
      <c r="AT420" s="4" t="n">
        <v>2274.8</v>
      </c>
      <c r="AV420" s="4" t="n">
        <v>2565.2</v>
      </c>
      <c r="AX420" s="4" t="n">
        <v>53</v>
      </c>
      <c r="AY420" s="4" t="n">
        <v>47</v>
      </c>
      <c r="AZ420" s="3" t="s">
        <v>444</v>
      </c>
      <c r="BA420" s="4" t="n">
        <v>0</v>
      </c>
      <c r="BC420" s="4" t="n">
        <v>0</v>
      </c>
      <c r="BE420" s="4" t="n">
        <v>0</v>
      </c>
      <c r="BG420" s="4" t="n">
        <v>0</v>
      </c>
      <c r="BI420" s="4" t="n">
        <v>0</v>
      </c>
      <c r="BK420" s="4" t="n">
        <v>0</v>
      </c>
      <c r="BM420" s="4" t="n">
        <v>0</v>
      </c>
      <c r="BO420" s="4" t="n">
        <v>2565.2</v>
      </c>
      <c r="BQ420" s="4" t="n">
        <v>47</v>
      </c>
      <c r="BR420" s="4" t="n">
        <v>100</v>
      </c>
    </row>
    <row r="421" customFormat="false" ht="22.2" hidden="false" customHeight="true" outlineLevel="2" collapsed="false">
      <c r="AF421" s="4" t="s">
        <v>66</v>
      </c>
      <c r="AG421" s="4" t="n">
        <f aca="false">SUM($AF$419:$AF$420)</f>
        <v>10840</v>
      </c>
      <c r="AH421" s="4" t="s">
        <v>67</v>
      </c>
      <c r="AI421" s="4" t="n">
        <f aca="false">SUM($AH$419:$AH$420)</f>
        <v>0</v>
      </c>
      <c r="AJ421" s="4" t="s">
        <v>68</v>
      </c>
      <c r="AK421" s="4" t="n">
        <f aca="false">SUM($AJ$419:$AJ$420)</f>
        <v>10840</v>
      </c>
      <c r="AL421" s="4" t="s">
        <v>69</v>
      </c>
      <c r="AM421" s="4" t="n">
        <f aca="false">SUM($AL$419:$AL$420)</f>
        <v>6247.78</v>
      </c>
      <c r="AN421" s="4" t="s">
        <v>70</v>
      </c>
      <c r="AO421" s="4" t="n">
        <f aca="false">SUM($AN$419:$AN$420)</f>
        <v>6247.78</v>
      </c>
      <c r="AP421" s="4" t="s">
        <v>71</v>
      </c>
      <c r="AQ421" s="4" t="n">
        <f aca="false">SUM($AP$419:$AP$420)</f>
        <v>6247.78</v>
      </c>
      <c r="AR421" s="4" t="s">
        <v>72</v>
      </c>
      <c r="AS421" s="4" t="n">
        <f aca="false">SUM($AR$419:$AR$420)</f>
        <v>6247.78</v>
      </c>
      <c r="AT421" s="4" t="s">
        <v>73</v>
      </c>
      <c r="AU421" s="4" t="n">
        <f aca="false">SUM($AT$419:$AT$420)</f>
        <v>6247.78</v>
      </c>
      <c r="AV421" s="4" t="s">
        <v>74</v>
      </c>
      <c r="AW421" s="4" t="n">
        <f aca="false">SUM($AV$419:$AV$420)</f>
        <v>4592.22</v>
      </c>
      <c r="BA421" s="4" t="s">
        <v>75</v>
      </c>
      <c r="BB421" s="4" t="n">
        <f aca="false">SUM($BA$419:$BA$420)</f>
        <v>0</v>
      </c>
      <c r="BC421" s="4" t="s">
        <v>76</v>
      </c>
      <c r="BD421" s="4" t="n">
        <f aca="false">SUM($BC$419:$BC$420)</f>
        <v>0</v>
      </c>
      <c r="BE421" s="4" t="s">
        <v>77</v>
      </c>
      <c r="BF421" s="4" t="n">
        <f aca="false">SUM($BE$419:$BE$420)</f>
        <v>0</v>
      </c>
      <c r="BG421" s="4" t="s">
        <v>78</v>
      </c>
      <c r="BH421" s="4" t="n">
        <f aca="false">SUM($BG$419:$BG$420)</f>
        <v>0</v>
      </c>
      <c r="BI421" s="4" t="s">
        <v>79</v>
      </c>
      <c r="BJ421" s="4" t="n">
        <f aca="false">SUM($BI$419:$BI$420)</f>
        <v>0</v>
      </c>
      <c r="BK421" s="4" t="s">
        <v>80</v>
      </c>
      <c r="BL421" s="4" t="n">
        <f aca="false">SUM($BK$419:$BK$420)</f>
        <v>0</v>
      </c>
      <c r="BM421" s="4" t="s">
        <v>81</v>
      </c>
      <c r="BN421" s="4" t="n">
        <f aca="false">SUM($BM$419:$BM$420)</f>
        <v>0</v>
      </c>
      <c r="BO421" s="4" t="s">
        <v>82</v>
      </c>
      <c r="BP421" s="4" t="n">
        <f aca="false">SUM($BO$419:$BO$420)</f>
        <v>4592.22</v>
      </c>
    </row>
    <row r="422" customFormat="false" ht="11.35" hidden="false" customHeight="true" outlineLevel="3" collapsed="false">
      <c r="AD422" s="2" t="s">
        <v>53</v>
      </c>
      <c r="AE422" s="3" t="n">
        <v>5431122602</v>
      </c>
      <c r="AF422" s="4" t="n">
        <v>1300</v>
      </c>
      <c r="AH422" s="4" t="n">
        <v>0</v>
      </c>
      <c r="AJ422" s="4" t="n">
        <v>1300</v>
      </c>
      <c r="AL422" s="4" t="n">
        <v>0</v>
      </c>
      <c r="AN422" s="4" t="n">
        <v>0</v>
      </c>
      <c r="AP422" s="4" t="n">
        <v>0</v>
      </c>
      <c r="AR422" s="4" t="n">
        <v>0</v>
      </c>
      <c r="AT422" s="4" t="n">
        <v>0</v>
      </c>
      <c r="AV422" s="4" t="n">
        <v>1300</v>
      </c>
      <c r="AX422" s="4" t="n">
        <v>100</v>
      </c>
      <c r="AY422" s="4" t="n">
        <v>0</v>
      </c>
      <c r="AZ422" s="3" t="s">
        <v>445</v>
      </c>
      <c r="BA422" s="4" t="n">
        <v>0</v>
      </c>
      <c r="BC422" s="4" t="n">
        <v>0</v>
      </c>
      <c r="BE422" s="4" t="n">
        <v>0</v>
      </c>
      <c r="BG422" s="4" t="n">
        <v>0</v>
      </c>
      <c r="BI422" s="4" t="n">
        <v>0</v>
      </c>
      <c r="BK422" s="4" t="n">
        <v>0</v>
      </c>
      <c r="BM422" s="4" t="n">
        <v>0</v>
      </c>
      <c r="BO422" s="4" t="n">
        <v>1300</v>
      </c>
      <c r="BQ422" s="4" t="n">
        <v>0</v>
      </c>
      <c r="BR422" s="4" t="n">
        <v>0</v>
      </c>
    </row>
    <row r="423" customFormat="false" ht="11.35" hidden="false" customHeight="true" outlineLevel="3" collapsed="false">
      <c r="AD423" s="2" t="s">
        <v>53</v>
      </c>
      <c r="AE423" s="3" t="n">
        <v>5431122799</v>
      </c>
      <c r="AF423" s="4" t="n">
        <v>1000</v>
      </c>
      <c r="AH423" s="4" t="n">
        <v>0</v>
      </c>
      <c r="AJ423" s="4" t="n">
        <v>1000</v>
      </c>
      <c r="AL423" s="4" t="n">
        <v>0</v>
      </c>
      <c r="AN423" s="4" t="n">
        <v>0</v>
      </c>
      <c r="AP423" s="4" t="n">
        <v>0</v>
      </c>
      <c r="AR423" s="4" t="n">
        <v>0</v>
      </c>
      <c r="AT423" s="4" t="n">
        <v>0</v>
      </c>
      <c r="AV423" s="4" t="n">
        <v>1000</v>
      </c>
      <c r="AX423" s="4" t="n">
        <v>100</v>
      </c>
      <c r="AY423" s="4" t="n">
        <v>0</v>
      </c>
      <c r="AZ423" s="3" t="s">
        <v>446</v>
      </c>
      <c r="BA423" s="4" t="n">
        <v>0</v>
      </c>
      <c r="BC423" s="4" t="n">
        <v>0</v>
      </c>
      <c r="BE423" s="4" t="n">
        <v>0</v>
      </c>
      <c r="BG423" s="4" t="n">
        <v>0</v>
      </c>
      <c r="BI423" s="4" t="n">
        <v>0</v>
      </c>
      <c r="BK423" s="4" t="n">
        <v>0</v>
      </c>
      <c r="BM423" s="4" t="n">
        <v>0</v>
      </c>
      <c r="BO423" s="4" t="n">
        <v>1000</v>
      </c>
      <c r="BQ423" s="4" t="n">
        <v>0</v>
      </c>
      <c r="BR423" s="4" t="n">
        <v>0</v>
      </c>
    </row>
    <row r="424" customFormat="false" ht="11.35" hidden="false" customHeight="true" outlineLevel="2" collapsed="false">
      <c r="AF424" s="4" t="s">
        <v>66</v>
      </c>
      <c r="AG424" s="4" t="n">
        <f aca="false">SUM($AF$422:$AF$423)</f>
        <v>2300</v>
      </c>
      <c r="AH424" s="4" t="s">
        <v>67</v>
      </c>
      <c r="AI424" s="4" t="n">
        <f aca="false">SUM($AH$422:$AH$423)</f>
        <v>0</v>
      </c>
      <c r="AJ424" s="4" t="s">
        <v>68</v>
      </c>
      <c r="AK424" s="4" t="n">
        <f aca="false">SUM($AJ$422:$AJ$423)</f>
        <v>2300</v>
      </c>
      <c r="AL424" s="4" t="s">
        <v>69</v>
      </c>
      <c r="AM424" s="4" t="n">
        <f aca="false">SUM($AL$422:$AL$423)</f>
        <v>0</v>
      </c>
      <c r="AN424" s="4" t="s">
        <v>70</v>
      </c>
      <c r="AO424" s="4" t="n">
        <f aca="false">SUM($AN$422:$AN$423)</f>
        <v>0</v>
      </c>
      <c r="AP424" s="4" t="s">
        <v>71</v>
      </c>
      <c r="AQ424" s="4" t="n">
        <f aca="false">SUM($AP$422:$AP$423)</f>
        <v>0</v>
      </c>
      <c r="AR424" s="4" t="s">
        <v>72</v>
      </c>
      <c r="AS424" s="4" t="n">
        <f aca="false">SUM($AR$422:$AR$423)</f>
        <v>0</v>
      </c>
      <c r="AT424" s="4" t="s">
        <v>73</v>
      </c>
      <c r="AU424" s="4" t="n">
        <f aca="false">SUM($AT$422:$AT$423)</f>
        <v>0</v>
      </c>
      <c r="AV424" s="4" t="s">
        <v>74</v>
      </c>
      <c r="AW424" s="4" t="n">
        <f aca="false">SUM($AV$422:$AV$423)</f>
        <v>2300</v>
      </c>
      <c r="BA424" s="4" t="s">
        <v>75</v>
      </c>
      <c r="BB424" s="4" t="n">
        <f aca="false">SUM($BA$422:$BA$423)</f>
        <v>0</v>
      </c>
      <c r="BC424" s="4" t="s">
        <v>76</v>
      </c>
      <c r="BD424" s="4" t="n">
        <f aca="false">SUM($BC$422:$BC$423)</f>
        <v>0</v>
      </c>
      <c r="BE424" s="4" t="s">
        <v>77</v>
      </c>
      <c r="BF424" s="4" t="n">
        <f aca="false">SUM($BE$422:$BE$423)</f>
        <v>0</v>
      </c>
      <c r="BG424" s="4" t="s">
        <v>78</v>
      </c>
      <c r="BH424" s="4" t="n">
        <f aca="false">SUM($BG$422:$BG$423)</f>
        <v>0</v>
      </c>
      <c r="BI424" s="4" t="s">
        <v>79</v>
      </c>
      <c r="BJ424" s="4" t="n">
        <f aca="false">SUM($BI$422:$BI$423)</f>
        <v>0</v>
      </c>
      <c r="BK424" s="4" t="s">
        <v>80</v>
      </c>
      <c r="BL424" s="4" t="n">
        <f aca="false">SUM($BK$422:$BK$423)</f>
        <v>0</v>
      </c>
      <c r="BM424" s="4" t="s">
        <v>81</v>
      </c>
      <c r="BN424" s="4" t="n">
        <f aca="false">SUM($BM$422:$BM$423)</f>
        <v>0</v>
      </c>
      <c r="BO424" s="4" t="s">
        <v>82</v>
      </c>
      <c r="BP424" s="4" t="n">
        <f aca="false">SUM($BO$422:$BO$423)</f>
        <v>2300</v>
      </c>
    </row>
    <row r="425" customFormat="false" ht="11.35" hidden="false" customHeight="true" outlineLevel="3" collapsed="false">
      <c r="AD425" s="2" t="s">
        <v>53</v>
      </c>
      <c r="AE425" s="3" t="n">
        <v>54312203</v>
      </c>
      <c r="AF425" s="4" t="n">
        <v>1000</v>
      </c>
      <c r="AH425" s="4" t="n">
        <v>0</v>
      </c>
      <c r="AJ425" s="4" t="n">
        <v>1000</v>
      </c>
      <c r="AL425" s="4" t="n">
        <v>371.47</v>
      </c>
      <c r="AN425" s="4" t="n">
        <v>371.47</v>
      </c>
      <c r="AP425" s="4" t="n">
        <v>371.47</v>
      </c>
      <c r="AR425" s="4" t="n">
        <v>371.47</v>
      </c>
      <c r="AT425" s="4" t="n">
        <v>371.47</v>
      </c>
      <c r="AV425" s="4" t="n">
        <v>628.53</v>
      </c>
      <c r="AX425" s="4" t="n">
        <v>62.85</v>
      </c>
      <c r="AY425" s="4" t="n">
        <v>37.15</v>
      </c>
      <c r="AZ425" s="3" t="s">
        <v>447</v>
      </c>
      <c r="BA425" s="4" t="n">
        <v>0</v>
      </c>
      <c r="BC425" s="4" t="n">
        <v>0</v>
      </c>
      <c r="BE425" s="4" t="n">
        <v>0</v>
      </c>
      <c r="BG425" s="4" t="n">
        <v>0</v>
      </c>
      <c r="BI425" s="4" t="n">
        <v>0</v>
      </c>
      <c r="BK425" s="4" t="n">
        <v>0</v>
      </c>
      <c r="BM425" s="4" t="n">
        <v>0</v>
      </c>
      <c r="BO425" s="4" t="n">
        <v>628.53</v>
      </c>
      <c r="BQ425" s="4" t="n">
        <v>37.15</v>
      </c>
      <c r="BR425" s="4" t="n">
        <v>100</v>
      </c>
    </row>
    <row r="426" customFormat="false" ht="11.35" hidden="false" customHeight="true" outlineLevel="3" collapsed="false">
      <c r="AD426" s="2" t="s">
        <v>53</v>
      </c>
      <c r="AE426" s="3" t="n">
        <v>5431222602</v>
      </c>
      <c r="AF426" s="4" t="n">
        <v>0</v>
      </c>
      <c r="AH426" s="4" t="n">
        <v>0</v>
      </c>
      <c r="AJ426" s="4" t="n">
        <v>0</v>
      </c>
      <c r="AL426" s="4" t="n">
        <v>506.99</v>
      </c>
      <c r="AN426" s="4" t="n">
        <v>506.99</v>
      </c>
      <c r="AP426" s="4" t="n">
        <v>506.99</v>
      </c>
      <c r="AR426" s="4" t="n">
        <v>506.99</v>
      </c>
      <c r="AT426" s="4" t="n">
        <v>506.99</v>
      </c>
      <c r="AV426" s="4" t="n">
        <v>-506.99</v>
      </c>
      <c r="AX426" s="4" t="n">
        <v>0</v>
      </c>
      <c r="AY426" s="4" t="n">
        <v>0</v>
      </c>
      <c r="AZ426" s="3" t="s">
        <v>448</v>
      </c>
      <c r="BA426" s="4" t="n">
        <v>0</v>
      </c>
      <c r="BC426" s="4" t="n">
        <v>0</v>
      </c>
      <c r="BE426" s="4" t="n">
        <v>0</v>
      </c>
      <c r="BG426" s="4" t="n">
        <v>0</v>
      </c>
      <c r="BI426" s="4" t="n">
        <v>0</v>
      </c>
      <c r="BK426" s="4" t="n">
        <v>0</v>
      </c>
      <c r="BM426" s="4" t="n">
        <v>0</v>
      </c>
      <c r="BO426" s="4" t="n">
        <v>-506.99</v>
      </c>
      <c r="BQ426" s="4" t="n">
        <v>0</v>
      </c>
      <c r="BR426" s="4" t="n">
        <v>100</v>
      </c>
    </row>
    <row r="427" customFormat="false" ht="11.35" hidden="false" customHeight="true" outlineLevel="2" collapsed="false">
      <c r="AF427" s="4" t="s">
        <v>66</v>
      </c>
      <c r="AG427" s="4" t="n">
        <f aca="false">SUM($AF$425:$AF$426)</f>
        <v>1000</v>
      </c>
      <c r="AH427" s="4" t="s">
        <v>67</v>
      </c>
      <c r="AI427" s="4" t="n">
        <f aca="false">SUM($AH$425:$AH$426)</f>
        <v>0</v>
      </c>
      <c r="AJ427" s="4" t="s">
        <v>68</v>
      </c>
      <c r="AK427" s="4" t="n">
        <f aca="false">SUM($AJ$425:$AJ$426)</f>
        <v>1000</v>
      </c>
      <c r="AL427" s="4" t="s">
        <v>69</v>
      </c>
      <c r="AM427" s="4" t="n">
        <f aca="false">SUM($AL$425:$AL$426)</f>
        <v>878.46</v>
      </c>
      <c r="AN427" s="4" t="s">
        <v>70</v>
      </c>
      <c r="AO427" s="4" t="n">
        <f aca="false">SUM($AN$425:$AN$426)</f>
        <v>878.46</v>
      </c>
      <c r="AP427" s="4" t="s">
        <v>71</v>
      </c>
      <c r="AQ427" s="4" t="n">
        <f aca="false">SUM($AP$425:$AP$426)</f>
        <v>878.46</v>
      </c>
      <c r="AR427" s="4" t="s">
        <v>72</v>
      </c>
      <c r="AS427" s="4" t="n">
        <f aca="false">SUM($AR$425:$AR$426)</f>
        <v>878.46</v>
      </c>
      <c r="AT427" s="4" t="s">
        <v>73</v>
      </c>
      <c r="AU427" s="4" t="n">
        <f aca="false">SUM($AT$425:$AT$426)</f>
        <v>878.46</v>
      </c>
      <c r="AV427" s="4" t="s">
        <v>74</v>
      </c>
      <c r="AW427" s="4" t="n">
        <f aca="false">SUM($AV$425:$AV$426)</f>
        <v>121.54</v>
      </c>
      <c r="BA427" s="4" t="s">
        <v>75</v>
      </c>
      <c r="BB427" s="4" t="n">
        <f aca="false">SUM($BA$425:$BA$426)</f>
        <v>0</v>
      </c>
      <c r="BC427" s="4" t="s">
        <v>76</v>
      </c>
      <c r="BD427" s="4" t="n">
        <f aca="false">SUM($BC$425:$BC$426)</f>
        <v>0</v>
      </c>
      <c r="BE427" s="4" t="s">
        <v>77</v>
      </c>
      <c r="BF427" s="4" t="n">
        <f aca="false">SUM($BE$425:$BE$426)</f>
        <v>0</v>
      </c>
      <c r="BG427" s="4" t="s">
        <v>78</v>
      </c>
      <c r="BH427" s="4" t="n">
        <f aca="false">SUM($BG$425:$BG$426)</f>
        <v>0</v>
      </c>
      <c r="BI427" s="4" t="s">
        <v>79</v>
      </c>
      <c r="BJ427" s="4" t="n">
        <f aca="false">SUM($BI$425:$BI$426)</f>
        <v>0</v>
      </c>
      <c r="BK427" s="4" t="s">
        <v>80</v>
      </c>
      <c r="BL427" s="4" t="n">
        <f aca="false">SUM($BK$425:$BK$426)</f>
        <v>0</v>
      </c>
      <c r="BM427" s="4" t="s">
        <v>81</v>
      </c>
      <c r="BN427" s="4" t="n">
        <f aca="false">SUM($BM$425:$BM$426)</f>
        <v>0</v>
      </c>
      <c r="BO427" s="4" t="s">
        <v>82</v>
      </c>
      <c r="BP427" s="4" t="n">
        <f aca="false">SUM($BO$425:$BO$426)</f>
        <v>121.54</v>
      </c>
    </row>
    <row r="428" customFormat="false" ht="11.35" hidden="false" customHeight="true" outlineLevel="3" collapsed="false">
      <c r="AD428" s="2" t="s">
        <v>53</v>
      </c>
      <c r="AE428" s="3" t="n">
        <v>54314203</v>
      </c>
      <c r="AF428" s="4" t="n">
        <v>0</v>
      </c>
      <c r="AH428" s="4" t="n">
        <v>0</v>
      </c>
      <c r="AJ428" s="4" t="n">
        <v>0</v>
      </c>
      <c r="AL428" s="4" t="n">
        <v>832.48</v>
      </c>
      <c r="AN428" s="4" t="n">
        <v>832.48</v>
      </c>
      <c r="AP428" s="4" t="n">
        <v>832.48</v>
      </c>
      <c r="AR428" s="4" t="n">
        <v>832.48</v>
      </c>
      <c r="AT428" s="4" t="n">
        <v>832.48</v>
      </c>
      <c r="AV428" s="4" t="n">
        <v>-832.48</v>
      </c>
      <c r="AX428" s="4" t="n">
        <v>0</v>
      </c>
      <c r="AY428" s="4" t="n">
        <v>0</v>
      </c>
      <c r="AZ428" s="3" t="s">
        <v>449</v>
      </c>
      <c r="BA428" s="4" t="n">
        <v>0</v>
      </c>
      <c r="BC428" s="4" t="n">
        <v>0</v>
      </c>
      <c r="BE428" s="4" t="n">
        <v>0</v>
      </c>
      <c r="BG428" s="4" t="n">
        <v>0</v>
      </c>
      <c r="BI428" s="4" t="n">
        <v>0</v>
      </c>
      <c r="BK428" s="4" t="n">
        <v>0</v>
      </c>
      <c r="BM428" s="4" t="n">
        <v>0</v>
      </c>
      <c r="BO428" s="4" t="n">
        <v>-832.48</v>
      </c>
      <c r="BQ428" s="4" t="n">
        <v>0</v>
      </c>
      <c r="BR428" s="4" t="n">
        <v>100</v>
      </c>
    </row>
    <row r="429" customFormat="false" ht="11.35" hidden="false" customHeight="true" outlineLevel="3" collapsed="false">
      <c r="AD429" s="2" t="s">
        <v>53</v>
      </c>
      <c r="AE429" s="3" t="n">
        <v>54314205</v>
      </c>
      <c r="AF429" s="4" t="n">
        <v>0</v>
      </c>
      <c r="AH429" s="4" t="n">
        <v>0</v>
      </c>
      <c r="AJ429" s="4" t="n">
        <v>0</v>
      </c>
      <c r="AL429" s="4" t="n">
        <v>7826.28</v>
      </c>
      <c r="AN429" s="4" t="n">
        <v>7826.28</v>
      </c>
      <c r="AP429" s="4" t="n">
        <v>7826.28</v>
      </c>
      <c r="AR429" s="4" t="n">
        <v>7826.28</v>
      </c>
      <c r="AT429" s="4" t="n">
        <v>7826.28</v>
      </c>
      <c r="AV429" s="4" t="n">
        <v>-7826.28</v>
      </c>
      <c r="AX429" s="4" t="n">
        <v>0</v>
      </c>
      <c r="AY429" s="4" t="n">
        <v>0</v>
      </c>
      <c r="AZ429" s="3" t="s">
        <v>450</v>
      </c>
      <c r="BA429" s="4" t="n">
        <v>0</v>
      </c>
      <c r="BC429" s="4" t="n">
        <v>0</v>
      </c>
      <c r="BE429" s="4" t="n">
        <v>0</v>
      </c>
      <c r="BG429" s="4" t="n">
        <v>0</v>
      </c>
      <c r="BI429" s="4" t="n">
        <v>0</v>
      </c>
      <c r="BK429" s="4" t="n">
        <v>0</v>
      </c>
      <c r="BM429" s="4" t="n">
        <v>0</v>
      </c>
      <c r="BO429" s="4" t="n">
        <v>-7826.28</v>
      </c>
      <c r="BQ429" s="4" t="n">
        <v>0</v>
      </c>
      <c r="BR429" s="4" t="n">
        <v>100</v>
      </c>
    </row>
    <row r="430" customFormat="false" ht="11.35" hidden="false" customHeight="true" outlineLevel="3" collapsed="false">
      <c r="AD430" s="2" t="s">
        <v>53</v>
      </c>
      <c r="AE430" s="3" t="n">
        <v>5431422199</v>
      </c>
      <c r="AF430" s="4" t="n">
        <v>1000</v>
      </c>
      <c r="AH430" s="4" t="n">
        <v>0</v>
      </c>
      <c r="AJ430" s="4" t="n">
        <v>1000</v>
      </c>
      <c r="AL430" s="4" t="n">
        <v>888.47</v>
      </c>
      <c r="AN430" s="4" t="n">
        <v>888.47</v>
      </c>
      <c r="AP430" s="4" t="n">
        <v>888.47</v>
      </c>
      <c r="AR430" s="4" t="n">
        <v>888.47</v>
      </c>
      <c r="AT430" s="4" t="n">
        <v>888.47</v>
      </c>
      <c r="AV430" s="4" t="n">
        <v>111.53</v>
      </c>
      <c r="AX430" s="4" t="n">
        <v>11.15</v>
      </c>
      <c r="AY430" s="4" t="n">
        <v>88.85</v>
      </c>
      <c r="AZ430" s="3" t="s">
        <v>451</v>
      </c>
      <c r="BA430" s="4" t="n">
        <v>0</v>
      </c>
      <c r="BC430" s="4" t="n">
        <v>0</v>
      </c>
      <c r="BE430" s="4" t="n">
        <v>0</v>
      </c>
      <c r="BG430" s="4" t="n">
        <v>0</v>
      </c>
      <c r="BI430" s="4" t="n">
        <v>0</v>
      </c>
      <c r="BK430" s="4" t="n">
        <v>0</v>
      </c>
      <c r="BM430" s="4" t="n">
        <v>0</v>
      </c>
      <c r="BO430" s="4" t="n">
        <v>111.53</v>
      </c>
      <c r="BQ430" s="4" t="n">
        <v>88.85</v>
      </c>
      <c r="BR430" s="4" t="n">
        <v>100</v>
      </c>
    </row>
    <row r="431" customFormat="false" ht="22.2" hidden="false" customHeight="true" outlineLevel="3" collapsed="false">
      <c r="AD431" s="2" t="s">
        <v>53</v>
      </c>
      <c r="AE431" s="3" t="n">
        <v>5431422601</v>
      </c>
      <c r="AF431" s="4" t="n">
        <v>1000</v>
      </c>
      <c r="AH431" s="4" t="n">
        <v>0</v>
      </c>
      <c r="AJ431" s="4" t="n">
        <v>1000</v>
      </c>
      <c r="AL431" s="4" t="n">
        <v>347.55</v>
      </c>
      <c r="AN431" s="4" t="n">
        <v>347.55</v>
      </c>
      <c r="AP431" s="4" t="n">
        <v>347.55</v>
      </c>
      <c r="AR431" s="4" t="n">
        <v>347.55</v>
      </c>
      <c r="AT431" s="4" t="n">
        <v>347.55</v>
      </c>
      <c r="AV431" s="4" t="n">
        <v>652.45</v>
      </c>
      <c r="AX431" s="4" t="n">
        <v>65.25</v>
      </c>
      <c r="AY431" s="4" t="n">
        <v>34.76</v>
      </c>
      <c r="AZ431" s="3" t="s">
        <v>452</v>
      </c>
      <c r="BA431" s="4" t="n">
        <v>0</v>
      </c>
      <c r="BC431" s="4" t="n">
        <v>0</v>
      </c>
      <c r="BE431" s="4" t="n">
        <v>0</v>
      </c>
      <c r="BG431" s="4" t="n">
        <v>0</v>
      </c>
      <c r="BI431" s="4" t="n">
        <v>0</v>
      </c>
      <c r="BK431" s="4" t="n">
        <v>0</v>
      </c>
      <c r="BM431" s="4" t="n">
        <v>0</v>
      </c>
      <c r="BO431" s="4" t="n">
        <v>652.45</v>
      </c>
      <c r="BQ431" s="4" t="n">
        <v>34.76</v>
      </c>
      <c r="BR431" s="4" t="n">
        <v>100</v>
      </c>
    </row>
    <row r="432" customFormat="false" ht="22.2" hidden="false" customHeight="true" outlineLevel="3" collapsed="false">
      <c r="AD432" s="2" t="s">
        <v>53</v>
      </c>
      <c r="AE432" s="3" t="n">
        <v>5431422602</v>
      </c>
      <c r="AF432" s="4" t="n">
        <v>6000</v>
      </c>
      <c r="AH432" s="4" t="n">
        <v>0</v>
      </c>
      <c r="AJ432" s="4" t="n">
        <v>6000</v>
      </c>
      <c r="AL432" s="4" t="n">
        <v>5526.63</v>
      </c>
      <c r="AN432" s="4" t="n">
        <v>5526.63</v>
      </c>
      <c r="AP432" s="4" t="n">
        <v>5526.63</v>
      </c>
      <c r="AR432" s="4" t="n">
        <v>4026.64</v>
      </c>
      <c r="AT432" s="4" t="n">
        <v>4026.64</v>
      </c>
      <c r="AV432" s="4" t="n">
        <v>-2714.5</v>
      </c>
      <c r="AX432" s="4" t="n">
        <v>-45.24</v>
      </c>
      <c r="AY432" s="4" t="n">
        <v>92.11</v>
      </c>
      <c r="AZ432" s="3" t="s">
        <v>453</v>
      </c>
      <c r="BA432" s="4" t="n">
        <v>0</v>
      </c>
      <c r="BC432" s="4" t="n">
        <v>3187.87</v>
      </c>
      <c r="BE432" s="4" t="n">
        <v>0</v>
      </c>
      <c r="BG432" s="4" t="n">
        <v>0</v>
      </c>
      <c r="BI432" s="4" t="n">
        <v>1499.99</v>
      </c>
      <c r="BK432" s="4" t="n">
        <v>0</v>
      </c>
      <c r="BM432" s="4" t="n">
        <v>0</v>
      </c>
      <c r="BO432" s="4" t="n">
        <v>473.37</v>
      </c>
      <c r="BQ432" s="4" t="n">
        <v>92.11</v>
      </c>
      <c r="BR432" s="4" t="n">
        <v>72.86</v>
      </c>
    </row>
    <row r="433" customFormat="false" ht="11.35" hidden="false" customHeight="true" outlineLevel="3" collapsed="false">
      <c r="AD433" s="2" t="s">
        <v>53</v>
      </c>
      <c r="AE433" s="3" t="n">
        <v>5431422609</v>
      </c>
      <c r="AF433" s="4" t="n">
        <v>0</v>
      </c>
      <c r="AH433" s="4" t="n">
        <v>0</v>
      </c>
      <c r="AJ433" s="4" t="n">
        <v>0</v>
      </c>
      <c r="AL433" s="4" t="n">
        <v>3605.8</v>
      </c>
      <c r="AN433" s="4" t="n">
        <v>3605.8</v>
      </c>
      <c r="AP433" s="4" t="n">
        <v>3605.8</v>
      </c>
      <c r="AR433" s="4" t="n">
        <v>3605.8</v>
      </c>
      <c r="AT433" s="4" t="n">
        <v>3605.8</v>
      </c>
      <c r="AV433" s="4" t="n">
        <v>-3775.8</v>
      </c>
      <c r="AX433" s="4" t="n">
        <v>0</v>
      </c>
      <c r="AY433" s="4" t="n">
        <v>0</v>
      </c>
      <c r="AZ433" s="3" t="s">
        <v>454</v>
      </c>
      <c r="BA433" s="4" t="n">
        <v>0</v>
      </c>
      <c r="BC433" s="4" t="n">
        <v>170</v>
      </c>
      <c r="BE433" s="4" t="n">
        <v>0</v>
      </c>
      <c r="BG433" s="4" t="n">
        <v>0</v>
      </c>
      <c r="BI433" s="4" t="n">
        <v>0</v>
      </c>
      <c r="BK433" s="4" t="n">
        <v>0</v>
      </c>
      <c r="BM433" s="4" t="n">
        <v>0</v>
      </c>
      <c r="BO433" s="4" t="n">
        <v>-3605.8</v>
      </c>
      <c r="BQ433" s="4" t="n">
        <v>0</v>
      </c>
      <c r="BR433" s="4" t="n">
        <v>100</v>
      </c>
    </row>
    <row r="434" customFormat="false" ht="11.35" hidden="false" customHeight="true" outlineLevel="3" collapsed="false">
      <c r="AD434" s="2" t="s">
        <v>53</v>
      </c>
      <c r="AE434" s="3" t="n">
        <v>5431422699</v>
      </c>
      <c r="AF434" s="4" t="n">
        <v>1000</v>
      </c>
      <c r="AH434" s="4" t="n">
        <v>0</v>
      </c>
      <c r="AJ434" s="4" t="n">
        <v>1000</v>
      </c>
      <c r="AL434" s="4" t="n">
        <v>0</v>
      </c>
      <c r="AN434" s="4" t="n">
        <v>0</v>
      </c>
      <c r="AP434" s="4" t="n">
        <v>0</v>
      </c>
      <c r="AR434" s="4" t="n">
        <v>0</v>
      </c>
      <c r="AT434" s="4" t="n">
        <v>0</v>
      </c>
      <c r="AV434" s="4" t="n">
        <v>1000</v>
      </c>
      <c r="AX434" s="4" t="n">
        <v>100</v>
      </c>
      <c r="AY434" s="4" t="n">
        <v>0</v>
      </c>
      <c r="AZ434" s="3" t="s">
        <v>455</v>
      </c>
      <c r="BA434" s="4" t="n">
        <v>0</v>
      </c>
      <c r="BC434" s="4" t="n">
        <v>0</v>
      </c>
      <c r="BE434" s="4" t="n">
        <v>0</v>
      </c>
      <c r="BG434" s="4" t="n">
        <v>0</v>
      </c>
      <c r="BI434" s="4" t="n">
        <v>0</v>
      </c>
      <c r="BK434" s="4" t="n">
        <v>0</v>
      </c>
      <c r="BM434" s="4" t="n">
        <v>0</v>
      </c>
      <c r="BO434" s="4" t="n">
        <v>1000</v>
      </c>
      <c r="BQ434" s="4" t="n">
        <v>0</v>
      </c>
      <c r="BR434" s="4" t="n">
        <v>0</v>
      </c>
    </row>
    <row r="435" customFormat="false" ht="11.35" hidden="false" customHeight="true" outlineLevel="3" collapsed="false">
      <c r="AD435" s="2" t="s">
        <v>53</v>
      </c>
      <c r="AE435" s="3" t="n">
        <v>5431422700</v>
      </c>
      <c r="AF435" s="4" t="n">
        <v>0</v>
      </c>
      <c r="AH435" s="4" t="n">
        <v>0</v>
      </c>
      <c r="AJ435" s="4" t="n">
        <v>0</v>
      </c>
      <c r="AL435" s="4" t="n">
        <v>72.6</v>
      </c>
      <c r="AN435" s="4" t="n">
        <v>72.6</v>
      </c>
      <c r="AP435" s="4" t="n">
        <v>72.6</v>
      </c>
      <c r="AR435" s="4" t="n">
        <v>72.6</v>
      </c>
      <c r="AT435" s="4" t="n">
        <v>72.6</v>
      </c>
      <c r="AV435" s="4" t="n">
        <v>-72.6</v>
      </c>
      <c r="AX435" s="4" t="n">
        <v>0</v>
      </c>
      <c r="AY435" s="4" t="n">
        <v>0</v>
      </c>
      <c r="AZ435" s="3" t="s">
        <v>456</v>
      </c>
      <c r="BA435" s="4" t="n">
        <v>0</v>
      </c>
      <c r="BC435" s="4" t="n">
        <v>0</v>
      </c>
      <c r="BE435" s="4" t="n">
        <v>0</v>
      </c>
      <c r="BG435" s="4" t="n">
        <v>0</v>
      </c>
      <c r="BI435" s="4" t="n">
        <v>0</v>
      </c>
      <c r="BK435" s="4" t="n">
        <v>0</v>
      </c>
      <c r="BM435" s="4" t="n">
        <v>0</v>
      </c>
      <c r="BO435" s="4" t="n">
        <v>-72.6</v>
      </c>
      <c r="BQ435" s="4" t="n">
        <v>0</v>
      </c>
      <c r="BR435" s="4" t="n">
        <v>100</v>
      </c>
    </row>
    <row r="436" customFormat="false" ht="22.2" hidden="false" customHeight="true" outlineLevel="3" collapsed="false">
      <c r="AD436" s="2" t="s">
        <v>53</v>
      </c>
      <c r="AE436" s="3" t="n">
        <v>5431422799</v>
      </c>
      <c r="AF436" s="4" t="n">
        <v>18000</v>
      </c>
      <c r="AH436" s="4" t="n">
        <v>0</v>
      </c>
      <c r="AJ436" s="4" t="n">
        <v>18000</v>
      </c>
      <c r="AL436" s="4" t="n">
        <v>9124.52</v>
      </c>
      <c r="AN436" s="4" t="n">
        <v>9124.52</v>
      </c>
      <c r="AP436" s="4" t="n">
        <v>9124.52</v>
      </c>
      <c r="AR436" s="4" t="n">
        <v>9124.52</v>
      </c>
      <c r="AT436" s="4" t="n">
        <v>9124.52</v>
      </c>
      <c r="AV436" s="4" t="n">
        <v>6451.75</v>
      </c>
      <c r="AX436" s="4" t="n">
        <v>35.84</v>
      </c>
      <c r="AY436" s="4" t="n">
        <v>50.69</v>
      </c>
      <c r="AZ436" s="3" t="s">
        <v>457</v>
      </c>
      <c r="BA436" s="4" t="n">
        <v>0</v>
      </c>
      <c r="BC436" s="4" t="n">
        <v>2423.73</v>
      </c>
      <c r="BE436" s="4" t="n">
        <v>0</v>
      </c>
      <c r="BG436" s="4" t="n">
        <v>0</v>
      </c>
      <c r="BI436" s="4" t="n">
        <v>0</v>
      </c>
      <c r="BK436" s="4" t="n">
        <v>0</v>
      </c>
      <c r="BM436" s="4" t="n">
        <v>0</v>
      </c>
      <c r="BO436" s="4" t="n">
        <v>8875.48</v>
      </c>
      <c r="BQ436" s="4" t="n">
        <v>50.69</v>
      </c>
      <c r="BR436" s="4" t="n">
        <v>100</v>
      </c>
    </row>
    <row r="437" customFormat="false" ht="11.35" hidden="false" customHeight="true" outlineLevel="3" collapsed="false">
      <c r="AD437" s="2" t="s">
        <v>53</v>
      </c>
      <c r="AE437" s="3" t="n">
        <v>5431448901</v>
      </c>
      <c r="AF437" s="4" t="n">
        <v>13000</v>
      </c>
      <c r="AH437" s="4" t="n">
        <v>0</v>
      </c>
      <c r="AJ437" s="4" t="n">
        <v>13000</v>
      </c>
      <c r="AL437" s="4" t="n">
        <v>0</v>
      </c>
      <c r="AN437" s="4" t="n">
        <v>0</v>
      </c>
      <c r="AP437" s="4" t="n">
        <v>0</v>
      </c>
      <c r="AR437" s="4" t="n">
        <v>0</v>
      </c>
      <c r="AT437" s="4" t="n">
        <v>0</v>
      </c>
      <c r="AV437" s="4" t="n">
        <v>13000</v>
      </c>
      <c r="AX437" s="4" t="n">
        <v>100</v>
      </c>
      <c r="AY437" s="4" t="n">
        <v>0</v>
      </c>
      <c r="AZ437" s="3" t="s">
        <v>458</v>
      </c>
      <c r="BA437" s="4" t="n">
        <v>0</v>
      </c>
      <c r="BC437" s="4" t="n">
        <v>0</v>
      </c>
      <c r="BE437" s="4" t="n">
        <v>0</v>
      </c>
      <c r="BG437" s="4" t="n">
        <v>0</v>
      </c>
      <c r="BI437" s="4" t="n">
        <v>0</v>
      </c>
      <c r="BK437" s="4" t="n">
        <v>0</v>
      </c>
      <c r="BM437" s="4" t="n">
        <v>0</v>
      </c>
      <c r="BO437" s="4" t="n">
        <v>13000</v>
      </c>
      <c r="BQ437" s="4" t="n">
        <v>0</v>
      </c>
      <c r="BR437" s="4" t="n">
        <v>0</v>
      </c>
    </row>
    <row r="438" customFormat="false" ht="11.35" hidden="false" customHeight="true" outlineLevel="2" collapsed="false">
      <c r="AF438" s="4" t="s">
        <v>66</v>
      </c>
      <c r="AG438" s="4" t="n">
        <f aca="false">SUM($AF$428:$AF$437)</f>
        <v>40000</v>
      </c>
      <c r="AH438" s="4" t="s">
        <v>67</v>
      </c>
      <c r="AI438" s="4" t="n">
        <f aca="false">SUM($AH$428:$AH$437)</f>
        <v>0</v>
      </c>
      <c r="AJ438" s="4" t="s">
        <v>68</v>
      </c>
      <c r="AK438" s="4" t="n">
        <f aca="false">SUM($AJ$428:$AJ$437)</f>
        <v>40000</v>
      </c>
      <c r="AL438" s="4" t="s">
        <v>69</v>
      </c>
      <c r="AM438" s="4" t="n">
        <f aca="false">SUM($AL$428:$AL$437)</f>
        <v>28224.33</v>
      </c>
      <c r="AN438" s="4" t="s">
        <v>70</v>
      </c>
      <c r="AO438" s="4" t="n">
        <f aca="false">SUM($AN$428:$AN$437)</f>
        <v>28224.33</v>
      </c>
      <c r="AP438" s="4" t="s">
        <v>71</v>
      </c>
      <c r="AQ438" s="4" t="n">
        <f aca="false">SUM($AP$428:$AP$437)</f>
        <v>28224.33</v>
      </c>
      <c r="AR438" s="4" t="s">
        <v>72</v>
      </c>
      <c r="AS438" s="4" t="n">
        <f aca="false">SUM($AR$428:$AR$437)</f>
        <v>26724.34</v>
      </c>
      <c r="AT438" s="4" t="s">
        <v>73</v>
      </c>
      <c r="AU438" s="4" t="n">
        <f aca="false">SUM($AT$428:$AT$437)</f>
        <v>26724.34</v>
      </c>
      <c r="AV438" s="4" t="s">
        <v>74</v>
      </c>
      <c r="AW438" s="4" t="n">
        <f aca="false">SUM($AV$428:$AV$437)</f>
        <v>5994.07</v>
      </c>
      <c r="BA438" s="4" t="s">
        <v>75</v>
      </c>
      <c r="BB438" s="4" t="n">
        <f aca="false">SUM($BA$428:$BA$437)</f>
        <v>0</v>
      </c>
      <c r="BC438" s="4" t="s">
        <v>76</v>
      </c>
      <c r="BD438" s="4" t="n">
        <f aca="false">SUM($BC$428:$BC$437)</f>
        <v>5781.6</v>
      </c>
      <c r="BE438" s="4" t="s">
        <v>77</v>
      </c>
      <c r="BF438" s="4" t="n">
        <f aca="false">SUM($BE$428:$BE$437)</f>
        <v>0</v>
      </c>
      <c r="BG438" s="4" t="s">
        <v>78</v>
      </c>
      <c r="BH438" s="4" t="n">
        <f aca="false">SUM($BG$428:$BG$437)</f>
        <v>0</v>
      </c>
      <c r="BI438" s="4" t="s">
        <v>79</v>
      </c>
      <c r="BJ438" s="4" t="n">
        <f aca="false">SUM($BI$428:$BI$437)</f>
        <v>1499.99</v>
      </c>
      <c r="BK438" s="4" t="s">
        <v>80</v>
      </c>
      <c r="BL438" s="4" t="n">
        <f aca="false">SUM($BK$428:$BK$437)</f>
        <v>0</v>
      </c>
      <c r="BM438" s="4" t="s">
        <v>81</v>
      </c>
      <c r="BN438" s="4" t="n">
        <f aca="false">SUM($BM$428:$BM$437)</f>
        <v>0</v>
      </c>
      <c r="BO438" s="4" t="s">
        <v>82</v>
      </c>
      <c r="BP438" s="4" t="n">
        <f aca="false">SUM($BO$428:$BO$437)</f>
        <v>11775.67</v>
      </c>
    </row>
    <row r="439" customFormat="false" ht="11.35" hidden="false" customHeight="true" outlineLevel="3" collapsed="false">
      <c r="AD439" s="2" t="s">
        <v>53</v>
      </c>
      <c r="AE439" s="3" t="n">
        <v>5439467</v>
      </c>
      <c r="AF439" s="4" t="n">
        <v>202.67</v>
      </c>
      <c r="AH439" s="4" t="n">
        <v>0</v>
      </c>
      <c r="AJ439" s="4" t="n">
        <v>202.67</v>
      </c>
      <c r="AL439" s="4" t="n">
        <v>0</v>
      </c>
      <c r="AN439" s="4" t="n">
        <v>0</v>
      </c>
      <c r="AP439" s="4" t="n">
        <v>0</v>
      </c>
      <c r="AR439" s="4" t="n">
        <v>0</v>
      </c>
      <c r="AT439" s="4" t="n">
        <v>0</v>
      </c>
      <c r="AV439" s="4" t="n">
        <v>202.67</v>
      </c>
      <c r="AX439" s="4" t="n">
        <v>100</v>
      </c>
      <c r="AY439" s="4" t="n">
        <v>0</v>
      </c>
      <c r="AZ439" s="3" t="s">
        <v>459</v>
      </c>
      <c r="BA439" s="4" t="n">
        <v>0</v>
      </c>
      <c r="BC439" s="4" t="n">
        <v>0</v>
      </c>
      <c r="BE439" s="4" t="n">
        <v>0</v>
      </c>
      <c r="BG439" s="4" t="n">
        <v>0</v>
      </c>
      <c r="BI439" s="4" t="n">
        <v>0</v>
      </c>
      <c r="BK439" s="4" t="n">
        <v>0</v>
      </c>
      <c r="BM439" s="4" t="n">
        <v>0</v>
      </c>
      <c r="BO439" s="4" t="n">
        <v>202.67</v>
      </c>
      <c r="BQ439" s="4" t="n">
        <v>0</v>
      </c>
      <c r="BR439" s="4" t="n">
        <v>0</v>
      </c>
    </row>
    <row r="440" customFormat="false" ht="11.35" hidden="false" customHeight="true" outlineLevel="2" collapsed="false">
      <c r="AF440" s="4" t="s">
        <v>66</v>
      </c>
      <c r="AG440" s="4" t="n">
        <f aca="false">SUM($AF$439:$AF$439)</f>
        <v>202.67</v>
      </c>
      <c r="AH440" s="4" t="s">
        <v>67</v>
      </c>
      <c r="AI440" s="4" t="n">
        <f aca="false">SUM($AH$439:$AH$439)</f>
        <v>0</v>
      </c>
      <c r="AJ440" s="4" t="s">
        <v>68</v>
      </c>
      <c r="AK440" s="4" t="n">
        <f aca="false">SUM($AJ$439:$AJ$439)</f>
        <v>202.67</v>
      </c>
      <c r="AL440" s="4" t="s">
        <v>69</v>
      </c>
      <c r="AM440" s="4" t="n">
        <f aca="false">SUM($AL$439:$AL$439)</f>
        <v>0</v>
      </c>
      <c r="AN440" s="4" t="s">
        <v>70</v>
      </c>
      <c r="AO440" s="4" t="n">
        <f aca="false">SUM($AN$439:$AN$439)</f>
        <v>0</v>
      </c>
      <c r="AP440" s="4" t="s">
        <v>71</v>
      </c>
      <c r="AQ440" s="4" t="n">
        <f aca="false">SUM($AP$439:$AP$439)</f>
        <v>0</v>
      </c>
      <c r="AR440" s="4" t="s">
        <v>72</v>
      </c>
      <c r="AS440" s="4" t="n">
        <f aca="false">SUM($AR$439:$AR$439)</f>
        <v>0</v>
      </c>
      <c r="AT440" s="4" t="s">
        <v>73</v>
      </c>
      <c r="AU440" s="4" t="n">
        <f aca="false">SUM($AT$439:$AT$439)</f>
        <v>0</v>
      </c>
      <c r="AV440" s="4" t="s">
        <v>74</v>
      </c>
      <c r="AW440" s="4" t="n">
        <f aca="false">SUM($AV$439:$AV$439)</f>
        <v>202.67</v>
      </c>
      <c r="BA440" s="4" t="s">
        <v>75</v>
      </c>
      <c r="BB440" s="4" t="n">
        <f aca="false">SUM($BA$439:$BA$439)</f>
        <v>0</v>
      </c>
      <c r="BC440" s="4" t="s">
        <v>76</v>
      </c>
      <c r="BD440" s="4" t="n">
        <f aca="false">SUM($BC$439:$BC$439)</f>
        <v>0</v>
      </c>
      <c r="BE440" s="4" t="s">
        <v>77</v>
      </c>
      <c r="BF440" s="4" t="n">
        <f aca="false">SUM($BE$439:$BE$439)</f>
        <v>0</v>
      </c>
      <c r="BG440" s="4" t="s">
        <v>78</v>
      </c>
      <c r="BH440" s="4" t="n">
        <f aca="false">SUM($BG$439:$BG$439)</f>
        <v>0</v>
      </c>
      <c r="BI440" s="4" t="s">
        <v>79</v>
      </c>
      <c r="BJ440" s="4" t="n">
        <f aca="false">SUM($BI$439:$BI$439)</f>
        <v>0</v>
      </c>
      <c r="BK440" s="4" t="s">
        <v>80</v>
      </c>
      <c r="BL440" s="4" t="n">
        <f aca="false">SUM($BK$439:$BK$439)</f>
        <v>0</v>
      </c>
      <c r="BM440" s="4" t="s">
        <v>81</v>
      </c>
      <c r="BN440" s="4" t="n">
        <f aca="false">SUM($BM$439:$BM$439)</f>
        <v>0</v>
      </c>
      <c r="BO440" s="4" t="s">
        <v>82</v>
      </c>
      <c r="BP440" s="4" t="n">
        <f aca="false">SUM($BO$439:$BO$439)</f>
        <v>202.67</v>
      </c>
    </row>
    <row r="441" customFormat="false" ht="22.2" hidden="false" customHeight="true" outlineLevel="1" collapsed="false">
      <c r="AF441" s="4" t="s">
        <v>83</v>
      </c>
      <c r="AG441" s="4" t="n">
        <f aca="false">SUM($AF$409:$AF$440)</f>
        <v>273930.03</v>
      </c>
      <c r="AH441" s="4" t="s">
        <v>84</v>
      </c>
      <c r="AI441" s="4" t="n">
        <f aca="false">SUM($AH$409:$AH$440)</f>
        <v>20000</v>
      </c>
      <c r="AJ441" s="4" t="s">
        <v>85</v>
      </c>
      <c r="AK441" s="4" t="n">
        <f aca="false">SUM($AJ$409:$AJ$440)</f>
        <v>293930.03</v>
      </c>
      <c r="AL441" s="4" t="s">
        <v>86</v>
      </c>
      <c r="AM441" s="4" t="n">
        <f aca="false">SUM($AL$409:$AL$440)</f>
        <v>68160.09</v>
      </c>
      <c r="AN441" s="4" t="s">
        <v>87</v>
      </c>
      <c r="AO441" s="4" t="n">
        <f aca="false">SUM($AN$409:$AN$440)</f>
        <v>68160.09</v>
      </c>
      <c r="AP441" s="4" t="s">
        <v>88</v>
      </c>
      <c r="AQ441" s="4" t="n">
        <f aca="false">SUM($AP$409:$AP$440)</f>
        <v>68160.09</v>
      </c>
      <c r="AR441" s="4" t="s">
        <v>89</v>
      </c>
      <c r="AS441" s="4" t="n">
        <f aca="false">SUM($AR$409:$AR$440)</f>
        <v>63270.48</v>
      </c>
      <c r="AT441" s="4" t="s">
        <v>90</v>
      </c>
      <c r="AU441" s="4" t="n">
        <f aca="false">SUM($AT$409:$AT$440)</f>
        <v>63270.48</v>
      </c>
      <c r="AV441" s="4" t="s">
        <v>91</v>
      </c>
      <c r="AW441" s="4" t="n">
        <f aca="false">SUM($AV$409:$AV$440)</f>
        <v>153848.67</v>
      </c>
      <c r="BA441" s="4" t="s">
        <v>92</v>
      </c>
      <c r="BB441" s="4" t="n">
        <f aca="false">SUM($BA$409:$BA$440)</f>
        <v>0</v>
      </c>
      <c r="BC441" s="4" t="s">
        <v>93</v>
      </c>
      <c r="BD441" s="4" t="n">
        <f aca="false">SUM($BC$409:$BC$440)</f>
        <v>71921.27</v>
      </c>
      <c r="BE441" s="4" t="s">
        <v>94</v>
      </c>
      <c r="BF441" s="4" t="n">
        <f aca="false">SUM($BE$409:$BE$440)</f>
        <v>0</v>
      </c>
      <c r="BG441" s="4" t="s">
        <v>95</v>
      </c>
      <c r="BH441" s="4" t="n">
        <f aca="false">SUM($BG$409:$BG$440)</f>
        <v>0</v>
      </c>
      <c r="BI441" s="4" t="s">
        <v>96</v>
      </c>
      <c r="BJ441" s="4" t="n">
        <f aca="false">SUM($BI$409:$BI$440)</f>
        <v>4889.61</v>
      </c>
      <c r="BK441" s="4" t="s">
        <v>97</v>
      </c>
      <c r="BL441" s="4" t="n">
        <f aca="false">SUM($BK$409:$BK$440)</f>
        <v>0</v>
      </c>
      <c r="BM441" s="4" t="s">
        <v>98</v>
      </c>
      <c r="BN441" s="4" t="n">
        <f aca="false">SUM($BM$409:$BM$440)</f>
        <v>0</v>
      </c>
      <c r="BO441" s="4" t="s">
        <v>99</v>
      </c>
      <c r="BP441" s="4" t="n">
        <f aca="false">SUM($BO$409:$BO$440)</f>
        <v>225769.94</v>
      </c>
    </row>
    <row r="442" customFormat="false" ht="11.35" hidden="false" customHeight="true" outlineLevel="3" collapsed="false">
      <c r="AD442" s="2" t="s">
        <v>53</v>
      </c>
      <c r="AE442" s="3" t="n">
        <v>6432203</v>
      </c>
      <c r="AF442" s="4" t="n">
        <v>0</v>
      </c>
      <c r="AH442" s="4" t="n">
        <v>0</v>
      </c>
      <c r="AJ442" s="4" t="n">
        <v>0</v>
      </c>
      <c r="AL442" s="4" t="n">
        <v>260.15</v>
      </c>
      <c r="AN442" s="4" t="n">
        <v>260.15</v>
      </c>
      <c r="AP442" s="4" t="n">
        <v>260.15</v>
      </c>
      <c r="AR442" s="4" t="n">
        <v>260.15</v>
      </c>
      <c r="AT442" s="4" t="n">
        <v>260.15</v>
      </c>
      <c r="AV442" s="4" t="n">
        <v>-360.15</v>
      </c>
      <c r="AX442" s="4" t="n">
        <v>0</v>
      </c>
      <c r="AY442" s="4" t="n">
        <v>0</v>
      </c>
      <c r="AZ442" s="3" t="s">
        <v>460</v>
      </c>
      <c r="BA442" s="4" t="n">
        <v>0</v>
      </c>
      <c r="BC442" s="4" t="n">
        <v>100</v>
      </c>
      <c r="BE442" s="4" t="n">
        <v>0</v>
      </c>
      <c r="BG442" s="4" t="n">
        <v>0</v>
      </c>
      <c r="BI442" s="4" t="n">
        <v>0</v>
      </c>
      <c r="BK442" s="4" t="n">
        <v>0</v>
      </c>
      <c r="BM442" s="4" t="n">
        <v>0</v>
      </c>
      <c r="BO442" s="4" t="n">
        <v>-260.15</v>
      </c>
      <c r="BQ442" s="4" t="n">
        <v>0</v>
      </c>
      <c r="BR442" s="4" t="n">
        <v>100</v>
      </c>
    </row>
    <row r="443" customFormat="false" ht="11.35" hidden="false" customHeight="true" outlineLevel="3" collapsed="false">
      <c r="AD443" s="2" t="s">
        <v>53</v>
      </c>
      <c r="AE443" s="3" t="n">
        <v>643222001</v>
      </c>
      <c r="AF443" s="4" t="n">
        <v>1000</v>
      </c>
      <c r="AH443" s="4" t="n">
        <v>0</v>
      </c>
      <c r="AJ443" s="4" t="n">
        <v>1000</v>
      </c>
      <c r="AL443" s="4" t="n">
        <v>0</v>
      </c>
      <c r="AN443" s="4" t="n">
        <v>0</v>
      </c>
      <c r="AP443" s="4" t="n">
        <v>0</v>
      </c>
      <c r="AR443" s="4" t="n">
        <v>0</v>
      </c>
      <c r="AT443" s="4" t="n">
        <v>0</v>
      </c>
      <c r="AV443" s="4" t="n">
        <v>1000</v>
      </c>
      <c r="AX443" s="4" t="n">
        <v>100</v>
      </c>
      <c r="AY443" s="4" t="n">
        <v>0</v>
      </c>
      <c r="AZ443" s="3" t="s">
        <v>461</v>
      </c>
      <c r="BA443" s="4" t="n">
        <v>0</v>
      </c>
      <c r="BC443" s="4" t="n">
        <v>0</v>
      </c>
      <c r="BE443" s="4" t="n">
        <v>0</v>
      </c>
      <c r="BG443" s="4" t="n">
        <v>0</v>
      </c>
      <c r="BI443" s="4" t="n">
        <v>0</v>
      </c>
      <c r="BK443" s="4" t="n">
        <v>0</v>
      </c>
      <c r="BM443" s="4" t="n">
        <v>0</v>
      </c>
      <c r="BO443" s="4" t="n">
        <v>1000</v>
      </c>
      <c r="BQ443" s="4" t="n">
        <v>0</v>
      </c>
      <c r="BR443" s="4" t="n">
        <v>0</v>
      </c>
    </row>
    <row r="444" customFormat="false" ht="22.2" hidden="false" customHeight="true" outlineLevel="3" collapsed="false">
      <c r="AD444" s="2" t="s">
        <v>53</v>
      </c>
      <c r="AE444" s="3" t="n">
        <v>643222601</v>
      </c>
      <c r="AF444" s="4" t="n">
        <v>0</v>
      </c>
      <c r="AH444" s="4" t="n">
        <v>0</v>
      </c>
      <c r="AJ444" s="4" t="n">
        <v>0</v>
      </c>
      <c r="AL444" s="4" t="n">
        <v>301.72</v>
      </c>
      <c r="AN444" s="4" t="n">
        <v>301.72</v>
      </c>
      <c r="AP444" s="4" t="n">
        <v>301.72</v>
      </c>
      <c r="AR444" s="4" t="n">
        <v>301.72</v>
      </c>
      <c r="AT444" s="4" t="n">
        <v>301.72</v>
      </c>
      <c r="AV444" s="4" t="n">
        <v>-301.74</v>
      </c>
      <c r="AX444" s="4" t="n">
        <v>0</v>
      </c>
      <c r="AY444" s="4" t="n">
        <v>0</v>
      </c>
      <c r="AZ444" s="3" t="s">
        <v>462</v>
      </c>
      <c r="BA444" s="4" t="n">
        <v>0</v>
      </c>
      <c r="BC444" s="4" t="n">
        <v>0.02</v>
      </c>
      <c r="BE444" s="4" t="n">
        <v>0</v>
      </c>
      <c r="BG444" s="4" t="n">
        <v>0</v>
      </c>
      <c r="BI444" s="4" t="n">
        <v>0</v>
      </c>
      <c r="BK444" s="4" t="n">
        <v>0</v>
      </c>
      <c r="BM444" s="4" t="n">
        <v>0</v>
      </c>
      <c r="BO444" s="4" t="n">
        <v>-301.72</v>
      </c>
      <c r="BQ444" s="4" t="n">
        <v>0</v>
      </c>
      <c r="BR444" s="4" t="n">
        <v>100</v>
      </c>
    </row>
    <row r="445" customFormat="false" ht="22.2" hidden="false" customHeight="true" outlineLevel="3" collapsed="false">
      <c r="AD445" s="2" t="s">
        <v>53</v>
      </c>
      <c r="AE445" s="3" t="n">
        <v>643222602</v>
      </c>
      <c r="AF445" s="4" t="n">
        <v>7000</v>
      </c>
      <c r="AH445" s="4" t="n">
        <v>0</v>
      </c>
      <c r="AJ445" s="4" t="n">
        <v>7000</v>
      </c>
      <c r="AL445" s="4" t="n">
        <v>1771.44</v>
      </c>
      <c r="AN445" s="4" t="n">
        <v>1771.44</v>
      </c>
      <c r="AP445" s="4" t="n">
        <v>1771.44</v>
      </c>
      <c r="AR445" s="4" t="n">
        <v>1771.44</v>
      </c>
      <c r="AT445" s="4" t="n">
        <v>1771.44</v>
      </c>
      <c r="AV445" s="4" t="n">
        <v>1017.56</v>
      </c>
      <c r="AX445" s="4" t="n">
        <v>14.54</v>
      </c>
      <c r="AY445" s="4" t="n">
        <v>25.31</v>
      </c>
      <c r="AZ445" s="3" t="s">
        <v>463</v>
      </c>
      <c r="BA445" s="4" t="n">
        <v>0</v>
      </c>
      <c r="BC445" s="4" t="n">
        <v>4211</v>
      </c>
      <c r="BE445" s="4" t="n">
        <v>0</v>
      </c>
      <c r="BG445" s="4" t="n">
        <v>0</v>
      </c>
      <c r="BI445" s="4" t="n">
        <v>0</v>
      </c>
      <c r="BK445" s="4" t="n">
        <v>0</v>
      </c>
      <c r="BM445" s="4" t="n">
        <v>0</v>
      </c>
      <c r="BO445" s="4" t="n">
        <v>5228.56</v>
      </c>
      <c r="BQ445" s="4" t="n">
        <v>25.31</v>
      </c>
      <c r="BR445" s="4" t="n">
        <v>100</v>
      </c>
    </row>
    <row r="446" customFormat="false" ht="11.35" hidden="false" customHeight="true" outlineLevel="3" collapsed="false">
      <c r="AD446" s="2" t="s">
        <v>53</v>
      </c>
      <c r="AE446" s="3" t="n">
        <v>643222706</v>
      </c>
      <c r="AF446" s="4" t="n">
        <v>5000</v>
      </c>
      <c r="AH446" s="4" t="n">
        <v>0</v>
      </c>
      <c r="AJ446" s="4" t="n">
        <v>5000</v>
      </c>
      <c r="AL446" s="4" t="n">
        <v>0</v>
      </c>
      <c r="AN446" s="4" t="n">
        <v>0</v>
      </c>
      <c r="AP446" s="4" t="n">
        <v>0</v>
      </c>
      <c r="AR446" s="4" t="n">
        <v>0</v>
      </c>
      <c r="AT446" s="4" t="n">
        <v>0</v>
      </c>
      <c r="AV446" s="4" t="n">
        <v>5000</v>
      </c>
      <c r="AX446" s="4" t="n">
        <v>100</v>
      </c>
      <c r="AY446" s="4" t="n">
        <v>0</v>
      </c>
      <c r="AZ446" s="3" t="s">
        <v>464</v>
      </c>
      <c r="BA446" s="4" t="n">
        <v>0</v>
      </c>
      <c r="BC446" s="4" t="n">
        <v>0</v>
      </c>
      <c r="BE446" s="4" t="n">
        <v>0</v>
      </c>
      <c r="BG446" s="4" t="n">
        <v>0</v>
      </c>
      <c r="BI446" s="4" t="n">
        <v>0</v>
      </c>
      <c r="BK446" s="4" t="n">
        <v>0</v>
      </c>
      <c r="BM446" s="4" t="n">
        <v>0</v>
      </c>
      <c r="BO446" s="4" t="n">
        <v>5000</v>
      </c>
      <c r="BQ446" s="4" t="n">
        <v>0</v>
      </c>
      <c r="BR446" s="4" t="n">
        <v>0</v>
      </c>
    </row>
    <row r="447" customFormat="false" ht="22.2" hidden="false" customHeight="true" outlineLevel="3" collapsed="false">
      <c r="AD447" s="2" t="s">
        <v>53</v>
      </c>
      <c r="AE447" s="3" t="n">
        <v>643222799</v>
      </c>
      <c r="AF447" s="4" t="n">
        <v>10000</v>
      </c>
      <c r="AH447" s="4" t="n">
        <v>0</v>
      </c>
      <c r="AJ447" s="4" t="n">
        <v>10000</v>
      </c>
      <c r="AL447" s="4" t="n">
        <v>1028.32</v>
      </c>
      <c r="AN447" s="4" t="n">
        <v>1028.32</v>
      </c>
      <c r="AP447" s="4" t="n">
        <v>1028.32</v>
      </c>
      <c r="AR447" s="4" t="n">
        <v>1028.32</v>
      </c>
      <c r="AT447" s="4" t="n">
        <v>1028.32</v>
      </c>
      <c r="AV447" s="4" t="n">
        <v>-4507.79</v>
      </c>
      <c r="AX447" s="4" t="n">
        <v>-45.08</v>
      </c>
      <c r="AY447" s="4" t="n">
        <v>10.28</v>
      </c>
      <c r="AZ447" s="3" t="s">
        <v>465</v>
      </c>
      <c r="BA447" s="4" t="n">
        <v>0</v>
      </c>
      <c r="BC447" s="4" t="n">
        <v>13479.47</v>
      </c>
      <c r="BE447" s="4" t="n">
        <v>0</v>
      </c>
      <c r="BG447" s="4" t="n">
        <v>0</v>
      </c>
      <c r="BI447" s="4" t="n">
        <v>0</v>
      </c>
      <c r="BK447" s="4" t="n">
        <v>0</v>
      </c>
      <c r="BM447" s="4" t="n">
        <v>0</v>
      </c>
      <c r="BO447" s="4" t="n">
        <v>8971.68</v>
      </c>
      <c r="BQ447" s="4" t="n">
        <v>10.28</v>
      </c>
      <c r="BR447" s="4" t="n">
        <v>100</v>
      </c>
    </row>
    <row r="448" customFormat="false" ht="22.2" hidden="false" customHeight="true" outlineLevel="2" collapsed="false">
      <c r="AF448" s="4" t="s">
        <v>66</v>
      </c>
      <c r="AG448" s="4" t="n">
        <f aca="false">SUM($AF$441:$AF$447)</f>
        <v>23000</v>
      </c>
      <c r="AH448" s="4" t="s">
        <v>67</v>
      </c>
      <c r="AI448" s="4" t="n">
        <f aca="false">SUM($AH$441:$AH$447)</f>
        <v>0</v>
      </c>
      <c r="AJ448" s="4" t="s">
        <v>68</v>
      </c>
      <c r="AK448" s="4" t="n">
        <f aca="false">SUM($AJ$441:$AJ$447)</f>
        <v>23000</v>
      </c>
      <c r="AL448" s="4" t="s">
        <v>69</v>
      </c>
      <c r="AM448" s="4" t="n">
        <f aca="false">SUM($AL$441:$AL$447)</f>
        <v>3361.63</v>
      </c>
      <c r="AN448" s="4" t="s">
        <v>70</v>
      </c>
      <c r="AO448" s="4" t="n">
        <f aca="false">SUM($AN$441:$AN$447)</f>
        <v>3361.63</v>
      </c>
      <c r="AP448" s="4" t="s">
        <v>71</v>
      </c>
      <c r="AQ448" s="4" t="n">
        <f aca="false">SUM($AP$441:$AP$447)</f>
        <v>3361.63</v>
      </c>
      <c r="AR448" s="4" t="s">
        <v>72</v>
      </c>
      <c r="AS448" s="4" t="n">
        <f aca="false">SUM($AR$441:$AR$447)</f>
        <v>3361.63</v>
      </c>
      <c r="AT448" s="4" t="s">
        <v>73</v>
      </c>
      <c r="AU448" s="4" t="n">
        <f aca="false">SUM($AT$441:$AT$447)</f>
        <v>3361.63</v>
      </c>
      <c r="AV448" s="4" t="s">
        <v>74</v>
      </c>
      <c r="AW448" s="4" t="n">
        <f aca="false">SUM($AV$441:$AV$447)</f>
        <v>1847.88</v>
      </c>
      <c r="BA448" s="4" t="s">
        <v>75</v>
      </c>
      <c r="BB448" s="4" t="n">
        <f aca="false">SUM($BA$441:$BA$447)</f>
        <v>0</v>
      </c>
      <c r="BC448" s="4" t="s">
        <v>76</v>
      </c>
      <c r="BD448" s="4" t="n">
        <f aca="false">SUM($BC$441:$BC$447)</f>
        <v>17790.49</v>
      </c>
      <c r="BE448" s="4" t="s">
        <v>77</v>
      </c>
      <c r="BF448" s="4" t="n">
        <f aca="false">SUM($BE$441:$BE$447)</f>
        <v>0</v>
      </c>
      <c r="BG448" s="4" t="s">
        <v>78</v>
      </c>
      <c r="BH448" s="4" t="n">
        <f aca="false">SUM($BG$441:$BG$447)</f>
        <v>0</v>
      </c>
      <c r="BI448" s="4" t="s">
        <v>79</v>
      </c>
      <c r="BJ448" s="4" t="n">
        <f aca="false">SUM($BI$441:$BI$447)</f>
        <v>0</v>
      </c>
      <c r="BK448" s="4" t="s">
        <v>80</v>
      </c>
      <c r="BL448" s="4" t="n">
        <f aca="false">SUM($BK$441:$BK$447)</f>
        <v>0</v>
      </c>
      <c r="BM448" s="4" t="s">
        <v>81</v>
      </c>
      <c r="BN448" s="4" t="n">
        <f aca="false">SUM($BM$441:$BM$447)</f>
        <v>0</v>
      </c>
      <c r="BO448" s="4" t="s">
        <v>82</v>
      </c>
      <c r="BP448" s="4" t="n">
        <f aca="false">SUM($BO$441:$BO$447)</f>
        <v>19638.37</v>
      </c>
    </row>
    <row r="449" customFormat="false" ht="22.2" hidden="false" customHeight="true" outlineLevel="1" collapsed="false">
      <c r="AF449" s="4" t="s">
        <v>83</v>
      </c>
      <c r="AG449" s="4" t="n">
        <f aca="false">SUM($AF$442:$AF$448)</f>
        <v>23000</v>
      </c>
      <c r="AH449" s="4" t="s">
        <v>84</v>
      </c>
      <c r="AI449" s="4" t="n">
        <f aca="false">SUM($AH$442:$AH$448)</f>
        <v>0</v>
      </c>
      <c r="AJ449" s="4" t="s">
        <v>85</v>
      </c>
      <c r="AK449" s="4" t="n">
        <f aca="false">SUM($AJ$442:$AJ$448)</f>
        <v>23000</v>
      </c>
      <c r="AL449" s="4" t="s">
        <v>86</v>
      </c>
      <c r="AM449" s="4" t="n">
        <f aca="false">SUM($AL$442:$AL$448)</f>
        <v>3361.63</v>
      </c>
      <c r="AN449" s="4" t="s">
        <v>87</v>
      </c>
      <c r="AO449" s="4" t="n">
        <f aca="false">SUM($AN$442:$AN$448)</f>
        <v>3361.63</v>
      </c>
      <c r="AP449" s="4" t="s">
        <v>88</v>
      </c>
      <c r="AQ449" s="4" t="n">
        <f aca="false">SUM($AP$442:$AP$448)</f>
        <v>3361.63</v>
      </c>
      <c r="AR449" s="4" t="s">
        <v>89</v>
      </c>
      <c r="AS449" s="4" t="n">
        <f aca="false">SUM($AR$442:$AR$448)</f>
        <v>3361.63</v>
      </c>
      <c r="AT449" s="4" t="s">
        <v>90</v>
      </c>
      <c r="AU449" s="4" t="n">
        <f aca="false">SUM($AT$442:$AT$448)</f>
        <v>3361.63</v>
      </c>
      <c r="AV449" s="4" t="s">
        <v>91</v>
      </c>
      <c r="AW449" s="4" t="n">
        <f aca="false">SUM($AV$442:$AV$448)</f>
        <v>1847.88</v>
      </c>
      <c r="BA449" s="4" t="s">
        <v>92</v>
      </c>
      <c r="BB449" s="4" t="n">
        <f aca="false">SUM($BA$442:$BA$448)</f>
        <v>0</v>
      </c>
      <c r="BC449" s="4" t="s">
        <v>93</v>
      </c>
      <c r="BD449" s="4" t="n">
        <f aca="false">SUM($BC$442:$BC$448)</f>
        <v>17790.49</v>
      </c>
      <c r="BE449" s="4" t="s">
        <v>94</v>
      </c>
      <c r="BF449" s="4" t="n">
        <f aca="false">SUM($BE$442:$BE$448)</f>
        <v>0</v>
      </c>
      <c r="BG449" s="4" t="s">
        <v>95</v>
      </c>
      <c r="BH449" s="4" t="n">
        <f aca="false">SUM($BG$442:$BG$448)</f>
        <v>0</v>
      </c>
      <c r="BI449" s="4" t="s">
        <v>96</v>
      </c>
      <c r="BJ449" s="4" t="n">
        <f aca="false">SUM($BI$442:$BI$448)</f>
        <v>0</v>
      </c>
      <c r="BK449" s="4" t="s">
        <v>97</v>
      </c>
      <c r="BL449" s="4" t="n">
        <f aca="false">SUM($BK$442:$BK$448)</f>
        <v>0</v>
      </c>
      <c r="BM449" s="4" t="s">
        <v>98</v>
      </c>
      <c r="BN449" s="4" t="n">
        <f aca="false">SUM($BM$442:$BM$448)</f>
        <v>0</v>
      </c>
      <c r="BO449" s="4" t="s">
        <v>99</v>
      </c>
      <c r="BP449" s="4" t="n">
        <f aca="false">SUM($BO$442:$BO$448)</f>
        <v>19638.37</v>
      </c>
    </row>
    <row r="450" customFormat="false" ht="22.2" hidden="false" customHeight="true" outlineLevel="3" collapsed="false">
      <c r="AD450" s="2" t="s">
        <v>53</v>
      </c>
      <c r="AE450" s="3" t="n">
        <v>82310522001</v>
      </c>
      <c r="AF450" s="4" t="n">
        <v>1600</v>
      </c>
      <c r="AH450" s="4" t="n">
        <v>0</v>
      </c>
      <c r="AJ450" s="4" t="n">
        <v>1600</v>
      </c>
      <c r="AL450" s="4" t="n">
        <v>778.42</v>
      </c>
      <c r="AN450" s="4" t="n">
        <v>778.42</v>
      </c>
      <c r="AP450" s="4" t="n">
        <v>778.42</v>
      </c>
      <c r="AR450" s="4" t="n">
        <v>510.82</v>
      </c>
      <c r="AT450" s="4" t="n">
        <v>510.82</v>
      </c>
      <c r="AV450" s="4" t="n">
        <v>0</v>
      </c>
      <c r="AX450" s="4" t="n">
        <v>0</v>
      </c>
      <c r="AY450" s="4" t="n">
        <v>48.65</v>
      </c>
      <c r="AZ450" s="3" t="s">
        <v>466</v>
      </c>
      <c r="BA450" s="4" t="n">
        <v>0</v>
      </c>
      <c r="BC450" s="4" t="n">
        <v>821.58</v>
      </c>
      <c r="BE450" s="4" t="n">
        <v>0</v>
      </c>
      <c r="BG450" s="4" t="n">
        <v>0</v>
      </c>
      <c r="BI450" s="4" t="n">
        <v>267.6</v>
      </c>
      <c r="BK450" s="4" t="n">
        <v>0</v>
      </c>
      <c r="BM450" s="4" t="n">
        <v>0</v>
      </c>
      <c r="BO450" s="4" t="n">
        <v>821.58</v>
      </c>
      <c r="BQ450" s="4" t="n">
        <v>48.65</v>
      </c>
      <c r="BR450" s="4" t="n">
        <v>65.62</v>
      </c>
    </row>
    <row r="451" customFormat="false" ht="11.35" hidden="false" customHeight="true" outlineLevel="3" collapsed="false">
      <c r="AD451" s="2" t="s">
        <v>53</v>
      </c>
      <c r="AE451" s="3" t="n">
        <v>82310522601</v>
      </c>
      <c r="AF451" s="4" t="n">
        <v>1000</v>
      </c>
      <c r="AH451" s="4" t="n">
        <v>0</v>
      </c>
      <c r="AJ451" s="4" t="n">
        <v>1000</v>
      </c>
      <c r="AL451" s="4" t="n">
        <v>0</v>
      </c>
      <c r="AN451" s="4" t="n">
        <v>0</v>
      </c>
      <c r="AP451" s="4" t="n">
        <v>0</v>
      </c>
      <c r="AR451" s="4" t="n">
        <v>0</v>
      </c>
      <c r="AT451" s="4" t="n">
        <v>0</v>
      </c>
      <c r="AV451" s="4" t="n">
        <v>1000</v>
      </c>
      <c r="AX451" s="4" t="n">
        <v>100</v>
      </c>
      <c r="AY451" s="4" t="n">
        <v>0</v>
      </c>
      <c r="AZ451" s="3" t="s">
        <v>467</v>
      </c>
      <c r="BA451" s="4" t="n">
        <v>0</v>
      </c>
      <c r="BC451" s="4" t="n">
        <v>0</v>
      </c>
      <c r="BE451" s="4" t="n">
        <v>0</v>
      </c>
      <c r="BG451" s="4" t="n">
        <v>0</v>
      </c>
      <c r="BI451" s="4" t="n">
        <v>0</v>
      </c>
      <c r="BK451" s="4" t="n">
        <v>0</v>
      </c>
      <c r="BM451" s="4" t="n">
        <v>0</v>
      </c>
      <c r="BO451" s="4" t="n">
        <v>1000</v>
      </c>
      <c r="BQ451" s="4" t="n">
        <v>0</v>
      </c>
      <c r="BR451" s="4" t="n">
        <v>0</v>
      </c>
    </row>
    <row r="452" customFormat="false" ht="11.35" hidden="false" customHeight="true" outlineLevel="3" collapsed="false">
      <c r="AD452" s="2" t="s">
        <v>53</v>
      </c>
      <c r="AE452" s="3" t="n">
        <v>82310522609</v>
      </c>
      <c r="AF452" s="4" t="n">
        <v>10000</v>
      </c>
      <c r="AH452" s="4" t="n">
        <v>0</v>
      </c>
      <c r="AJ452" s="4" t="n">
        <v>10000</v>
      </c>
      <c r="AL452" s="4" t="n">
        <v>0</v>
      </c>
      <c r="AN452" s="4" t="n">
        <v>0</v>
      </c>
      <c r="AP452" s="4" t="n">
        <v>0</v>
      </c>
      <c r="AR452" s="4" t="n">
        <v>0</v>
      </c>
      <c r="AT452" s="4" t="n">
        <v>0</v>
      </c>
      <c r="AV452" s="4" t="n">
        <v>10000</v>
      </c>
      <c r="AX452" s="4" t="n">
        <v>100</v>
      </c>
      <c r="AY452" s="4" t="n">
        <v>0</v>
      </c>
      <c r="AZ452" s="3" t="s">
        <v>468</v>
      </c>
      <c r="BA452" s="4" t="n">
        <v>0</v>
      </c>
      <c r="BC452" s="4" t="n">
        <v>0</v>
      </c>
      <c r="BE452" s="4" t="n">
        <v>0</v>
      </c>
      <c r="BG452" s="4" t="n">
        <v>0</v>
      </c>
      <c r="BI452" s="4" t="n">
        <v>0</v>
      </c>
      <c r="BK452" s="4" t="n">
        <v>0</v>
      </c>
      <c r="BM452" s="4" t="n">
        <v>0</v>
      </c>
      <c r="BO452" s="4" t="n">
        <v>10000</v>
      </c>
      <c r="BQ452" s="4" t="n">
        <v>0</v>
      </c>
      <c r="BR452" s="4" t="n">
        <v>0</v>
      </c>
    </row>
    <row r="453" customFormat="false" ht="11.35" hidden="false" customHeight="true" outlineLevel="3" collapsed="false">
      <c r="AD453" s="2" t="s">
        <v>53</v>
      </c>
      <c r="AE453" s="3" t="n">
        <v>82310548901</v>
      </c>
      <c r="AF453" s="4" t="n">
        <v>1800</v>
      </c>
      <c r="AH453" s="4" t="n">
        <v>0</v>
      </c>
      <c r="AJ453" s="4" t="n">
        <v>1800</v>
      </c>
      <c r="AL453" s="4" t="n">
        <v>1800</v>
      </c>
      <c r="AN453" s="4" t="n">
        <v>1800</v>
      </c>
      <c r="AP453" s="4" t="n">
        <v>900</v>
      </c>
      <c r="AR453" s="4" t="n">
        <v>900</v>
      </c>
      <c r="AT453" s="4" t="n">
        <v>900</v>
      </c>
      <c r="AV453" s="4" t="n">
        <v>0</v>
      </c>
      <c r="AX453" s="4" t="n">
        <v>0</v>
      </c>
      <c r="AY453" s="4" t="n">
        <v>50</v>
      </c>
      <c r="AZ453" s="3" t="s">
        <v>469</v>
      </c>
      <c r="BA453" s="4" t="n">
        <v>0</v>
      </c>
      <c r="BC453" s="4" t="n">
        <v>0</v>
      </c>
      <c r="BE453" s="4" t="n">
        <v>0</v>
      </c>
      <c r="BG453" s="4" t="n">
        <v>900</v>
      </c>
      <c r="BI453" s="4" t="n">
        <v>0</v>
      </c>
      <c r="BK453" s="4" t="n">
        <v>0</v>
      </c>
      <c r="BM453" s="4" t="n">
        <v>0</v>
      </c>
      <c r="BO453" s="4" t="n">
        <v>900</v>
      </c>
      <c r="BQ453" s="4" t="n">
        <v>100</v>
      </c>
      <c r="BR453" s="4" t="n">
        <v>100</v>
      </c>
    </row>
    <row r="454" customFormat="false" ht="11.35" hidden="false" customHeight="true" outlineLevel="3" collapsed="false">
      <c r="AD454" s="2" t="s">
        <v>53</v>
      </c>
      <c r="AE454" s="3" t="n">
        <v>82310548902</v>
      </c>
      <c r="AF454" s="4" t="n">
        <v>2700</v>
      </c>
      <c r="AH454" s="4" t="n">
        <v>0</v>
      </c>
      <c r="AJ454" s="4" t="n">
        <v>2700</v>
      </c>
      <c r="AL454" s="4" t="n">
        <v>2700</v>
      </c>
      <c r="AN454" s="4" t="n">
        <v>2700</v>
      </c>
      <c r="AP454" s="4" t="n">
        <v>1350</v>
      </c>
      <c r="AR454" s="4" t="n">
        <v>1350</v>
      </c>
      <c r="AT454" s="4" t="n">
        <v>1350</v>
      </c>
      <c r="AV454" s="4" t="n">
        <v>0</v>
      </c>
      <c r="AX454" s="4" t="n">
        <v>0</v>
      </c>
      <c r="AY454" s="4" t="n">
        <v>50</v>
      </c>
      <c r="AZ454" s="3" t="s">
        <v>470</v>
      </c>
      <c r="BA454" s="4" t="n">
        <v>0</v>
      </c>
      <c r="BC454" s="4" t="n">
        <v>0</v>
      </c>
      <c r="BE454" s="4" t="n">
        <v>0</v>
      </c>
      <c r="BG454" s="4" t="n">
        <v>1350</v>
      </c>
      <c r="BI454" s="4" t="n">
        <v>0</v>
      </c>
      <c r="BK454" s="4" t="n">
        <v>0</v>
      </c>
      <c r="BM454" s="4" t="n">
        <v>0</v>
      </c>
      <c r="BO454" s="4" t="n">
        <v>1350</v>
      </c>
      <c r="BQ454" s="4" t="n">
        <v>100</v>
      </c>
      <c r="BR454" s="4" t="n">
        <v>100</v>
      </c>
    </row>
    <row r="455" customFormat="false" ht="11.35" hidden="false" customHeight="true" outlineLevel="3" collapsed="false">
      <c r="AD455" s="2" t="s">
        <v>53</v>
      </c>
      <c r="AE455" s="3" t="n">
        <v>82310548903</v>
      </c>
      <c r="AF455" s="4" t="n">
        <v>500</v>
      </c>
      <c r="AH455" s="4" t="n">
        <v>0</v>
      </c>
      <c r="AJ455" s="4" t="n">
        <v>500</v>
      </c>
      <c r="AL455" s="4" t="n">
        <v>0</v>
      </c>
      <c r="AN455" s="4" t="n">
        <v>0</v>
      </c>
      <c r="AP455" s="4" t="n">
        <v>0</v>
      </c>
      <c r="AR455" s="4" t="n">
        <v>0</v>
      </c>
      <c r="AT455" s="4" t="n">
        <v>0</v>
      </c>
      <c r="AV455" s="4" t="n">
        <v>500</v>
      </c>
      <c r="AX455" s="4" t="n">
        <v>100</v>
      </c>
      <c r="AY455" s="4" t="n">
        <v>0</v>
      </c>
      <c r="AZ455" s="3" t="s">
        <v>471</v>
      </c>
      <c r="BA455" s="4" t="n">
        <v>0</v>
      </c>
      <c r="BC455" s="4" t="n">
        <v>0</v>
      </c>
      <c r="BE455" s="4" t="n">
        <v>0</v>
      </c>
      <c r="BG455" s="4" t="n">
        <v>0</v>
      </c>
      <c r="BI455" s="4" t="n">
        <v>0</v>
      </c>
      <c r="BK455" s="4" t="n">
        <v>0</v>
      </c>
      <c r="BM455" s="4" t="n">
        <v>0</v>
      </c>
      <c r="BO455" s="4" t="n">
        <v>500</v>
      </c>
      <c r="BQ455" s="4" t="n">
        <v>0</v>
      </c>
      <c r="BR455" s="4" t="n">
        <v>0</v>
      </c>
    </row>
    <row r="456" customFormat="false" ht="11.35" hidden="false" customHeight="true" outlineLevel="3" collapsed="false">
      <c r="AD456" s="2" t="s">
        <v>53</v>
      </c>
      <c r="AE456" s="3" t="n">
        <v>82310548904</v>
      </c>
      <c r="AF456" s="4" t="n">
        <v>2250</v>
      </c>
      <c r="AH456" s="4" t="n">
        <v>0</v>
      </c>
      <c r="AJ456" s="4" t="n">
        <v>2250</v>
      </c>
      <c r="AL456" s="4" t="n">
        <v>2250</v>
      </c>
      <c r="AN456" s="4" t="n">
        <v>2250</v>
      </c>
      <c r="AP456" s="4" t="n">
        <v>1125</v>
      </c>
      <c r="AR456" s="4" t="n">
        <v>1125</v>
      </c>
      <c r="AT456" s="4" t="n">
        <v>1125</v>
      </c>
      <c r="AV456" s="4" t="n">
        <v>0</v>
      </c>
      <c r="AX456" s="4" t="n">
        <v>0</v>
      </c>
      <c r="AY456" s="4" t="n">
        <v>50</v>
      </c>
      <c r="AZ456" s="3" t="s">
        <v>472</v>
      </c>
      <c r="BA456" s="4" t="n">
        <v>0</v>
      </c>
      <c r="BC456" s="4" t="n">
        <v>0</v>
      </c>
      <c r="BE456" s="4" t="n">
        <v>0</v>
      </c>
      <c r="BG456" s="4" t="n">
        <v>1125</v>
      </c>
      <c r="BI456" s="4" t="n">
        <v>0</v>
      </c>
      <c r="BK456" s="4" t="n">
        <v>0</v>
      </c>
      <c r="BM456" s="4" t="n">
        <v>0</v>
      </c>
      <c r="BO456" s="4" t="n">
        <v>1125</v>
      </c>
      <c r="BQ456" s="4" t="n">
        <v>100</v>
      </c>
      <c r="BR456" s="4" t="n">
        <v>100</v>
      </c>
    </row>
    <row r="457" customFormat="false" ht="11.35" hidden="false" customHeight="true" outlineLevel="3" collapsed="false">
      <c r="AD457" s="2" t="s">
        <v>53</v>
      </c>
      <c r="AE457" s="3" t="n">
        <v>82310548905</v>
      </c>
      <c r="AF457" s="4" t="n">
        <v>2250</v>
      </c>
      <c r="AH457" s="4" t="n">
        <v>0</v>
      </c>
      <c r="AJ457" s="4" t="n">
        <v>2250</v>
      </c>
      <c r="AL457" s="4" t="n">
        <v>2250</v>
      </c>
      <c r="AN457" s="4" t="n">
        <v>2250</v>
      </c>
      <c r="AP457" s="4" t="n">
        <v>1125</v>
      </c>
      <c r="AR457" s="4" t="n">
        <v>1125</v>
      </c>
      <c r="AT457" s="4" t="n">
        <v>1125</v>
      </c>
      <c r="AV457" s="4" t="n">
        <v>0</v>
      </c>
      <c r="AX457" s="4" t="n">
        <v>0</v>
      </c>
      <c r="AY457" s="4" t="n">
        <v>50</v>
      </c>
      <c r="AZ457" s="3" t="s">
        <v>473</v>
      </c>
      <c r="BA457" s="4" t="n">
        <v>0</v>
      </c>
      <c r="BC457" s="4" t="n">
        <v>0</v>
      </c>
      <c r="BE457" s="4" t="n">
        <v>0</v>
      </c>
      <c r="BG457" s="4" t="n">
        <v>1125</v>
      </c>
      <c r="BI457" s="4" t="n">
        <v>0</v>
      </c>
      <c r="BK457" s="4" t="n">
        <v>0</v>
      </c>
      <c r="BM457" s="4" t="n">
        <v>0</v>
      </c>
      <c r="BO457" s="4" t="n">
        <v>1125</v>
      </c>
      <c r="BQ457" s="4" t="n">
        <v>100</v>
      </c>
      <c r="BR457" s="4" t="n">
        <v>100</v>
      </c>
    </row>
    <row r="458" customFormat="false" ht="11.35" hidden="false" customHeight="true" outlineLevel="3" collapsed="false">
      <c r="AD458" s="2" t="s">
        <v>53</v>
      </c>
      <c r="AE458" s="3" t="n">
        <v>82310548906</v>
      </c>
      <c r="AF458" s="4" t="n">
        <v>1800</v>
      </c>
      <c r="AH458" s="4" t="n">
        <v>0</v>
      </c>
      <c r="AJ458" s="4" t="n">
        <v>1800</v>
      </c>
      <c r="AL458" s="4" t="n">
        <v>1800</v>
      </c>
      <c r="AN458" s="4" t="n">
        <v>1800</v>
      </c>
      <c r="AP458" s="4" t="n">
        <v>1800</v>
      </c>
      <c r="AR458" s="4" t="n">
        <v>1800</v>
      </c>
      <c r="AT458" s="4" t="n">
        <v>1800</v>
      </c>
      <c r="AV458" s="4" t="n">
        <v>0</v>
      </c>
      <c r="AX458" s="4" t="n">
        <v>0</v>
      </c>
      <c r="AY458" s="4" t="n">
        <v>100</v>
      </c>
      <c r="AZ458" s="3" t="s">
        <v>474</v>
      </c>
      <c r="BA458" s="4" t="n">
        <v>0</v>
      </c>
      <c r="BC458" s="4" t="n">
        <v>0</v>
      </c>
      <c r="BE458" s="4" t="n">
        <v>0</v>
      </c>
      <c r="BG458" s="4" t="n">
        <v>0</v>
      </c>
      <c r="BI458" s="4" t="n">
        <v>0</v>
      </c>
      <c r="BK458" s="4" t="n">
        <v>0</v>
      </c>
      <c r="BM458" s="4" t="n">
        <v>0</v>
      </c>
      <c r="BO458" s="4" t="n">
        <v>0</v>
      </c>
      <c r="BQ458" s="4" t="n">
        <v>100</v>
      </c>
      <c r="BR458" s="4" t="n">
        <v>100</v>
      </c>
    </row>
    <row r="459" customFormat="false" ht="11.35" hidden="false" customHeight="true" outlineLevel="2" collapsed="false">
      <c r="AF459" s="4" t="s">
        <v>66</v>
      </c>
      <c r="AG459" s="4" t="n">
        <f aca="false">SUM($AF$449:$AF$458)</f>
        <v>23900</v>
      </c>
      <c r="AH459" s="4" t="s">
        <v>67</v>
      </c>
      <c r="AI459" s="4" t="n">
        <f aca="false">SUM($AH$449:$AH$458)</f>
        <v>0</v>
      </c>
      <c r="AJ459" s="4" t="s">
        <v>68</v>
      </c>
      <c r="AK459" s="4" t="n">
        <f aca="false">SUM($AJ$449:$AJ$458)</f>
        <v>23900</v>
      </c>
      <c r="AL459" s="4" t="s">
        <v>69</v>
      </c>
      <c r="AM459" s="4" t="n">
        <f aca="false">SUM($AL$449:$AL$458)</f>
        <v>11578.42</v>
      </c>
      <c r="AN459" s="4" t="s">
        <v>70</v>
      </c>
      <c r="AO459" s="4" t="n">
        <f aca="false">SUM($AN$449:$AN$458)</f>
        <v>11578.42</v>
      </c>
      <c r="AP459" s="4" t="s">
        <v>71</v>
      </c>
      <c r="AQ459" s="4" t="n">
        <f aca="false">SUM($AP$449:$AP$458)</f>
        <v>7078.42</v>
      </c>
      <c r="AR459" s="4" t="s">
        <v>72</v>
      </c>
      <c r="AS459" s="4" t="n">
        <f aca="false">SUM($AR$449:$AR$458)</f>
        <v>6810.82</v>
      </c>
      <c r="AT459" s="4" t="s">
        <v>73</v>
      </c>
      <c r="AU459" s="4" t="n">
        <f aca="false">SUM($AT$449:$AT$458)</f>
        <v>6810.82</v>
      </c>
      <c r="AV459" s="4" t="s">
        <v>74</v>
      </c>
      <c r="AW459" s="4" t="n">
        <f aca="false">SUM($AV$449:$AV$458)</f>
        <v>11500</v>
      </c>
      <c r="BA459" s="4" t="s">
        <v>75</v>
      </c>
      <c r="BB459" s="4" t="n">
        <f aca="false">SUM($BA$449:$BA$458)</f>
        <v>0</v>
      </c>
      <c r="BC459" s="4" t="s">
        <v>76</v>
      </c>
      <c r="BD459" s="4" t="n">
        <f aca="false">SUM($BC$449:$BC$458)</f>
        <v>821.58</v>
      </c>
      <c r="BE459" s="4" t="s">
        <v>77</v>
      </c>
      <c r="BF459" s="4" t="n">
        <f aca="false">SUM($BE$449:$BE$458)</f>
        <v>0</v>
      </c>
      <c r="BG459" s="4" t="s">
        <v>78</v>
      </c>
      <c r="BH459" s="4" t="n">
        <f aca="false">SUM($BG$449:$BG$458)</f>
        <v>4500</v>
      </c>
      <c r="BI459" s="4" t="s">
        <v>79</v>
      </c>
      <c r="BJ459" s="4" t="n">
        <f aca="false">SUM($BI$449:$BI$458)</f>
        <v>267.6</v>
      </c>
      <c r="BK459" s="4" t="s">
        <v>80</v>
      </c>
      <c r="BL459" s="4" t="n">
        <f aca="false">SUM($BK$449:$BK$458)</f>
        <v>0</v>
      </c>
      <c r="BM459" s="4" t="s">
        <v>81</v>
      </c>
      <c r="BN459" s="4" t="n">
        <f aca="false">SUM($BM$449:$BM$458)</f>
        <v>0</v>
      </c>
      <c r="BO459" s="4" t="s">
        <v>82</v>
      </c>
      <c r="BP459" s="4" t="n">
        <f aca="false">SUM($BO$449:$BO$458)</f>
        <v>16821.58</v>
      </c>
    </row>
    <row r="460" customFormat="false" ht="11.35" hidden="false" customHeight="true" outlineLevel="3" collapsed="false">
      <c r="AD460" s="2" t="s">
        <v>53</v>
      </c>
      <c r="AE460" s="3" t="n">
        <v>82341203</v>
      </c>
      <c r="AF460" s="4" t="n">
        <v>0</v>
      </c>
      <c r="AH460" s="4" t="n">
        <v>0</v>
      </c>
      <c r="AJ460" s="4" t="n">
        <v>0</v>
      </c>
      <c r="AL460" s="4" t="n">
        <v>0</v>
      </c>
      <c r="AN460" s="4" t="n">
        <v>0</v>
      </c>
      <c r="AP460" s="4" t="n">
        <v>0</v>
      </c>
      <c r="AR460" s="4" t="n">
        <v>0</v>
      </c>
      <c r="AT460" s="4" t="n">
        <v>0</v>
      </c>
      <c r="AV460" s="4" t="n">
        <v>-475.3</v>
      </c>
      <c r="AX460" s="4" t="n">
        <v>0</v>
      </c>
      <c r="AY460" s="4" t="n">
        <v>0</v>
      </c>
      <c r="AZ460" s="3" t="s">
        <v>475</v>
      </c>
      <c r="BA460" s="4" t="n">
        <v>0</v>
      </c>
      <c r="BC460" s="4" t="n">
        <v>475.3</v>
      </c>
      <c r="BE460" s="4" t="n">
        <v>0</v>
      </c>
      <c r="BG460" s="4" t="n">
        <v>0</v>
      </c>
      <c r="BI460" s="4" t="n">
        <v>0</v>
      </c>
      <c r="BK460" s="4" t="n">
        <v>0</v>
      </c>
      <c r="BM460" s="4" t="n">
        <v>0</v>
      </c>
      <c r="BO460" s="4" t="n">
        <v>0</v>
      </c>
      <c r="BQ460" s="4" t="n">
        <v>0</v>
      </c>
      <c r="BR460" s="4" t="n">
        <v>0</v>
      </c>
    </row>
    <row r="461" customFormat="false" ht="11.35" hidden="false" customHeight="true" outlineLevel="3" collapsed="false">
      <c r="AD461" s="2" t="s">
        <v>53</v>
      </c>
      <c r="AE461" s="3" t="n">
        <v>8234122199</v>
      </c>
      <c r="AF461" s="4" t="n">
        <v>100</v>
      </c>
      <c r="AH461" s="4" t="n">
        <v>0</v>
      </c>
      <c r="AJ461" s="4" t="n">
        <v>100</v>
      </c>
      <c r="AL461" s="4" t="n">
        <v>90.02</v>
      </c>
      <c r="AN461" s="4" t="n">
        <v>90.02</v>
      </c>
      <c r="AP461" s="4" t="n">
        <v>90.02</v>
      </c>
      <c r="AR461" s="4" t="n">
        <v>0</v>
      </c>
      <c r="AT461" s="4" t="n">
        <v>0</v>
      </c>
      <c r="AV461" s="4" t="n">
        <v>-489.81</v>
      </c>
      <c r="AX461" s="4" t="n">
        <v>-489.81</v>
      </c>
      <c r="AY461" s="4" t="n">
        <v>90.02</v>
      </c>
      <c r="AZ461" s="3" t="s">
        <v>476</v>
      </c>
      <c r="BA461" s="4" t="n">
        <v>0</v>
      </c>
      <c r="BC461" s="4" t="n">
        <v>499.79</v>
      </c>
      <c r="BE461" s="4" t="n">
        <v>0</v>
      </c>
      <c r="BG461" s="4" t="n">
        <v>0</v>
      </c>
      <c r="BI461" s="4" t="n">
        <v>90.02</v>
      </c>
      <c r="BK461" s="4" t="n">
        <v>0</v>
      </c>
      <c r="BM461" s="4" t="n">
        <v>0</v>
      </c>
      <c r="BO461" s="4" t="n">
        <v>9.98</v>
      </c>
      <c r="BQ461" s="4" t="n">
        <v>90.02</v>
      </c>
      <c r="BR461" s="4" t="n">
        <v>0</v>
      </c>
    </row>
    <row r="462" customFormat="false" ht="11.35" hidden="false" customHeight="true" outlineLevel="3" collapsed="false">
      <c r="AD462" s="2" t="s">
        <v>53</v>
      </c>
      <c r="AE462" s="3" t="n">
        <v>8234122601</v>
      </c>
      <c r="AF462" s="4" t="n">
        <v>500</v>
      </c>
      <c r="AH462" s="4" t="n">
        <v>0</v>
      </c>
      <c r="AJ462" s="4" t="n">
        <v>500</v>
      </c>
      <c r="AL462" s="4" t="n">
        <v>300</v>
      </c>
      <c r="AN462" s="4" t="n">
        <v>300</v>
      </c>
      <c r="AP462" s="4" t="n">
        <v>300</v>
      </c>
      <c r="AR462" s="4" t="n">
        <v>300</v>
      </c>
      <c r="AT462" s="4" t="n">
        <v>300</v>
      </c>
      <c r="AV462" s="4" t="n">
        <v>-405</v>
      </c>
      <c r="AX462" s="4" t="n">
        <v>-81</v>
      </c>
      <c r="AY462" s="4" t="n">
        <v>60</v>
      </c>
      <c r="AZ462" s="3" t="s">
        <v>477</v>
      </c>
      <c r="BA462" s="4" t="n">
        <v>0</v>
      </c>
      <c r="BC462" s="4" t="n">
        <v>605</v>
      </c>
      <c r="BE462" s="4" t="n">
        <v>0</v>
      </c>
      <c r="BG462" s="4" t="n">
        <v>0</v>
      </c>
      <c r="BI462" s="4" t="n">
        <v>0</v>
      </c>
      <c r="BK462" s="4" t="n">
        <v>0</v>
      </c>
      <c r="BM462" s="4" t="n">
        <v>0</v>
      </c>
      <c r="BO462" s="4" t="n">
        <v>200</v>
      </c>
      <c r="BQ462" s="4" t="n">
        <v>60</v>
      </c>
      <c r="BR462" s="4" t="n">
        <v>100</v>
      </c>
    </row>
    <row r="463" customFormat="false" ht="22.2" hidden="false" customHeight="true" outlineLevel="3" collapsed="false">
      <c r="AD463" s="2" t="s">
        <v>53</v>
      </c>
      <c r="AE463" s="3" t="n">
        <v>8234122602</v>
      </c>
      <c r="AF463" s="4" t="n">
        <v>700</v>
      </c>
      <c r="AH463" s="4" t="n">
        <v>0</v>
      </c>
      <c r="AJ463" s="4" t="n">
        <v>700</v>
      </c>
      <c r="AL463" s="4" t="n">
        <v>923.62</v>
      </c>
      <c r="AN463" s="4" t="n">
        <v>923.62</v>
      </c>
      <c r="AP463" s="4" t="n">
        <v>923.62</v>
      </c>
      <c r="AR463" s="4" t="n">
        <v>923.62</v>
      </c>
      <c r="AT463" s="4" t="n">
        <v>923.62</v>
      </c>
      <c r="AV463" s="4" t="n">
        <v>-223.63</v>
      </c>
      <c r="AX463" s="4" t="n">
        <v>-31.95</v>
      </c>
      <c r="AY463" s="4" t="n">
        <v>131.95</v>
      </c>
      <c r="AZ463" s="3" t="s">
        <v>478</v>
      </c>
      <c r="BA463" s="4" t="n">
        <v>0</v>
      </c>
      <c r="BC463" s="4" t="n">
        <v>0.01</v>
      </c>
      <c r="BE463" s="4" t="n">
        <v>0</v>
      </c>
      <c r="BG463" s="4" t="n">
        <v>0</v>
      </c>
      <c r="BI463" s="4" t="n">
        <v>0</v>
      </c>
      <c r="BK463" s="4" t="n">
        <v>0</v>
      </c>
      <c r="BM463" s="4" t="n">
        <v>0</v>
      </c>
      <c r="BO463" s="4" t="n">
        <v>-223.62</v>
      </c>
      <c r="BQ463" s="4" t="n">
        <v>131.95</v>
      </c>
      <c r="BR463" s="4" t="n">
        <v>100</v>
      </c>
    </row>
    <row r="464" customFormat="false" ht="22.2" hidden="false" customHeight="true" outlineLevel="3" collapsed="false">
      <c r="AD464" s="2" t="s">
        <v>53</v>
      </c>
      <c r="AE464" s="3" t="n">
        <v>8234122799</v>
      </c>
      <c r="AF464" s="4" t="n">
        <v>11160</v>
      </c>
      <c r="AH464" s="4" t="n">
        <v>0</v>
      </c>
      <c r="AJ464" s="4" t="n">
        <v>11160</v>
      </c>
      <c r="AL464" s="4" t="n">
        <v>4357.71</v>
      </c>
      <c r="AN464" s="4" t="n">
        <v>4357.71</v>
      </c>
      <c r="AP464" s="4" t="n">
        <v>4357.71</v>
      </c>
      <c r="AR464" s="4" t="n">
        <v>2370.41</v>
      </c>
      <c r="AT464" s="4" t="n">
        <v>2370.41</v>
      </c>
      <c r="AV464" s="4" t="n">
        <v>1933.45</v>
      </c>
      <c r="AX464" s="4" t="n">
        <v>17.32</v>
      </c>
      <c r="AY464" s="4" t="n">
        <v>39.05</v>
      </c>
      <c r="AZ464" s="3" t="s">
        <v>479</v>
      </c>
      <c r="BA464" s="4" t="n">
        <v>0</v>
      </c>
      <c r="BC464" s="4" t="n">
        <v>4868.84</v>
      </c>
      <c r="BE464" s="4" t="n">
        <v>0</v>
      </c>
      <c r="BG464" s="4" t="n">
        <v>0</v>
      </c>
      <c r="BI464" s="4" t="n">
        <v>1987.3</v>
      </c>
      <c r="BK464" s="4" t="n">
        <v>0</v>
      </c>
      <c r="BM464" s="4" t="n">
        <v>0</v>
      </c>
      <c r="BO464" s="4" t="n">
        <v>6802.29</v>
      </c>
      <c r="BQ464" s="4" t="n">
        <v>39.05</v>
      </c>
      <c r="BR464" s="4" t="n">
        <v>54.4</v>
      </c>
    </row>
    <row r="465" customFormat="false" ht="11.35" hidden="false" customHeight="true" outlineLevel="3" collapsed="false">
      <c r="AD465" s="2" t="s">
        <v>53</v>
      </c>
      <c r="AE465" s="3" t="n">
        <v>82341481</v>
      </c>
      <c r="AF465" s="4" t="n">
        <v>600</v>
      </c>
      <c r="AH465" s="4" t="n">
        <v>0</v>
      </c>
      <c r="AJ465" s="4" t="n">
        <v>600</v>
      </c>
      <c r="AL465" s="4" t="n">
        <v>0</v>
      </c>
      <c r="AN465" s="4" t="n">
        <v>0</v>
      </c>
      <c r="AP465" s="4" t="n">
        <v>0</v>
      </c>
      <c r="AR465" s="4" t="n">
        <v>0</v>
      </c>
      <c r="AT465" s="4" t="n">
        <v>0</v>
      </c>
      <c r="AV465" s="4" t="n">
        <v>0</v>
      </c>
      <c r="AX465" s="4" t="n">
        <v>0</v>
      </c>
      <c r="AY465" s="4" t="n">
        <v>0</v>
      </c>
      <c r="AZ465" s="3" t="s">
        <v>480</v>
      </c>
      <c r="BA465" s="4" t="n">
        <v>0</v>
      </c>
      <c r="BC465" s="4" t="n">
        <v>600</v>
      </c>
      <c r="BE465" s="4" t="n">
        <v>0</v>
      </c>
      <c r="BG465" s="4" t="n">
        <v>0</v>
      </c>
      <c r="BI465" s="4" t="n">
        <v>0</v>
      </c>
      <c r="BK465" s="4" t="n">
        <v>0</v>
      </c>
      <c r="BM465" s="4" t="n">
        <v>0</v>
      </c>
      <c r="BO465" s="4" t="n">
        <v>600</v>
      </c>
      <c r="BQ465" s="4" t="n">
        <v>0</v>
      </c>
      <c r="BR465" s="4" t="n">
        <v>0</v>
      </c>
    </row>
    <row r="466" customFormat="false" ht="22.2" hidden="false" customHeight="true" outlineLevel="2" collapsed="false">
      <c r="AF466" s="4" t="s">
        <v>66</v>
      </c>
      <c r="AG466" s="4" t="n">
        <f aca="false">SUM($AF$460:$AF$465)</f>
        <v>13060</v>
      </c>
      <c r="AH466" s="4" t="s">
        <v>67</v>
      </c>
      <c r="AI466" s="4" t="n">
        <f aca="false">SUM($AH$460:$AH$465)</f>
        <v>0</v>
      </c>
      <c r="AJ466" s="4" t="s">
        <v>68</v>
      </c>
      <c r="AK466" s="4" t="n">
        <f aca="false">SUM($AJ$460:$AJ$465)</f>
        <v>13060</v>
      </c>
      <c r="AL466" s="4" t="s">
        <v>69</v>
      </c>
      <c r="AM466" s="4" t="n">
        <f aca="false">SUM($AL$460:$AL$465)</f>
        <v>5671.35</v>
      </c>
      <c r="AN466" s="4" t="s">
        <v>70</v>
      </c>
      <c r="AO466" s="4" t="n">
        <f aca="false">SUM($AN$460:$AN$465)</f>
        <v>5671.35</v>
      </c>
      <c r="AP466" s="4" t="s">
        <v>71</v>
      </c>
      <c r="AQ466" s="4" t="n">
        <f aca="false">SUM($AP$460:$AP$465)</f>
        <v>5671.35</v>
      </c>
      <c r="AR466" s="4" t="s">
        <v>72</v>
      </c>
      <c r="AS466" s="4" t="n">
        <f aca="false">SUM($AR$460:$AR$465)</f>
        <v>3594.03</v>
      </c>
      <c r="AT466" s="4" t="s">
        <v>73</v>
      </c>
      <c r="AU466" s="4" t="n">
        <f aca="false">SUM($AT$460:$AT$465)</f>
        <v>3594.03</v>
      </c>
      <c r="AV466" s="4" t="s">
        <v>74</v>
      </c>
      <c r="AW466" s="4" t="n">
        <f aca="false">SUM($AV$460:$AV$465)</f>
        <v>339.71</v>
      </c>
      <c r="BA466" s="4" t="s">
        <v>75</v>
      </c>
      <c r="BB466" s="4" t="n">
        <f aca="false">SUM($BA$460:$BA$465)</f>
        <v>0</v>
      </c>
      <c r="BC466" s="4" t="s">
        <v>76</v>
      </c>
      <c r="BD466" s="4" t="n">
        <f aca="false">SUM($BC$460:$BC$465)</f>
        <v>7048.94</v>
      </c>
      <c r="BE466" s="4" t="s">
        <v>77</v>
      </c>
      <c r="BF466" s="4" t="n">
        <f aca="false">SUM($BE$460:$BE$465)</f>
        <v>0</v>
      </c>
      <c r="BG466" s="4" t="s">
        <v>78</v>
      </c>
      <c r="BH466" s="4" t="n">
        <f aca="false">SUM($BG$460:$BG$465)</f>
        <v>0</v>
      </c>
      <c r="BI466" s="4" t="s">
        <v>79</v>
      </c>
      <c r="BJ466" s="4" t="n">
        <f aca="false">SUM($BI$460:$BI$465)</f>
        <v>2077.32</v>
      </c>
      <c r="BK466" s="4" t="s">
        <v>80</v>
      </c>
      <c r="BL466" s="4" t="n">
        <f aca="false">SUM($BK$460:$BK$465)</f>
        <v>0</v>
      </c>
      <c r="BM466" s="4" t="s">
        <v>81</v>
      </c>
      <c r="BN466" s="4" t="n">
        <f aca="false">SUM($BM$460:$BM$465)</f>
        <v>0</v>
      </c>
      <c r="BO466" s="4" t="s">
        <v>82</v>
      </c>
      <c r="BP466" s="4" t="n">
        <f aca="false">SUM($BO$460:$BO$465)</f>
        <v>7388.65</v>
      </c>
    </row>
    <row r="467" customFormat="false" ht="22.2" hidden="false" customHeight="true" outlineLevel="3" collapsed="false">
      <c r="AD467" s="2" t="s">
        <v>53</v>
      </c>
      <c r="AE467" s="3" t="n">
        <v>8234248901</v>
      </c>
      <c r="AF467" s="4" t="n">
        <v>2600</v>
      </c>
      <c r="AH467" s="4" t="n">
        <v>0</v>
      </c>
      <c r="AJ467" s="4" t="n">
        <v>2600</v>
      </c>
      <c r="AL467" s="4" t="n">
        <v>2564.8</v>
      </c>
      <c r="AN467" s="4" t="n">
        <v>2564.8</v>
      </c>
      <c r="AP467" s="4" t="n">
        <v>2564.8</v>
      </c>
      <c r="AR467" s="4" t="n">
        <v>2564.8</v>
      </c>
      <c r="AT467" s="4" t="n">
        <v>2564.8</v>
      </c>
      <c r="AV467" s="4" t="n">
        <v>35.2</v>
      </c>
      <c r="AX467" s="4" t="n">
        <v>1.35</v>
      </c>
      <c r="AY467" s="4" t="n">
        <v>98.65</v>
      </c>
      <c r="AZ467" s="3" t="s">
        <v>481</v>
      </c>
      <c r="BA467" s="4" t="n">
        <v>0</v>
      </c>
      <c r="BC467" s="4" t="n">
        <v>0</v>
      </c>
      <c r="BE467" s="4" t="n">
        <v>0</v>
      </c>
      <c r="BG467" s="4" t="n">
        <v>0</v>
      </c>
      <c r="BI467" s="4" t="n">
        <v>0</v>
      </c>
      <c r="BK467" s="4" t="n">
        <v>0</v>
      </c>
      <c r="BM467" s="4" t="n">
        <v>0</v>
      </c>
      <c r="BO467" s="4" t="n">
        <v>35.2</v>
      </c>
      <c r="BQ467" s="4" t="n">
        <v>98.65</v>
      </c>
      <c r="BR467" s="4" t="n">
        <v>100</v>
      </c>
    </row>
    <row r="468" customFormat="false" ht="11.35" hidden="false" customHeight="true" outlineLevel="2" collapsed="false">
      <c r="AF468" s="4" t="s">
        <v>66</v>
      </c>
      <c r="AG468" s="4" t="n">
        <f aca="false">SUM($AF$467:$AF$467)</f>
        <v>2600</v>
      </c>
      <c r="AH468" s="4" t="s">
        <v>67</v>
      </c>
      <c r="AI468" s="4" t="n">
        <f aca="false">SUM($AH$467:$AH$467)</f>
        <v>0</v>
      </c>
      <c r="AJ468" s="4" t="s">
        <v>68</v>
      </c>
      <c r="AK468" s="4" t="n">
        <f aca="false">SUM($AJ$467:$AJ$467)</f>
        <v>2600</v>
      </c>
      <c r="AL468" s="4" t="s">
        <v>69</v>
      </c>
      <c r="AM468" s="4" t="n">
        <f aca="false">SUM($AL$467:$AL$467)</f>
        <v>2564.8</v>
      </c>
      <c r="AN468" s="4" t="s">
        <v>70</v>
      </c>
      <c r="AO468" s="4" t="n">
        <f aca="false">SUM($AN$467:$AN$467)</f>
        <v>2564.8</v>
      </c>
      <c r="AP468" s="4" t="s">
        <v>71</v>
      </c>
      <c r="AQ468" s="4" t="n">
        <f aca="false">SUM($AP$467:$AP$467)</f>
        <v>2564.8</v>
      </c>
      <c r="AR468" s="4" t="s">
        <v>72</v>
      </c>
      <c r="AS468" s="4" t="n">
        <f aca="false">SUM($AR$467:$AR$467)</f>
        <v>2564.8</v>
      </c>
      <c r="AT468" s="4" t="s">
        <v>73</v>
      </c>
      <c r="AU468" s="4" t="n">
        <f aca="false">SUM($AT$467:$AT$467)</f>
        <v>2564.8</v>
      </c>
      <c r="AV468" s="4" t="s">
        <v>74</v>
      </c>
      <c r="AW468" s="4" t="n">
        <f aca="false">SUM($AV$467:$AV$467)</f>
        <v>35.2</v>
      </c>
      <c r="BA468" s="4" t="s">
        <v>75</v>
      </c>
      <c r="BB468" s="4" t="n">
        <f aca="false">SUM($BA$467:$BA$467)</f>
        <v>0</v>
      </c>
      <c r="BC468" s="4" t="s">
        <v>76</v>
      </c>
      <c r="BD468" s="4" t="n">
        <f aca="false">SUM($BC$467:$BC$467)</f>
        <v>0</v>
      </c>
      <c r="BE468" s="4" t="s">
        <v>77</v>
      </c>
      <c r="BF468" s="4" t="n">
        <f aca="false">SUM($BE$467:$BE$467)</f>
        <v>0</v>
      </c>
      <c r="BG468" s="4" t="s">
        <v>78</v>
      </c>
      <c r="BH468" s="4" t="n">
        <f aca="false">SUM($BG$467:$BG$467)</f>
        <v>0</v>
      </c>
      <c r="BI468" s="4" t="s">
        <v>79</v>
      </c>
      <c r="BJ468" s="4" t="n">
        <f aca="false">SUM($BI$467:$BI$467)</f>
        <v>0</v>
      </c>
      <c r="BK468" s="4" t="s">
        <v>80</v>
      </c>
      <c r="BL468" s="4" t="n">
        <f aca="false">SUM($BK$467:$BK$467)</f>
        <v>0</v>
      </c>
      <c r="BM468" s="4" t="s">
        <v>81</v>
      </c>
      <c r="BN468" s="4" t="n">
        <f aca="false">SUM($BM$467:$BM$467)</f>
        <v>0</v>
      </c>
      <c r="BO468" s="4" t="s">
        <v>82</v>
      </c>
      <c r="BP468" s="4" t="n">
        <f aca="false">SUM($BO$467:$BO$467)</f>
        <v>35.2</v>
      </c>
    </row>
    <row r="469" customFormat="false" ht="11.35" hidden="false" customHeight="true" outlineLevel="3" collapsed="false">
      <c r="AD469" s="2" t="s">
        <v>53</v>
      </c>
      <c r="AE469" s="3" t="n">
        <v>8441122602</v>
      </c>
      <c r="AF469" s="4" t="n">
        <v>500</v>
      </c>
      <c r="AH469" s="4" t="n">
        <v>0</v>
      </c>
      <c r="AJ469" s="4" t="n">
        <v>500</v>
      </c>
      <c r="AL469" s="4" t="n">
        <v>0</v>
      </c>
      <c r="AN469" s="4" t="n">
        <v>0</v>
      </c>
      <c r="AP469" s="4" t="n">
        <v>0</v>
      </c>
      <c r="AR469" s="4" t="n">
        <v>0</v>
      </c>
      <c r="AT469" s="4" t="n">
        <v>0</v>
      </c>
      <c r="AV469" s="4" t="n">
        <v>500</v>
      </c>
      <c r="AX469" s="4" t="n">
        <v>100</v>
      </c>
      <c r="AY469" s="4" t="n">
        <v>0</v>
      </c>
      <c r="AZ469" s="3" t="s">
        <v>482</v>
      </c>
      <c r="BA469" s="4" t="n">
        <v>0</v>
      </c>
      <c r="BC469" s="4" t="n">
        <v>0</v>
      </c>
      <c r="BE469" s="4" t="n">
        <v>0</v>
      </c>
      <c r="BG469" s="4" t="n">
        <v>0</v>
      </c>
      <c r="BI469" s="4" t="n">
        <v>0</v>
      </c>
      <c r="BK469" s="4" t="n">
        <v>0</v>
      </c>
      <c r="BM469" s="4" t="n">
        <v>0</v>
      </c>
      <c r="BO469" s="4" t="n">
        <v>500</v>
      </c>
      <c r="BQ469" s="4" t="n">
        <v>0</v>
      </c>
      <c r="BR469" s="4" t="n">
        <v>0</v>
      </c>
    </row>
    <row r="470" customFormat="false" ht="22.2" hidden="false" customHeight="true" outlineLevel="3" collapsed="false">
      <c r="AD470" s="2" t="s">
        <v>53</v>
      </c>
      <c r="AE470" s="3" t="n">
        <v>8441122799</v>
      </c>
      <c r="AF470" s="4" t="n">
        <v>66000</v>
      </c>
      <c r="AH470" s="4" t="n">
        <v>0</v>
      </c>
      <c r="AJ470" s="4" t="n">
        <v>66000</v>
      </c>
      <c r="AL470" s="4" t="n">
        <v>66000</v>
      </c>
      <c r="AN470" s="4" t="n">
        <v>66000</v>
      </c>
      <c r="AP470" s="4" t="n">
        <v>33000</v>
      </c>
      <c r="AR470" s="4" t="n">
        <v>27500</v>
      </c>
      <c r="AT470" s="4" t="n">
        <v>27500</v>
      </c>
      <c r="AV470" s="4" t="n">
        <v>0</v>
      </c>
      <c r="AX470" s="4" t="n">
        <v>0</v>
      </c>
      <c r="AY470" s="4" t="n">
        <v>50</v>
      </c>
      <c r="AZ470" s="3" t="s">
        <v>483</v>
      </c>
      <c r="BA470" s="4" t="n">
        <v>0</v>
      </c>
      <c r="BC470" s="4" t="n">
        <v>0</v>
      </c>
      <c r="BE470" s="4" t="n">
        <v>0</v>
      </c>
      <c r="BG470" s="4" t="n">
        <v>33000</v>
      </c>
      <c r="BI470" s="4" t="n">
        <v>5500</v>
      </c>
      <c r="BK470" s="4" t="n">
        <v>0</v>
      </c>
      <c r="BM470" s="4" t="n">
        <v>0</v>
      </c>
      <c r="BO470" s="4" t="n">
        <v>33000</v>
      </c>
      <c r="BQ470" s="4" t="n">
        <v>100</v>
      </c>
      <c r="BR470" s="4" t="n">
        <v>83.33</v>
      </c>
    </row>
    <row r="471" customFormat="false" ht="11.35" hidden="false" customHeight="true" outlineLevel="2" collapsed="false">
      <c r="AF471" s="4" t="s">
        <v>66</v>
      </c>
      <c r="AG471" s="4" t="n">
        <f aca="false">SUM($AF$469:$AF$470)</f>
        <v>66500</v>
      </c>
      <c r="AH471" s="4" t="s">
        <v>67</v>
      </c>
      <c r="AI471" s="4" t="n">
        <f aca="false">SUM($AH$469:$AH$470)</f>
        <v>0</v>
      </c>
      <c r="AJ471" s="4" t="s">
        <v>68</v>
      </c>
      <c r="AK471" s="4" t="n">
        <f aca="false">SUM($AJ$469:$AJ$470)</f>
        <v>66500</v>
      </c>
      <c r="AL471" s="4" t="s">
        <v>69</v>
      </c>
      <c r="AM471" s="4" t="n">
        <f aca="false">SUM($AL$469:$AL$470)</f>
        <v>66000</v>
      </c>
      <c r="AN471" s="4" t="s">
        <v>70</v>
      </c>
      <c r="AO471" s="4" t="n">
        <f aca="false">SUM($AN$469:$AN$470)</f>
        <v>66000</v>
      </c>
      <c r="AP471" s="4" t="s">
        <v>71</v>
      </c>
      <c r="AQ471" s="4" t="n">
        <f aca="false">SUM($AP$469:$AP$470)</f>
        <v>33000</v>
      </c>
      <c r="AR471" s="4" t="s">
        <v>72</v>
      </c>
      <c r="AS471" s="4" t="n">
        <f aca="false">SUM($AR$469:$AR$470)</f>
        <v>27500</v>
      </c>
      <c r="AT471" s="4" t="s">
        <v>73</v>
      </c>
      <c r="AU471" s="4" t="n">
        <f aca="false">SUM($AT$469:$AT$470)</f>
        <v>27500</v>
      </c>
      <c r="AV471" s="4" t="s">
        <v>74</v>
      </c>
      <c r="AW471" s="4" t="n">
        <f aca="false">SUM($AV$469:$AV$470)</f>
        <v>500</v>
      </c>
      <c r="BA471" s="4" t="s">
        <v>75</v>
      </c>
      <c r="BB471" s="4" t="n">
        <f aca="false">SUM($BA$469:$BA$470)</f>
        <v>0</v>
      </c>
      <c r="BC471" s="4" t="s">
        <v>76</v>
      </c>
      <c r="BD471" s="4" t="n">
        <f aca="false">SUM($BC$469:$BC$470)</f>
        <v>0</v>
      </c>
      <c r="BE471" s="4" t="s">
        <v>77</v>
      </c>
      <c r="BF471" s="4" t="n">
        <f aca="false">SUM($BE$469:$BE$470)</f>
        <v>0</v>
      </c>
      <c r="BG471" s="4" t="s">
        <v>78</v>
      </c>
      <c r="BH471" s="4" t="n">
        <f aca="false">SUM($BG$469:$BG$470)</f>
        <v>33000</v>
      </c>
      <c r="BI471" s="4" t="s">
        <v>79</v>
      </c>
      <c r="BJ471" s="4" t="n">
        <f aca="false">SUM($BI$469:$BI$470)</f>
        <v>5500</v>
      </c>
      <c r="BK471" s="4" t="s">
        <v>80</v>
      </c>
      <c r="BL471" s="4" t="n">
        <f aca="false">SUM($BK$469:$BK$470)</f>
        <v>0</v>
      </c>
      <c r="BM471" s="4" t="s">
        <v>81</v>
      </c>
      <c r="BN471" s="4" t="n">
        <f aca="false">SUM($BM$469:$BM$470)</f>
        <v>0</v>
      </c>
      <c r="BO471" s="4" t="s">
        <v>82</v>
      </c>
      <c r="BP471" s="4" t="n">
        <f aca="false">SUM($BO$469:$BO$470)</f>
        <v>33500</v>
      </c>
    </row>
    <row r="472" customFormat="false" ht="22.2" hidden="false" customHeight="true" outlineLevel="3" collapsed="false">
      <c r="AD472" s="2" t="s">
        <v>53</v>
      </c>
      <c r="AE472" s="3" t="n">
        <v>892422601</v>
      </c>
      <c r="AF472" s="4" t="n">
        <v>4500</v>
      </c>
      <c r="AH472" s="4" t="n">
        <v>0</v>
      </c>
      <c r="AJ472" s="4" t="n">
        <v>4500</v>
      </c>
      <c r="AL472" s="4" t="n">
        <v>3701.31</v>
      </c>
      <c r="AN472" s="4" t="n">
        <v>3701.31</v>
      </c>
      <c r="AP472" s="4" t="n">
        <v>3701.31</v>
      </c>
      <c r="AR472" s="4" t="n">
        <v>3701.31</v>
      </c>
      <c r="AT472" s="4" t="n">
        <v>3701.31</v>
      </c>
      <c r="AV472" s="4" t="n">
        <v>798.69</v>
      </c>
      <c r="AX472" s="4" t="n">
        <v>17.75</v>
      </c>
      <c r="AY472" s="4" t="n">
        <v>82.25</v>
      </c>
      <c r="AZ472" s="3" t="s">
        <v>484</v>
      </c>
      <c r="BA472" s="4" t="n">
        <v>0</v>
      </c>
      <c r="BC472" s="4" t="n">
        <v>0</v>
      </c>
      <c r="BE472" s="4" t="n">
        <v>0</v>
      </c>
      <c r="BG472" s="4" t="n">
        <v>0</v>
      </c>
      <c r="BI472" s="4" t="n">
        <v>0</v>
      </c>
      <c r="BK472" s="4" t="n">
        <v>0</v>
      </c>
      <c r="BM472" s="4" t="n">
        <v>0</v>
      </c>
      <c r="BO472" s="4" t="n">
        <v>798.69</v>
      </c>
      <c r="BQ472" s="4" t="n">
        <v>82.25</v>
      </c>
      <c r="BR472" s="4" t="n">
        <v>100</v>
      </c>
    </row>
    <row r="473" customFormat="false" ht="11.35" hidden="false" customHeight="true" outlineLevel="3" collapsed="false">
      <c r="AD473" s="2" t="s">
        <v>53</v>
      </c>
      <c r="AE473" s="3" t="n">
        <v>892422602</v>
      </c>
      <c r="AF473" s="4" t="n">
        <v>2000</v>
      </c>
      <c r="AH473" s="4" t="n">
        <v>0</v>
      </c>
      <c r="AJ473" s="4" t="n">
        <v>2000</v>
      </c>
      <c r="AL473" s="4" t="n">
        <v>0</v>
      </c>
      <c r="AN473" s="4" t="n">
        <v>0</v>
      </c>
      <c r="AP473" s="4" t="n">
        <v>0</v>
      </c>
      <c r="AR473" s="4" t="n">
        <v>0</v>
      </c>
      <c r="AT473" s="4" t="n">
        <v>0</v>
      </c>
      <c r="AV473" s="4" t="n">
        <v>409.25</v>
      </c>
      <c r="AX473" s="4" t="n">
        <v>20.46</v>
      </c>
      <c r="AY473" s="4" t="n">
        <v>0</v>
      </c>
      <c r="AZ473" s="3" t="s">
        <v>485</v>
      </c>
      <c r="BA473" s="4" t="n">
        <v>0</v>
      </c>
      <c r="BC473" s="4" t="n">
        <v>1590.75</v>
      </c>
      <c r="BE473" s="4" t="n">
        <v>0</v>
      </c>
      <c r="BG473" s="4" t="n">
        <v>0</v>
      </c>
      <c r="BI473" s="4" t="n">
        <v>0</v>
      </c>
      <c r="BK473" s="4" t="n">
        <v>0</v>
      </c>
      <c r="BM473" s="4" t="n">
        <v>0</v>
      </c>
      <c r="BO473" s="4" t="n">
        <v>2000</v>
      </c>
      <c r="BQ473" s="4" t="n">
        <v>0</v>
      </c>
      <c r="BR473" s="4" t="n">
        <v>0</v>
      </c>
    </row>
    <row r="474" customFormat="false" ht="11.35" hidden="false" customHeight="true" outlineLevel="3" collapsed="false">
      <c r="AD474" s="2" t="s">
        <v>53</v>
      </c>
      <c r="AE474" s="3" t="n">
        <v>892422609</v>
      </c>
      <c r="AF474" s="4" t="n">
        <v>3000</v>
      </c>
      <c r="AH474" s="4" t="n">
        <v>0</v>
      </c>
      <c r="AJ474" s="4" t="n">
        <v>3000</v>
      </c>
      <c r="AL474" s="4" t="n">
        <v>0</v>
      </c>
      <c r="AN474" s="4" t="n">
        <v>0</v>
      </c>
      <c r="AP474" s="4" t="n">
        <v>0</v>
      </c>
      <c r="AR474" s="4" t="n">
        <v>0</v>
      </c>
      <c r="AT474" s="4" t="n">
        <v>0</v>
      </c>
      <c r="AV474" s="4" t="n">
        <v>3000</v>
      </c>
      <c r="AX474" s="4" t="n">
        <v>100</v>
      </c>
      <c r="AY474" s="4" t="n">
        <v>0</v>
      </c>
      <c r="AZ474" s="3" t="s">
        <v>486</v>
      </c>
      <c r="BA474" s="4" t="n">
        <v>0</v>
      </c>
      <c r="BC474" s="4" t="n">
        <v>0</v>
      </c>
      <c r="BE474" s="4" t="n">
        <v>0</v>
      </c>
      <c r="BG474" s="4" t="n">
        <v>0</v>
      </c>
      <c r="BI474" s="4" t="n">
        <v>0</v>
      </c>
      <c r="BK474" s="4" t="n">
        <v>0</v>
      </c>
      <c r="BM474" s="4" t="n">
        <v>0</v>
      </c>
      <c r="BO474" s="4" t="n">
        <v>3000</v>
      </c>
      <c r="BQ474" s="4" t="n">
        <v>0</v>
      </c>
      <c r="BR474" s="4" t="n">
        <v>0</v>
      </c>
    </row>
    <row r="475" customFormat="false" ht="22.2" hidden="false" customHeight="true" outlineLevel="3" collapsed="false">
      <c r="AD475" s="2" t="s">
        <v>53</v>
      </c>
      <c r="AE475" s="3" t="n">
        <v>892422799</v>
      </c>
      <c r="AF475" s="4" t="n">
        <v>4000</v>
      </c>
      <c r="AH475" s="4" t="n">
        <v>0</v>
      </c>
      <c r="AJ475" s="4" t="n">
        <v>4000</v>
      </c>
      <c r="AL475" s="4" t="n">
        <v>1879.33</v>
      </c>
      <c r="AN475" s="4" t="n">
        <v>1879.33</v>
      </c>
      <c r="AP475" s="4" t="n">
        <v>1879.33</v>
      </c>
      <c r="AR475" s="4" t="n">
        <v>132</v>
      </c>
      <c r="AT475" s="4" t="n">
        <v>132</v>
      </c>
      <c r="AV475" s="4" t="n">
        <v>-2851.07</v>
      </c>
      <c r="AX475" s="4" t="n">
        <v>-71.28</v>
      </c>
      <c r="AY475" s="4" t="n">
        <v>46.98</v>
      </c>
      <c r="AZ475" s="3" t="s">
        <v>487</v>
      </c>
      <c r="BA475" s="4" t="n">
        <v>0</v>
      </c>
      <c r="BC475" s="4" t="n">
        <v>4971.74</v>
      </c>
      <c r="BE475" s="4" t="n">
        <v>0</v>
      </c>
      <c r="BG475" s="4" t="n">
        <v>0</v>
      </c>
      <c r="BI475" s="4" t="n">
        <v>1747.33</v>
      </c>
      <c r="BK475" s="4" t="n">
        <v>0</v>
      </c>
      <c r="BM475" s="4" t="n">
        <v>0</v>
      </c>
      <c r="BO475" s="4" t="n">
        <v>2120.67</v>
      </c>
      <c r="BQ475" s="4" t="n">
        <v>46.98</v>
      </c>
      <c r="BR475" s="4" t="n">
        <v>7.02</v>
      </c>
    </row>
    <row r="476" customFormat="false" ht="11.35" hidden="false" customHeight="true" outlineLevel="3" collapsed="false">
      <c r="AD476" s="2" t="s">
        <v>53</v>
      </c>
      <c r="AE476" s="3" t="n">
        <v>892448901</v>
      </c>
      <c r="AF476" s="4" t="n">
        <v>2250</v>
      </c>
      <c r="AH476" s="4" t="n">
        <v>0</v>
      </c>
      <c r="AJ476" s="4" t="n">
        <v>2250</v>
      </c>
      <c r="AL476" s="4" t="n">
        <v>2250</v>
      </c>
      <c r="AN476" s="4" t="n">
        <v>2250</v>
      </c>
      <c r="AP476" s="4" t="n">
        <v>1125</v>
      </c>
      <c r="AR476" s="4" t="n">
        <v>1125</v>
      </c>
      <c r="AT476" s="4" t="n">
        <v>1125</v>
      </c>
      <c r="AV476" s="4" t="n">
        <v>0</v>
      </c>
      <c r="AX476" s="4" t="n">
        <v>0</v>
      </c>
      <c r="AY476" s="4" t="n">
        <v>50</v>
      </c>
      <c r="AZ476" s="3" t="s">
        <v>488</v>
      </c>
      <c r="BA476" s="4" t="n">
        <v>0</v>
      </c>
      <c r="BC476" s="4" t="n">
        <v>0</v>
      </c>
      <c r="BE476" s="4" t="n">
        <v>0</v>
      </c>
      <c r="BG476" s="4" t="n">
        <v>1125</v>
      </c>
      <c r="BI476" s="4" t="n">
        <v>0</v>
      </c>
      <c r="BK476" s="4" t="n">
        <v>0</v>
      </c>
      <c r="BM476" s="4" t="n">
        <v>0</v>
      </c>
      <c r="BO476" s="4" t="n">
        <v>1125</v>
      </c>
      <c r="BQ476" s="4" t="n">
        <v>100</v>
      </c>
      <c r="BR476" s="4" t="n">
        <v>100</v>
      </c>
    </row>
    <row r="477" customFormat="false" ht="11.35" hidden="false" customHeight="true" outlineLevel="3" collapsed="false">
      <c r="AD477" s="2" t="s">
        <v>53</v>
      </c>
      <c r="AE477" s="3" t="n">
        <v>892448902</v>
      </c>
      <c r="AF477" s="4" t="n">
        <v>1800</v>
      </c>
      <c r="AH477" s="4" t="n">
        <v>0</v>
      </c>
      <c r="AJ477" s="4" t="n">
        <v>1800</v>
      </c>
      <c r="AL477" s="4" t="n">
        <v>1800</v>
      </c>
      <c r="AN477" s="4" t="n">
        <v>1800</v>
      </c>
      <c r="AP477" s="4" t="n">
        <v>900</v>
      </c>
      <c r="AR477" s="4" t="n">
        <v>900</v>
      </c>
      <c r="AT477" s="4" t="n">
        <v>900</v>
      </c>
      <c r="AV477" s="4" t="n">
        <v>0</v>
      </c>
      <c r="AX477" s="4" t="n">
        <v>0</v>
      </c>
      <c r="AY477" s="4" t="n">
        <v>50</v>
      </c>
      <c r="AZ477" s="3" t="s">
        <v>489</v>
      </c>
      <c r="BA477" s="4" t="n">
        <v>0</v>
      </c>
      <c r="BC477" s="4" t="n">
        <v>0</v>
      </c>
      <c r="BE477" s="4" t="n">
        <v>0</v>
      </c>
      <c r="BG477" s="4" t="n">
        <v>900</v>
      </c>
      <c r="BI477" s="4" t="n">
        <v>0</v>
      </c>
      <c r="BK477" s="4" t="n">
        <v>0</v>
      </c>
      <c r="BM477" s="4" t="n">
        <v>0</v>
      </c>
      <c r="BO477" s="4" t="n">
        <v>900</v>
      </c>
      <c r="BQ477" s="4" t="n">
        <v>100</v>
      </c>
      <c r="BR477" s="4" t="n">
        <v>100</v>
      </c>
    </row>
    <row r="478" customFormat="false" ht="11.35" hidden="false" customHeight="true" outlineLevel="3" collapsed="false">
      <c r="AD478" s="2" t="s">
        <v>53</v>
      </c>
      <c r="AE478" s="3" t="n">
        <v>892448903</v>
      </c>
      <c r="AF478" s="4" t="n">
        <v>1800</v>
      </c>
      <c r="AH478" s="4" t="n">
        <v>0</v>
      </c>
      <c r="AJ478" s="4" t="n">
        <v>1800</v>
      </c>
      <c r="AL478" s="4" t="n">
        <v>0</v>
      </c>
      <c r="AN478" s="4" t="n">
        <v>0</v>
      </c>
      <c r="AP478" s="4" t="n">
        <v>0</v>
      </c>
      <c r="AR478" s="4" t="n">
        <v>0</v>
      </c>
      <c r="AT478" s="4" t="n">
        <v>0</v>
      </c>
      <c r="AV478" s="4" t="n">
        <v>1800</v>
      </c>
      <c r="AX478" s="4" t="n">
        <v>100</v>
      </c>
      <c r="AY478" s="4" t="n">
        <v>0</v>
      </c>
      <c r="AZ478" s="3" t="s">
        <v>490</v>
      </c>
      <c r="BA478" s="4" t="n">
        <v>0</v>
      </c>
      <c r="BC478" s="4" t="n">
        <v>0</v>
      </c>
      <c r="BE478" s="4" t="n">
        <v>0</v>
      </c>
      <c r="BG478" s="4" t="n">
        <v>0</v>
      </c>
      <c r="BI478" s="4" t="n">
        <v>0</v>
      </c>
      <c r="BK478" s="4" t="n">
        <v>0</v>
      </c>
      <c r="BM478" s="4" t="n">
        <v>0</v>
      </c>
      <c r="BO478" s="4" t="n">
        <v>1800</v>
      </c>
      <c r="BQ478" s="4" t="n">
        <v>0</v>
      </c>
      <c r="BR478" s="4" t="n">
        <v>0</v>
      </c>
    </row>
    <row r="479" customFormat="false" ht="11.35" hidden="false" customHeight="true" outlineLevel="3" collapsed="false">
      <c r="AD479" s="2" t="s">
        <v>53</v>
      </c>
      <c r="AE479" s="3" t="n">
        <v>892448904</v>
      </c>
      <c r="AF479" s="4" t="n">
        <v>1350</v>
      </c>
      <c r="AH479" s="4" t="n">
        <v>0</v>
      </c>
      <c r="AJ479" s="4" t="n">
        <v>1350</v>
      </c>
      <c r="AL479" s="4" t="n">
        <v>1350</v>
      </c>
      <c r="AN479" s="4" t="n">
        <v>1350</v>
      </c>
      <c r="AP479" s="4" t="n">
        <v>675</v>
      </c>
      <c r="AR479" s="4" t="n">
        <v>675</v>
      </c>
      <c r="AT479" s="4" t="n">
        <v>675</v>
      </c>
      <c r="AV479" s="4" t="n">
        <v>0</v>
      </c>
      <c r="AX479" s="4" t="n">
        <v>0</v>
      </c>
      <c r="AY479" s="4" t="n">
        <v>50</v>
      </c>
      <c r="AZ479" s="3" t="s">
        <v>491</v>
      </c>
      <c r="BA479" s="4" t="n">
        <v>0</v>
      </c>
      <c r="BC479" s="4" t="n">
        <v>0</v>
      </c>
      <c r="BE479" s="4" t="n">
        <v>0</v>
      </c>
      <c r="BG479" s="4" t="n">
        <v>675</v>
      </c>
      <c r="BI479" s="4" t="n">
        <v>0</v>
      </c>
      <c r="BK479" s="4" t="n">
        <v>0</v>
      </c>
      <c r="BM479" s="4" t="n">
        <v>0</v>
      </c>
      <c r="BO479" s="4" t="n">
        <v>675</v>
      </c>
      <c r="BQ479" s="4" t="n">
        <v>100</v>
      </c>
      <c r="BR479" s="4" t="n">
        <v>100</v>
      </c>
    </row>
    <row r="480" customFormat="false" ht="11.35" hidden="false" customHeight="true" outlineLevel="3" collapsed="false">
      <c r="AD480" s="2" t="s">
        <v>53</v>
      </c>
      <c r="AE480" s="3" t="n">
        <v>892448906</v>
      </c>
      <c r="AF480" s="4" t="n">
        <v>1350</v>
      </c>
      <c r="AH480" s="4" t="n">
        <v>0</v>
      </c>
      <c r="AJ480" s="4" t="n">
        <v>1350</v>
      </c>
      <c r="AL480" s="4" t="n">
        <v>1350</v>
      </c>
      <c r="AN480" s="4" t="n">
        <v>1350</v>
      </c>
      <c r="AP480" s="4" t="n">
        <v>0</v>
      </c>
      <c r="AR480" s="4" t="n">
        <v>0</v>
      </c>
      <c r="AT480" s="4" t="n">
        <v>0</v>
      </c>
      <c r="AV480" s="4" t="n">
        <v>0</v>
      </c>
      <c r="AX480" s="4" t="n">
        <v>0</v>
      </c>
      <c r="AY480" s="4" t="n">
        <v>0</v>
      </c>
      <c r="AZ480" s="3" t="s">
        <v>492</v>
      </c>
      <c r="BA480" s="4" t="n">
        <v>0</v>
      </c>
      <c r="BC480" s="4" t="n">
        <v>0</v>
      </c>
      <c r="BE480" s="4" t="n">
        <v>0</v>
      </c>
      <c r="BG480" s="4" t="n">
        <v>1350</v>
      </c>
      <c r="BI480" s="4" t="n">
        <v>0</v>
      </c>
      <c r="BK480" s="4" t="n">
        <v>0</v>
      </c>
      <c r="BM480" s="4" t="n">
        <v>0</v>
      </c>
      <c r="BO480" s="4" t="n">
        <v>1350</v>
      </c>
      <c r="BQ480" s="4" t="n">
        <v>100</v>
      </c>
      <c r="BR480" s="4" t="n">
        <v>0</v>
      </c>
    </row>
    <row r="481" customFormat="false" ht="11.35" hidden="false" customHeight="true" outlineLevel="3" collapsed="false">
      <c r="AD481" s="2" t="s">
        <v>53</v>
      </c>
      <c r="AE481" s="3" t="n">
        <v>892448908</v>
      </c>
      <c r="AF481" s="4" t="n">
        <v>1800</v>
      </c>
      <c r="AH481" s="4" t="n">
        <v>0</v>
      </c>
      <c r="AJ481" s="4" t="n">
        <v>1800</v>
      </c>
      <c r="AL481" s="4" t="n">
        <v>1800</v>
      </c>
      <c r="AN481" s="4" t="n">
        <v>1800</v>
      </c>
      <c r="AP481" s="4" t="n">
        <v>900</v>
      </c>
      <c r="AR481" s="4" t="n">
        <v>900</v>
      </c>
      <c r="AT481" s="4" t="n">
        <v>900</v>
      </c>
      <c r="AV481" s="4" t="n">
        <v>0</v>
      </c>
      <c r="AX481" s="4" t="n">
        <v>0</v>
      </c>
      <c r="AY481" s="4" t="n">
        <v>50</v>
      </c>
      <c r="AZ481" s="3" t="s">
        <v>493</v>
      </c>
      <c r="BA481" s="4" t="n">
        <v>0</v>
      </c>
      <c r="BC481" s="4" t="n">
        <v>0</v>
      </c>
      <c r="BE481" s="4" t="n">
        <v>0</v>
      </c>
      <c r="BG481" s="4" t="n">
        <v>900</v>
      </c>
      <c r="BI481" s="4" t="n">
        <v>0</v>
      </c>
      <c r="BK481" s="4" t="n">
        <v>0</v>
      </c>
      <c r="BM481" s="4" t="n">
        <v>0</v>
      </c>
      <c r="BO481" s="4" t="n">
        <v>900</v>
      </c>
      <c r="BQ481" s="4" t="n">
        <v>100</v>
      </c>
      <c r="BR481" s="4" t="n">
        <v>100</v>
      </c>
    </row>
    <row r="482" customFormat="false" ht="11.35" hidden="false" customHeight="true" outlineLevel="3" collapsed="false">
      <c r="AD482" s="2" t="s">
        <v>53</v>
      </c>
      <c r="AE482" s="3" t="n">
        <v>892448909</v>
      </c>
      <c r="AF482" s="4" t="n">
        <v>1800</v>
      </c>
      <c r="AH482" s="4" t="n">
        <v>0</v>
      </c>
      <c r="AJ482" s="4" t="n">
        <v>1800</v>
      </c>
      <c r="AL482" s="4" t="n">
        <v>1800</v>
      </c>
      <c r="AN482" s="4" t="n">
        <v>1800</v>
      </c>
      <c r="AP482" s="4" t="n">
        <v>900</v>
      </c>
      <c r="AR482" s="4" t="n">
        <v>900</v>
      </c>
      <c r="AT482" s="4" t="n">
        <v>900</v>
      </c>
      <c r="AV482" s="4" t="n">
        <v>0</v>
      </c>
      <c r="AX482" s="4" t="n">
        <v>0</v>
      </c>
      <c r="AY482" s="4" t="n">
        <v>50</v>
      </c>
      <c r="AZ482" s="3" t="s">
        <v>494</v>
      </c>
      <c r="BA482" s="4" t="n">
        <v>0</v>
      </c>
      <c r="BC482" s="4" t="n">
        <v>0</v>
      </c>
      <c r="BE482" s="4" t="n">
        <v>0</v>
      </c>
      <c r="BG482" s="4" t="n">
        <v>900</v>
      </c>
      <c r="BI482" s="4" t="n">
        <v>0</v>
      </c>
      <c r="BK482" s="4" t="n">
        <v>0</v>
      </c>
      <c r="BM482" s="4" t="n">
        <v>0</v>
      </c>
      <c r="BO482" s="4" t="n">
        <v>900</v>
      </c>
      <c r="BQ482" s="4" t="n">
        <v>100</v>
      </c>
      <c r="BR482" s="4" t="n">
        <v>100</v>
      </c>
    </row>
    <row r="483" customFormat="false" ht="11.35" hidden="false" customHeight="true" outlineLevel="3" collapsed="false">
      <c r="AD483" s="2" t="s">
        <v>53</v>
      </c>
      <c r="AE483" s="3" t="n">
        <v>892448910</v>
      </c>
      <c r="AF483" s="4" t="n">
        <v>1800</v>
      </c>
      <c r="AH483" s="4" t="n">
        <v>0</v>
      </c>
      <c r="AJ483" s="4" t="n">
        <v>1800</v>
      </c>
      <c r="AL483" s="4" t="n">
        <v>1800</v>
      </c>
      <c r="AN483" s="4" t="n">
        <v>1800</v>
      </c>
      <c r="AP483" s="4" t="n">
        <v>0</v>
      </c>
      <c r="AR483" s="4" t="n">
        <v>0</v>
      </c>
      <c r="AT483" s="4" t="n">
        <v>0</v>
      </c>
      <c r="AV483" s="4" t="n">
        <v>0</v>
      </c>
      <c r="AX483" s="4" t="n">
        <v>0</v>
      </c>
      <c r="AY483" s="4" t="n">
        <v>0</v>
      </c>
      <c r="AZ483" s="3" t="s">
        <v>495</v>
      </c>
      <c r="BA483" s="4" t="n">
        <v>0</v>
      </c>
      <c r="BC483" s="4" t="n">
        <v>0</v>
      </c>
      <c r="BE483" s="4" t="n">
        <v>0</v>
      </c>
      <c r="BG483" s="4" t="n">
        <v>1800</v>
      </c>
      <c r="BI483" s="4" t="n">
        <v>0</v>
      </c>
      <c r="BK483" s="4" t="n">
        <v>0</v>
      </c>
      <c r="BM483" s="4" t="n">
        <v>0</v>
      </c>
      <c r="BO483" s="4" t="n">
        <v>1800</v>
      </c>
      <c r="BQ483" s="4" t="n">
        <v>100</v>
      </c>
      <c r="BR483" s="4" t="n">
        <v>0</v>
      </c>
    </row>
    <row r="484" customFormat="false" ht="11.35" hidden="false" customHeight="true" outlineLevel="3" collapsed="false">
      <c r="AD484" s="2" t="s">
        <v>53</v>
      </c>
      <c r="AE484" s="3" t="n">
        <v>892448911</v>
      </c>
      <c r="AF484" s="4" t="n">
        <v>1350</v>
      </c>
      <c r="AH484" s="4" t="n">
        <v>0</v>
      </c>
      <c r="AJ484" s="4" t="n">
        <v>1350</v>
      </c>
      <c r="AL484" s="4" t="n">
        <v>0</v>
      </c>
      <c r="AN484" s="4" t="n">
        <v>0</v>
      </c>
      <c r="AP484" s="4" t="n">
        <v>0</v>
      </c>
      <c r="AR484" s="4" t="n">
        <v>0</v>
      </c>
      <c r="AT484" s="4" t="n">
        <v>0</v>
      </c>
      <c r="AV484" s="4" t="n">
        <v>1350</v>
      </c>
      <c r="AX484" s="4" t="n">
        <v>100</v>
      </c>
      <c r="AY484" s="4" t="n">
        <v>0</v>
      </c>
      <c r="AZ484" s="3" t="s">
        <v>496</v>
      </c>
      <c r="BA484" s="4" t="n">
        <v>0</v>
      </c>
      <c r="BC484" s="4" t="n">
        <v>0</v>
      </c>
      <c r="BE484" s="4" t="n">
        <v>0</v>
      </c>
      <c r="BG484" s="4" t="n">
        <v>0</v>
      </c>
      <c r="BI484" s="4" t="n">
        <v>0</v>
      </c>
      <c r="BK484" s="4" t="n">
        <v>0</v>
      </c>
      <c r="BM484" s="4" t="n">
        <v>0</v>
      </c>
      <c r="BO484" s="4" t="n">
        <v>1350</v>
      </c>
      <c r="BQ484" s="4" t="n">
        <v>0</v>
      </c>
      <c r="BR484" s="4" t="n">
        <v>0</v>
      </c>
    </row>
    <row r="485" customFormat="false" ht="11.35" hidden="false" customHeight="true" outlineLevel="3" collapsed="false">
      <c r="AD485" s="2" t="s">
        <v>53</v>
      </c>
      <c r="AE485" s="3" t="n">
        <v>892448912</v>
      </c>
      <c r="AF485" s="4" t="n">
        <v>300</v>
      </c>
      <c r="AH485" s="4" t="n">
        <v>0</v>
      </c>
      <c r="AJ485" s="4" t="n">
        <v>300</v>
      </c>
      <c r="AL485" s="4" t="n">
        <v>0</v>
      </c>
      <c r="AN485" s="4" t="n">
        <v>0</v>
      </c>
      <c r="AP485" s="4" t="n">
        <v>0</v>
      </c>
      <c r="AR485" s="4" t="n">
        <v>0</v>
      </c>
      <c r="AT485" s="4" t="n">
        <v>0</v>
      </c>
      <c r="AV485" s="4" t="n">
        <v>300</v>
      </c>
      <c r="AX485" s="4" t="n">
        <v>100</v>
      </c>
      <c r="AY485" s="4" t="n">
        <v>0</v>
      </c>
      <c r="AZ485" s="3" t="s">
        <v>497</v>
      </c>
      <c r="BA485" s="4" t="n">
        <v>0</v>
      </c>
      <c r="BC485" s="4" t="n">
        <v>0</v>
      </c>
      <c r="BE485" s="4" t="n">
        <v>0</v>
      </c>
      <c r="BG485" s="4" t="n">
        <v>0</v>
      </c>
      <c r="BI485" s="4" t="n">
        <v>0</v>
      </c>
      <c r="BK485" s="4" t="n">
        <v>0</v>
      </c>
      <c r="BM485" s="4" t="n">
        <v>0</v>
      </c>
      <c r="BO485" s="4" t="n">
        <v>300</v>
      </c>
      <c r="BQ485" s="4" t="n">
        <v>0</v>
      </c>
      <c r="BR485" s="4" t="n">
        <v>0</v>
      </c>
    </row>
    <row r="486" customFormat="false" ht="11.35" hidden="false" customHeight="true" outlineLevel="3" collapsed="false">
      <c r="AD486" s="2" t="s">
        <v>53</v>
      </c>
      <c r="AE486" s="3" t="n">
        <v>892448913</v>
      </c>
      <c r="AF486" s="4" t="n">
        <v>2000</v>
      </c>
      <c r="AH486" s="4" t="n">
        <v>0</v>
      </c>
      <c r="AJ486" s="4" t="n">
        <v>2000</v>
      </c>
      <c r="AL486" s="4" t="n">
        <v>2000</v>
      </c>
      <c r="AN486" s="4" t="n">
        <v>2000</v>
      </c>
      <c r="AP486" s="4" t="n">
        <v>1000</v>
      </c>
      <c r="AR486" s="4" t="n">
        <v>1000</v>
      </c>
      <c r="AT486" s="4" t="n">
        <v>1000</v>
      </c>
      <c r="AV486" s="4" t="n">
        <v>0</v>
      </c>
      <c r="AX486" s="4" t="n">
        <v>0</v>
      </c>
      <c r="AY486" s="4" t="n">
        <v>50</v>
      </c>
      <c r="AZ486" s="3" t="s">
        <v>498</v>
      </c>
      <c r="BA486" s="4" t="n">
        <v>0</v>
      </c>
      <c r="BC486" s="4" t="n">
        <v>0</v>
      </c>
      <c r="BE486" s="4" t="n">
        <v>0</v>
      </c>
      <c r="BG486" s="4" t="n">
        <v>1000</v>
      </c>
      <c r="BI486" s="4" t="n">
        <v>0</v>
      </c>
      <c r="BK486" s="4" t="n">
        <v>0</v>
      </c>
      <c r="BM486" s="4" t="n">
        <v>0</v>
      </c>
      <c r="BO486" s="4" t="n">
        <v>1000</v>
      </c>
      <c r="BQ486" s="4" t="n">
        <v>100</v>
      </c>
      <c r="BR486" s="4" t="n">
        <v>100</v>
      </c>
    </row>
    <row r="487" customFormat="false" ht="11.35" hidden="false" customHeight="true" outlineLevel="2" collapsed="false">
      <c r="AF487" s="4" t="s">
        <v>66</v>
      </c>
      <c r="AG487" s="4" t="n">
        <f aca="false">SUM($AF$472:$AF$486)</f>
        <v>31100</v>
      </c>
      <c r="AH487" s="4" t="s">
        <v>67</v>
      </c>
      <c r="AI487" s="4" t="n">
        <f aca="false">SUM($AH$472:$AH$486)</f>
        <v>0</v>
      </c>
      <c r="AJ487" s="4" t="s">
        <v>68</v>
      </c>
      <c r="AK487" s="4" t="n">
        <f aca="false">SUM($AJ$472:$AJ$486)</f>
        <v>31100</v>
      </c>
      <c r="AL487" s="4" t="s">
        <v>69</v>
      </c>
      <c r="AM487" s="4" t="n">
        <f aca="false">SUM($AL$472:$AL$486)</f>
        <v>19730.64</v>
      </c>
      <c r="AN487" s="4" t="s">
        <v>70</v>
      </c>
      <c r="AO487" s="4" t="n">
        <f aca="false">SUM($AN$472:$AN$486)</f>
        <v>19730.64</v>
      </c>
      <c r="AP487" s="4" t="s">
        <v>71</v>
      </c>
      <c r="AQ487" s="4" t="n">
        <f aca="false">SUM($AP$472:$AP$486)</f>
        <v>11080.64</v>
      </c>
      <c r="AR487" s="4" t="s">
        <v>72</v>
      </c>
      <c r="AS487" s="4" t="n">
        <f aca="false">SUM($AR$472:$AR$486)</f>
        <v>9333.31</v>
      </c>
      <c r="AT487" s="4" t="s">
        <v>73</v>
      </c>
      <c r="AU487" s="4" t="n">
        <f aca="false">SUM($AT$472:$AT$486)</f>
        <v>9333.31</v>
      </c>
      <c r="AV487" s="4" t="s">
        <v>74</v>
      </c>
      <c r="AW487" s="4" t="n">
        <f aca="false">SUM($AV$472:$AV$486)</f>
        <v>4806.87</v>
      </c>
      <c r="BA487" s="4" t="s">
        <v>75</v>
      </c>
      <c r="BB487" s="4" t="n">
        <f aca="false">SUM($BA$472:$BA$486)</f>
        <v>0</v>
      </c>
      <c r="BC487" s="4" t="s">
        <v>76</v>
      </c>
      <c r="BD487" s="4" t="n">
        <f aca="false">SUM($BC$472:$BC$486)</f>
        <v>6562.49</v>
      </c>
      <c r="BE487" s="4" t="s">
        <v>77</v>
      </c>
      <c r="BF487" s="4" t="n">
        <f aca="false">SUM($BE$472:$BE$486)</f>
        <v>0</v>
      </c>
      <c r="BG487" s="4" t="s">
        <v>78</v>
      </c>
      <c r="BH487" s="4" t="n">
        <f aca="false">SUM($BG$472:$BG$486)</f>
        <v>8650</v>
      </c>
      <c r="BI487" s="4" t="s">
        <v>79</v>
      </c>
      <c r="BJ487" s="4" t="n">
        <f aca="false">SUM($BI$472:$BI$486)</f>
        <v>1747.33</v>
      </c>
      <c r="BK487" s="4" t="s">
        <v>80</v>
      </c>
      <c r="BL487" s="4" t="n">
        <f aca="false">SUM($BK$472:$BK$486)</f>
        <v>0</v>
      </c>
      <c r="BM487" s="4" t="s">
        <v>81</v>
      </c>
      <c r="BN487" s="4" t="n">
        <f aca="false">SUM($BM$472:$BM$486)</f>
        <v>0</v>
      </c>
      <c r="BO487" s="4" t="s">
        <v>82</v>
      </c>
      <c r="BP487" s="4" t="n">
        <f aca="false">SUM($BO$472:$BO$486)</f>
        <v>20019.36</v>
      </c>
    </row>
    <row r="488" customFormat="false" ht="22.2" hidden="false" customHeight="true" outlineLevel="1" collapsed="false">
      <c r="AF488" s="4" t="s">
        <v>83</v>
      </c>
      <c r="AG488" s="4" t="n">
        <f aca="false">SUM($AF$450:$AF$487)</f>
        <v>137160</v>
      </c>
      <c r="AH488" s="4" t="s">
        <v>84</v>
      </c>
      <c r="AI488" s="4" t="n">
        <f aca="false">SUM($AH$450:$AH$487)</f>
        <v>0</v>
      </c>
      <c r="AJ488" s="4" t="s">
        <v>85</v>
      </c>
      <c r="AK488" s="4" t="n">
        <f aca="false">SUM($AJ$450:$AJ$487)</f>
        <v>137160</v>
      </c>
      <c r="AL488" s="4" t="s">
        <v>86</v>
      </c>
      <c r="AM488" s="4" t="n">
        <f aca="false">SUM($AL$450:$AL$487)</f>
        <v>105545.21</v>
      </c>
      <c r="AN488" s="4" t="s">
        <v>87</v>
      </c>
      <c r="AO488" s="4" t="n">
        <f aca="false">SUM($AN$450:$AN$487)</f>
        <v>105545.21</v>
      </c>
      <c r="AP488" s="4" t="s">
        <v>88</v>
      </c>
      <c r="AQ488" s="4" t="n">
        <f aca="false">SUM($AP$450:$AP$487)</f>
        <v>59395.21</v>
      </c>
      <c r="AR488" s="4" t="s">
        <v>89</v>
      </c>
      <c r="AS488" s="4" t="n">
        <f aca="false">SUM($AR$450:$AR$487)</f>
        <v>49802.96</v>
      </c>
      <c r="AT488" s="4" t="s">
        <v>90</v>
      </c>
      <c r="AU488" s="4" t="n">
        <f aca="false">SUM($AT$450:$AT$487)</f>
        <v>49802.96</v>
      </c>
      <c r="AV488" s="4" t="s">
        <v>91</v>
      </c>
      <c r="AW488" s="4" t="n">
        <f aca="false">SUM($AV$450:$AV$487)</f>
        <v>17181.78</v>
      </c>
      <c r="BA488" s="4" t="s">
        <v>92</v>
      </c>
      <c r="BB488" s="4" t="n">
        <f aca="false">SUM($BA$450:$BA$487)</f>
        <v>0</v>
      </c>
      <c r="BC488" s="4" t="s">
        <v>93</v>
      </c>
      <c r="BD488" s="4" t="n">
        <f aca="false">SUM($BC$450:$BC$487)</f>
        <v>14433.01</v>
      </c>
      <c r="BE488" s="4" t="s">
        <v>94</v>
      </c>
      <c r="BF488" s="4" t="n">
        <f aca="false">SUM($BE$450:$BE$487)</f>
        <v>0</v>
      </c>
      <c r="BG488" s="4" t="s">
        <v>95</v>
      </c>
      <c r="BH488" s="4" t="n">
        <f aca="false">SUM($BG$450:$BG$487)</f>
        <v>46150</v>
      </c>
      <c r="BI488" s="4" t="s">
        <v>96</v>
      </c>
      <c r="BJ488" s="4" t="n">
        <f aca="false">SUM($BI$450:$BI$487)</f>
        <v>9592.25</v>
      </c>
      <c r="BK488" s="4" t="s">
        <v>97</v>
      </c>
      <c r="BL488" s="4" t="n">
        <f aca="false">SUM($BK$450:$BK$487)</f>
        <v>0</v>
      </c>
      <c r="BM488" s="4" t="s">
        <v>98</v>
      </c>
      <c r="BN488" s="4" t="n">
        <f aca="false">SUM($BM$450:$BM$487)</f>
        <v>0</v>
      </c>
      <c r="BO488" s="4" t="s">
        <v>99</v>
      </c>
      <c r="BP488" s="4" t="n">
        <f aca="false">SUM($BO$450:$BO$487)</f>
        <v>77764.79</v>
      </c>
    </row>
    <row r="489" customFormat="false" ht="11.35" hidden="false" customHeight="true" outlineLevel="3" collapsed="false">
      <c r="AD489" s="2" t="s">
        <v>53</v>
      </c>
      <c r="AE489" s="3" t="n">
        <v>9336202</v>
      </c>
      <c r="AF489" s="4" t="n">
        <v>7986</v>
      </c>
      <c r="AH489" s="4" t="n">
        <v>0</v>
      </c>
      <c r="AJ489" s="4" t="n">
        <v>7986</v>
      </c>
      <c r="AL489" s="4" t="n">
        <v>7986</v>
      </c>
      <c r="AN489" s="4" t="n">
        <v>7986</v>
      </c>
      <c r="AP489" s="4" t="n">
        <v>3993</v>
      </c>
      <c r="AR489" s="4" t="n">
        <v>3993</v>
      </c>
      <c r="AT489" s="4" t="n">
        <v>3993</v>
      </c>
      <c r="AV489" s="4" t="n">
        <v>0</v>
      </c>
      <c r="AX489" s="4" t="n">
        <v>0</v>
      </c>
      <c r="AY489" s="4" t="n">
        <v>50</v>
      </c>
      <c r="AZ489" s="3" t="s">
        <v>499</v>
      </c>
      <c r="BA489" s="4" t="n">
        <v>0</v>
      </c>
      <c r="BC489" s="4" t="n">
        <v>0</v>
      </c>
      <c r="BE489" s="4" t="n">
        <v>0</v>
      </c>
      <c r="BG489" s="4" t="n">
        <v>3993</v>
      </c>
      <c r="BI489" s="4" t="n">
        <v>0</v>
      </c>
      <c r="BK489" s="4" t="n">
        <v>0</v>
      </c>
      <c r="BM489" s="4" t="n">
        <v>0</v>
      </c>
      <c r="BO489" s="4" t="n">
        <v>3993</v>
      </c>
      <c r="BQ489" s="4" t="n">
        <v>100</v>
      </c>
      <c r="BR489" s="4" t="n">
        <v>100</v>
      </c>
    </row>
    <row r="490" customFormat="false" ht="11.35" hidden="false" customHeight="true" outlineLevel="3" collapsed="false">
      <c r="AD490" s="2" t="s">
        <v>53</v>
      </c>
      <c r="AE490" s="3" t="n">
        <v>933622199</v>
      </c>
      <c r="AF490" s="4" t="n">
        <v>1500</v>
      </c>
      <c r="AH490" s="4" t="n">
        <v>0</v>
      </c>
      <c r="AJ490" s="4" t="n">
        <v>1500</v>
      </c>
      <c r="AL490" s="4" t="n">
        <v>238.2</v>
      </c>
      <c r="AN490" s="4" t="n">
        <v>238.2</v>
      </c>
      <c r="AP490" s="4" t="n">
        <v>238.2</v>
      </c>
      <c r="AR490" s="4" t="n">
        <v>119.1</v>
      </c>
      <c r="AT490" s="4" t="n">
        <v>119.1</v>
      </c>
      <c r="AV490" s="4" t="n">
        <v>1261.8</v>
      </c>
      <c r="AX490" s="4" t="n">
        <v>84.12</v>
      </c>
      <c r="AY490" s="4" t="n">
        <v>15.88</v>
      </c>
      <c r="AZ490" s="3" t="s">
        <v>500</v>
      </c>
      <c r="BA490" s="4" t="n">
        <v>0</v>
      </c>
      <c r="BC490" s="4" t="n">
        <v>0</v>
      </c>
      <c r="BE490" s="4" t="n">
        <v>0</v>
      </c>
      <c r="BG490" s="4" t="n">
        <v>0</v>
      </c>
      <c r="BI490" s="4" t="n">
        <v>119.1</v>
      </c>
      <c r="BK490" s="4" t="n">
        <v>0</v>
      </c>
      <c r="BM490" s="4" t="n">
        <v>0</v>
      </c>
      <c r="BO490" s="4" t="n">
        <v>1261.8</v>
      </c>
      <c r="BQ490" s="4" t="n">
        <v>15.88</v>
      </c>
      <c r="BR490" s="4" t="n">
        <v>50</v>
      </c>
    </row>
    <row r="491" customFormat="false" ht="11.35" hidden="false" customHeight="true" outlineLevel="3" collapsed="false">
      <c r="AD491" s="2" t="s">
        <v>53</v>
      </c>
      <c r="AE491" s="3" t="n">
        <v>933622602</v>
      </c>
      <c r="AF491" s="4" t="n">
        <v>1500</v>
      </c>
      <c r="AH491" s="4" t="n">
        <v>0</v>
      </c>
      <c r="AJ491" s="4" t="n">
        <v>1500</v>
      </c>
      <c r="AL491" s="4" t="n">
        <v>0</v>
      </c>
      <c r="AN491" s="4" t="n">
        <v>0</v>
      </c>
      <c r="AP491" s="4" t="n">
        <v>0</v>
      </c>
      <c r="AR491" s="4" t="n">
        <v>0</v>
      </c>
      <c r="AT491" s="4" t="n">
        <v>0</v>
      </c>
      <c r="AV491" s="4" t="n">
        <v>0</v>
      </c>
      <c r="AX491" s="4" t="n">
        <v>0</v>
      </c>
      <c r="AY491" s="4" t="n">
        <v>0</v>
      </c>
      <c r="AZ491" s="3" t="s">
        <v>501</v>
      </c>
      <c r="BA491" s="4" t="n">
        <v>0</v>
      </c>
      <c r="BC491" s="4" t="n">
        <v>1500</v>
      </c>
      <c r="BE491" s="4" t="n">
        <v>0</v>
      </c>
      <c r="BG491" s="4" t="n">
        <v>0</v>
      </c>
      <c r="BI491" s="4" t="n">
        <v>0</v>
      </c>
      <c r="BK491" s="4" t="n">
        <v>0</v>
      </c>
      <c r="BM491" s="4" t="n">
        <v>0</v>
      </c>
      <c r="BO491" s="4" t="n">
        <v>1500</v>
      </c>
      <c r="BQ491" s="4" t="n">
        <v>0</v>
      </c>
      <c r="BR491" s="4" t="n">
        <v>0</v>
      </c>
    </row>
    <row r="492" customFormat="false" ht="22.2" hidden="false" customHeight="true" outlineLevel="3" collapsed="false">
      <c r="AD492" s="2" t="s">
        <v>53</v>
      </c>
      <c r="AE492" s="3" t="n">
        <v>933622799</v>
      </c>
      <c r="AF492" s="4" t="n">
        <v>15000</v>
      </c>
      <c r="AH492" s="4" t="n">
        <v>0</v>
      </c>
      <c r="AJ492" s="4" t="n">
        <v>15000</v>
      </c>
      <c r="AL492" s="4" t="n">
        <v>753.5</v>
      </c>
      <c r="AN492" s="4" t="n">
        <v>753.5</v>
      </c>
      <c r="AP492" s="4" t="n">
        <v>753.5</v>
      </c>
      <c r="AR492" s="4" t="n">
        <v>753.5</v>
      </c>
      <c r="AT492" s="4" t="n">
        <v>753.5</v>
      </c>
      <c r="AV492" s="4" t="n">
        <v>12246.5</v>
      </c>
      <c r="AX492" s="4" t="n">
        <v>81.64</v>
      </c>
      <c r="AY492" s="4" t="n">
        <v>5.02</v>
      </c>
      <c r="AZ492" s="3" t="s">
        <v>502</v>
      </c>
      <c r="BA492" s="4" t="n">
        <v>0</v>
      </c>
      <c r="BC492" s="4" t="n">
        <v>2000</v>
      </c>
      <c r="BE492" s="4" t="n">
        <v>0</v>
      </c>
      <c r="BG492" s="4" t="n">
        <v>0</v>
      </c>
      <c r="BI492" s="4" t="n">
        <v>0</v>
      </c>
      <c r="BK492" s="4" t="n">
        <v>0</v>
      </c>
      <c r="BM492" s="4" t="n">
        <v>0</v>
      </c>
      <c r="BO492" s="4" t="n">
        <v>14246.5</v>
      </c>
      <c r="BQ492" s="4" t="n">
        <v>5.02</v>
      </c>
      <c r="BR492" s="4" t="n">
        <v>100</v>
      </c>
    </row>
    <row r="493" customFormat="false" ht="11.35" hidden="false" customHeight="true" outlineLevel="2" collapsed="false">
      <c r="AF493" s="4" t="s">
        <v>66</v>
      </c>
      <c r="AG493" s="4" t="n">
        <f aca="false">SUM($AF$488:$AF$492)</f>
        <v>25986</v>
      </c>
      <c r="AH493" s="4" t="s">
        <v>67</v>
      </c>
      <c r="AI493" s="4" t="n">
        <f aca="false">SUM($AH$488:$AH$492)</f>
        <v>0</v>
      </c>
      <c r="AJ493" s="4" t="s">
        <v>68</v>
      </c>
      <c r="AK493" s="4" t="n">
        <f aca="false">SUM($AJ$488:$AJ$492)</f>
        <v>25986</v>
      </c>
      <c r="AL493" s="4" t="s">
        <v>69</v>
      </c>
      <c r="AM493" s="4" t="n">
        <f aca="false">SUM($AL$488:$AL$492)</f>
        <v>8977.7</v>
      </c>
      <c r="AN493" s="4" t="s">
        <v>70</v>
      </c>
      <c r="AO493" s="4" t="n">
        <f aca="false">SUM($AN$488:$AN$492)</f>
        <v>8977.7</v>
      </c>
      <c r="AP493" s="4" t="s">
        <v>71</v>
      </c>
      <c r="AQ493" s="4" t="n">
        <f aca="false">SUM($AP$488:$AP$492)</f>
        <v>4984.7</v>
      </c>
      <c r="AR493" s="4" t="s">
        <v>72</v>
      </c>
      <c r="AS493" s="4" t="n">
        <f aca="false">SUM($AR$488:$AR$492)</f>
        <v>4865.6</v>
      </c>
      <c r="AT493" s="4" t="s">
        <v>73</v>
      </c>
      <c r="AU493" s="4" t="n">
        <f aca="false">SUM($AT$488:$AT$492)</f>
        <v>4865.6</v>
      </c>
      <c r="AV493" s="4" t="s">
        <v>74</v>
      </c>
      <c r="AW493" s="4" t="n">
        <f aca="false">SUM($AV$488:$AV$492)</f>
        <v>13508.3</v>
      </c>
      <c r="BA493" s="4" t="s">
        <v>75</v>
      </c>
      <c r="BB493" s="4" t="n">
        <f aca="false">SUM($BA$488:$BA$492)</f>
        <v>0</v>
      </c>
      <c r="BC493" s="4" t="s">
        <v>76</v>
      </c>
      <c r="BD493" s="4" t="n">
        <f aca="false">SUM($BC$488:$BC$492)</f>
        <v>3500</v>
      </c>
      <c r="BE493" s="4" t="s">
        <v>77</v>
      </c>
      <c r="BF493" s="4" t="n">
        <f aca="false">SUM($BE$488:$BE$492)</f>
        <v>0</v>
      </c>
      <c r="BG493" s="4" t="s">
        <v>78</v>
      </c>
      <c r="BH493" s="4" t="n">
        <f aca="false">SUM($BG$488:$BG$492)</f>
        <v>3993</v>
      </c>
      <c r="BI493" s="4" t="s">
        <v>79</v>
      </c>
      <c r="BJ493" s="4" t="n">
        <f aca="false">SUM($BI$488:$BI$492)</f>
        <v>119.1</v>
      </c>
      <c r="BK493" s="4" t="s">
        <v>80</v>
      </c>
      <c r="BL493" s="4" t="n">
        <f aca="false">SUM($BK$488:$BK$492)</f>
        <v>0</v>
      </c>
      <c r="BM493" s="4" t="s">
        <v>81</v>
      </c>
      <c r="BN493" s="4" t="n">
        <f aca="false">SUM($BM$488:$BM$492)</f>
        <v>0</v>
      </c>
      <c r="BO493" s="4" t="s">
        <v>82</v>
      </c>
      <c r="BP493" s="4" t="n">
        <f aca="false">SUM($BO$488:$BO$492)</f>
        <v>21001.3</v>
      </c>
    </row>
    <row r="494" customFormat="false" ht="11.35" hidden="false" customHeight="true" outlineLevel="1" collapsed="false">
      <c r="AF494" s="4" t="s">
        <v>83</v>
      </c>
      <c r="AG494" s="4" t="n">
        <f aca="false">SUM($AF$489:$AF$493)</f>
        <v>25986</v>
      </c>
      <c r="AH494" s="4" t="s">
        <v>84</v>
      </c>
      <c r="AI494" s="4" t="n">
        <f aca="false">SUM($AH$489:$AH$493)</f>
        <v>0</v>
      </c>
      <c r="AJ494" s="4" t="s">
        <v>85</v>
      </c>
      <c r="AK494" s="4" t="n">
        <f aca="false">SUM($AJ$489:$AJ$493)</f>
        <v>25986</v>
      </c>
      <c r="AL494" s="4" t="s">
        <v>86</v>
      </c>
      <c r="AM494" s="4" t="n">
        <f aca="false">SUM($AL$489:$AL$493)</f>
        <v>8977.7</v>
      </c>
      <c r="AN494" s="4" t="s">
        <v>87</v>
      </c>
      <c r="AO494" s="4" t="n">
        <f aca="false">SUM($AN$489:$AN$493)</f>
        <v>8977.7</v>
      </c>
      <c r="AP494" s="4" t="s">
        <v>88</v>
      </c>
      <c r="AQ494" s="4" t="n">
        <f aca="false">SUM($AP$489:$AP$493)</f>
        <v>4984.7</v>
      </c>
      <c r="AR494" s="4" t="s">
        <v>89</v>
      </c>
      <c r="AS494" s="4" t="n">
        <f aca="false">SUM($AR$489:$AR$493)</f>
        <v>4865.6</v>
      </c>
      <c r="AT494" s="4" t="s">
        <v>90</v>
      </c>
      <c r="AU494" s="4" t="n">
        <f aca="false">SUM($AT$489:$AT$493)</f>
        <v>4865.6</v>
      </c>
      <c r="AV494" s="4" t="s">
        <v>91</v>
      </c>
      <c r="AW494" s="4" t="n">
        <f aca="false">SUM($AV$489:$AV$493)</f>
        <v>13508.3</v>
      </c>
      <c r="BA494" s="4" t="s">
        <v>92</v>
      </c>
      <c r="BB494" s="4" t="n">
        <f aca="false">SUM($BA$489:$BA$493)</f>
        <v>0</v>
      </c>
      <c r="BC494" s="4" t="s">
        <v>93</v>
      </c>
      <c r="BD494" s="4" t="n">
        <f aca="false">SUM($BC$489:$BC$493)</f>
        <v>3500</v>
      </c>
      <c r="BE494" s="4" t="s">
        <v>94</v>
      </c>
      <c r="BF494" s="4" t="n">
        <f aca="false">SUM($BE$489:$BE$493)</f>
        <v>0</v>
      </c>
      <c r="BG494" s="4" t="s">
        <v>95</v>
      </c>
      <c r="BH494" s="4" t="n">
        <f aca="false">SUM($BG$489:$BG$493)</f>
        <v>3993</v>
      </c>
      <c r="BI494" s="4" t="s">
        <v>96</v>
      </c>
      <c r="BJ494" s="4" t="n">
        <f aca="false">SUM($BI$489:$BI$493)</f>
        <v>119.1</v>
      </c>
      <c r="BK494" s="4" t="s">
        <v>97</v>
      </c>
      <c r="BL494" s="4" t="n">
        <f aca="false">SUM($BK$489:$BK$493)</f>
        <v>0</v>
      </c>
      <c r="BM494" s="4" t="s">
        <v>98</v>
      </c>
      <c r="BN494" s="4" t="n">
        <f aca="false">SUM($BM$489:$BM$493)</f>
        <v>0</v>
      </c>
      <c r="BO494" s="4" t="s">
        <v>99</v>
      </c>
      <c r="BP494" s="4" t="n">
        <f aca="false">SUM($BO$489:$BO$493)</f>
        <v>21001.3</v>
      </c>
    </row>
    <row r="495" customFormat="false" ht="11.35" hidden="false" customHeight="true" outlineLevel="3" collapsed="false">
      <c r="AD495" s="2" t="s">
        <v>53</v>
      </c>
      <c r="AE495" s="3" t="n">
        <v>101722200</v>
      </c>
      <c r="AF495" s="4" t="n">
        <v>0</v>
      </c>
      <c r="AH495" s="4" t="n">
        <v>0</v>
      </c>
      <c r="AJ495" s="4" t="n">
        <v>0</v>
      </c>
      <c r="AL495" s="4" t="n">
        <v>3781.25</v>
      </c>
      <c r="AN495" s="4" t="n">
        <v>0</v>
      </c>
      <c r="AP495" s="4" t="n">
        <v>0</v>
      </c>
      <c r="AR495" s="4" t="n">
        <v>0</v>
      </c>
      <c r="AT495" s="4" t="n">
        <v>0</v>
      </c>
      <c r="AV495" s="4" t="n">
        <v>-3781.25</v>
      </c>
      <c r="AX495" s="4" t="n">
        <v>0</v>
      </c>
      <c r="AY495" s="4" t="n">
        <v>0</v>
      </c>
      <c r="AZ495" s="3" t="s">
        <v>503</v>
      </c>
      <c r="BA495" s="4" t="n">
        <v>0</v>
      </c>
      <c r="BC495" s="4" t="n">
        <v>0</v>
      </c>
      <c r="BE495" s="4" t="n">
        <v>3781.25</v>
      </c>
      <c r="BG495" s="4" t="n">
        <v>0</v>
      </c>
      <c r="BI495" s="4" t="n">
        <v>0</v>
      </c>
      <c r="BK495" s="4" t="n">
        <v>0</v>
      </c>
      <c r="BM495" s="4" t="n">
        <v>0</v>
      </c>
      <c r="BO495" s="4" t="n">
        <v>0</v>
      </c>
      <c r="BQ495" s="4" t="n">
        <v>0</v>
      </c>
      <c r="BR495" s="4" t="n">
        <v>0</v>
      </c>
    </row>
    <row r="496" customFormat="false" ht="11.35" hidden="false" customHeight="true" outlineLevel="3" collapsed="false">
      <c r="AD496" s="2" t="s">
        <v>53</v>
      </c>
      <c r="AE496" s="3" t="n">
        <v>101722203</v>
      </c>
      <c r="AF496" s="4" t="n">
        <v>4000</v>
      </c>
      <c r="AH496" s="4" t="n">
        <v>0</v>
      </c>
      <c r="AJ496" s="4" t="n">
        <v>4000</v>
      </c>
      <c r="AL496" s="4" t="n">
        <v>0</v>
      </c>
      <c r="AN496" s="4" t="n">
        <v>0</v>
      </c>
      <c r="AP496" s="4" t="n">
        <v>0</v>
      </c>
      <c r="AR496" s="4" t="n">
        <v>0</v>
      </c>
      <c r="AT496" s="4" t="n">
        <v>0</v>
      </c>
      <c r="AV496" s="4" t="n">
        <v>831.13</v>
      </c>
      <c r="AX496" s="4" t="n">
        <v>20.78</v>
      </c>
      <c r="AY496" s="4" t="n">
        <v>0</v>
      </c>
      <c r="AZ496" s="3" t="s">
        <v>504</v>
      </c>
      <c r="BA496" s="4" t="n">
        <v>0</v>
      </c>
      <c r="BC496" s="4" t="n">
        <v>3168.87</v>
      </c>
      <c r="BE496" s="4" t="n">
        <v>0</v>
      </c>
      <c r="BG496" s="4" t="n">
        <v>0</v>
      </c>
      <c r="BI496" s="4" t="n">
        <v>0</v>
      </c>
      <c r="BK496" s="4" t="n">
        <v>0</v>
      </c>
      <c r="BM496" s="4" t="n">
        <v>0</v>
      </c>
      <c r="BO496" s="4" t="n">
        <v>4000</v>
      </c>
      <c r="BQ496" s="4" t="n">
        <v>0</v>
      </c>
      <c r="BR496" s="4" t="n">
        <v>0</v>
      </c>
    </row>
    <row r="497" customFormat="false" ht="11.35" hidden="false" customHeight="true" outlineLevel="3" collapsed="false">
      <c r="AD497" s="2" t="s">
        <v>53</v>
      </c>
      <c r="AE497" s="3" t="n">
        <v>101722209</v>
      </c>
      <c r="AF497" s="4" t="n">
        <v>0</v>
      </c>
      <c r="AH497" s="4" t="n">
        <v>0</v>
      </c>
      <c r="AJ497" s="4" t="n">
        <v>0</v>
      </c>
      <c r="AL497" s="4" t="n">
        <v>92.56</v>
      </c>
      <c r="AN497" s="4" t="n">
        <v>92.56</v>
      </c>
      <c r="AP497" s="4" t="n">
        <v>92.56</v>
      </c>
      <c r="AR497" s="4" t="n">
        <v>0</v>
      </c>
      <c r="AT497" s="4" t="n">
        <v>0</v>
      </c>
      <c r="AV497" s="4" t="n">
        <v>-92.56</v>
      </c>
      <c r="AX497" s="4" t="n">
        <v>0</v>
      </c>
      <c r="AY497" s="4" t="n">
        <v>0</v>
      </c>
      <c r="AZ497" s="3" t="s">
        <v>505</v>
      </c>
      <c r="BA497" s="4" t="n">
        <v>0</v>
      </c>
      <c r="BC497" s="4" t="n">
        <v>0</v>
      </c>
      <c r="BE497" s="4" t="n">
        <v>0</v>
      </c>
      <c r="BG497" s="4" t="n">
        <v>0</v>
      </c>
      <c r="BI497" s="4" t="n">
        <v>92.56</v>
      </c>
      <c r="BK497" s="4" t="n">
        <v>0</v>
      </c>
      <c r="BM497" s="4" t="n">
        <v>0</v>
      </c>
      <c r="BO497" s="4" t="n">
        <v>-92.56</v>
      </c>
      <c r="BQ497" s="4" t="n">
        <v>0</v>
      </c>
      <c r="BR497" s="4" t="n">
        <v>0</v>
      </c>
    </row>
    <row r="498" customFormat="false" ht="22.2" hidden="false" customHeight="true" outlineLevel="3" collapsed="false">
      <c r="AD498" s="2" t="s">
        <v>53</v>
      </c>
      <c r="AE498" s="3" t="n">
        <v>101722210</v>
      </c>
      <c r="AF498" s="4" t="n">
        <v>15000</v>
      </c>
      <c r="AH498" s="4" t="n">
        <v>0</v>
      </c>
      <c r="AJ498" s="4" t="n">
        <v>15000</v>
      </c>
      <c r="AL498" s="4" t="n">
        <v>13169.93</v>
      </c>
      <c r="AN498" s="4" t="n">
        <v>13169.93</v>
      </c>
      <c r="AP498" s="4" t="n">
        <v>2314.73</v>
      </c>
      <c r="AR498" s="4" t="n">
        <v>699.38</v>
      </c>
      <c r="AT498" s="4" t="n">
        <v>699.38</v>
      </c>
      <c r="AV498" s="4" t="n">
        <v>-9479.93</v>
      </c>
      <c r="AX498" s="4" t="n">
        <v>-63.2</v>
      </c>
      <c r="AY498" s="4" t="n">
        <v>15.43</v>
      </c>
      <c r="AZ498" s="3" t="s">
        <v>506</v>
      </c>
      <c r="BA498" s="4" t="n">
        <v>0</v>
      </c>
      <c r="BC498" s="4" t="n">
        <v>11310</v>
      </c>
      <c r="BE498" s="4" t="n">
        <v>0</v>
      </c>
      <c r="BG498" s="4" t="n">
        <v>10855.2</v>
      </c>
      <c r="BI498" s="4" t="n">
        <v>1615.35</v>
      </c>
      <c r="BK498" s="4" t="n">
        <v>0</v>
      </c>
      <c r="BM498" s="4" t="n">
        <v>0</v>
      </c>
      <c r="BO498" s="4" t="n">
        <v>12685.27</v>
      </c>
      <c r="BQ498" s="4" t="n">
        <v>87.8</v>
      </c>
      <c r="BR498" s="4" t="n">
        <v>30.21</v>
      </c>
    </row>
    <row r="499" customFormat="false" ht="11.35" hidden="false" customHeight="true" outlineLevel="3" collapsed="false">
      <c r="AD499" s="2" t="s">
        <v>53</v>
      </c>
      <c r="AE499" s="3" t="n">
        <v>10172222103</v>
      </c>
      <c r="AF499" s="4" t="n">
        <v>200</v>
      </c>
      <c r="AH499" s="4" t="n">
        <v>0</v>
      </c>
      <c r="AJ499" s="4" t="n">
        <v>200</v>
      </c>
      <c r="AL499" s="4" t="n">
        <v>0</v>
      </c>
      <c r="AN499" s="4" t="n">
        <v>0</v>
      </c>
      <c r="AP499" s="4" t="n">
        <v>0</v>
      </c>
      <c r="AR499" s="4" t="n">
        <v>0</v>
      </c>
      <c r="AT499" s="4" t="n">
        <v>0</v>
      </c>
      <c r="AV499" s="4" t="n">
        <v>200</v>
      </c>
      <c r="AX499" s="4" t="n">
        <v>100</v>
      </c>
      <c r="AY499" s="4" t="n">
        <v>0</v>
      </c>
      <c r="AZ499" s="3" t="s">
        <v>507</v>
      </c>
      <c r="BA499" s="4" t="n">
        <v>0</v>
      </c>
      <c r="BC499" s="4" t="n">
        <v>0</v>
      </c>
      <c r="BE499" s="4" t="n">
        <v>0</v>
      </c>
      <c r="BG499" s="4" t="n">
        <v>0</v>
      </c>
      <c r="BI499" s="4" t="n">
        <v>0</v>
      </c>
      <c r="BK499" s="4" t="n">
        <v>0</v>
      </c>
      <c r="BM499" s="4" t="n">
        <v>0</v>
      </c>
      <c r="BO499" s="4" t="n">
        <v>200</v>
      </c>
      <c r="BQ499" s="4" t="n">
        <v>0</v>
      </c>
      <c r="BR499" s="4" t="n">
        <v>0</v>
      </c>
    </row>
    <row r="500" customFormat="false" ht="11.35" hidden="false" customHeight="true" outlineLevel="3" collapsed="false">
      <c r="AD500" s="2" t="s">
        <v>53</v>
      </c>
      <c r="AE500" s="3" t="n">
        <v>10172222199</v>
      </c>
      <c r="AF500" s="4" t="n">
        <v>2000</v>
      </c>
      <c r="AH500" s="4" t="n">
        <v>0</v>
      </c>
      <c r="AJ500" s="4" t="n">
        <v>2000</v>
      </c>
      <c r="AL500" s="4" t="n">
        <v>1378.77</v>
      </c>
      <c r="AN500" s="4" t="n">
        <v>1378.77</v>
      </c>
      <c r="AP500" s="4" t="n">
        <v>1378.77</v>
      </c>
      <c r="AR500" s="4" t="n">
        <v>1378.77</v>
      </c>
      <c r="AT500" s="4" t="n">
        <v>1378.77</v>
      </c>
      <c r="AV500" s="4" t="n">
        <v>621.23</v>
      </c>
      <c r="AX500" s="4" t="n">
        <v>31.06</v>
      </c>
      <c r="AY500" s="4" t="n">
        <v>68.94</v>
      </c>
      <c r="AZ500" s="3" t="s">
        <v>508</v>
      </c>
      <c r="BA500" s="4" t="n">
        <v>0</v>
      </c>
      <c r="BC500" s="4" t="n">
        <v>0</v>
      </c>
      <c r="BE500" s="4" t="n">
        <v>0</v>
      </c>
      <c r="BG500" s="4" t="n">
        <v>0</v>
      </c>
      <c r="BI500" s="4" t="n">
        <v>0</v>
      </c>
      <c r="BK500" s="4" t="n">
        <v>0</v>
      </c>
      <c r="BM500" s="4" t="n">
        <v>0</v>
      </c>
      <c r="BO500" s="4" t="n">
        <v>621.23</v>
      </c>
      <c r="BQ500" s="4" t="n">
        <v>68.94</v>
      </c>
      <c r="BR500" s="4" t="n">
        <v>100</v>
      </c>
    </row>
    <row r="501" customFormat="false" ht="22.2" hidden="false" customHeight="true" outlineLevel="3" collapsed="false">
      <c r="AD501" s="2" t="s">
        <v>53</v>
      </c>
      <c r="AE501" s="3" t="n">
        <v>10172222602</v>
      </c>
      <c r="AF501" s="4" t="n">
        <v>1500</v>
      </c>
      <c r="AH501" s="4" t="n">
        <v>0</v>
      </c>
      <c r="AJ501" s="4" t="n">
        <v>1500</v>
      </c>
      <c r="AL501" s="4" t="n">
        <v>53.54</v>
      </c>
      <c r="AN501" s="4" t="n">
        <v>53.54</v>
      </c>
      <c r="AP501" s="4" t="n">
        <v>53.54</v>
      </c>
      <c r="AR501" s="4" t="n">
        <v>53.54</v>
      </c>
      <c r="AT501" s="4" t="n">
        <v>53.54</v>
      </c>
      <c r="AV501" s="4" t="n">
        <v>470.8</v>
      </c>
      <c r="AX501" s="4" t="n">
        <v>31.39</v>
      </c>
      <c r="AY501" s="4" t="n">
        <v>3.57</v>
      </c>
      <c r="AZ501" s="3" t="s">
        <v>509</v>
      </c>
      <c r="BA501" s="4" t="n">
        <v>0</v>
      </c>
      <c r="BC501" s="4" t="n">
        <v>975.66</v>
      </c>
      <c r="BE501" s="4" t="n">
        <v>0</v>
      </c>
      <c r="BG501" s="4" t="n">
        <v>0</v>
      </c>
      <c r="BI501" s="4" t="n">
        <v>0</v>
      </c>
      <c r="BK501" s="4" t="n">
        <v>0</v>
      </c>
      <c r="BM501" s="4" t="n">
        <v>0</v>
      </c>
      <c r="BO501" s="4" t="n">
        <v>1446.46</v>
      </c>
      <c r="BQ501" s="4" t="n">
        <v>3.57</v>
      </c>
      <c r="BR501" s="4" t="n">
        <v>100</v>
      </c>
    </row>
    <row r="502" customFormat="false" ht="22.2" hidden="false" customHeight="true" outlineLevel="3" collapsed="false">
      <c r="AD502" s="2" t="s">
        <v>53</v>
      </c>
      <c r="AE502" s="3" t="n">
        <v>10172222609</v>
      </c>
      <c r="AF502" s="4" t="n">
        <v>15000</v>
      </c>
      <c r="AH502" s="4" t="n">
        <v>0</v>
      </c>
      <c r="AJ502" s="4" t="n">
        <v>15000</v>
      </c>
      <c r="AL502" s="4" t="n">
        <v>850</v>
      </c>
      <c r="AN502" s="4" t="n">
        <v>850</v>
      </c>
      <c r="AP502" s="4" t="n">
        <v>850</v>
      </c>
      <c r="AR502" s="4" t="n">
        <v>850</v>
      </c>
      <c r="AT502" s="4" t="n">
        <v>850</v>
      </c>
      <c r="AV502" s="4" t="n">
        <v>-2553</v>
      </c>
      <c r="AX502" s="4" t="n">
        <v>-17.02</v>
      </c>
      <c r="AY502" s="4" t="n">
        <v>5.67</v>
      </c>
      <c r="AZ502" s="3" t="s">
        <v>510</v>
      </c>
      <c r="BA502" s="4" t="n">
        <v>0</v>
      </c>
      <c r="BC502" s="4" t="n">
        <v>16703</v>
      </c>
      <c r="BE502" s="4" t="n">
        <v>0</v>
      </c>
      <c r="BG502" s="4" t="n">
        <v>0</v>
      </c>
      <c r="BI502" s="4" t="n">
        <v>0</v>
      </c>
      <c r="BK502" s="4" t="n">
        <v>0</v>
      </c>
      <c r="BM502" s="4" t="n">
        <v>0</v>
      </c>
      <c r="BO502" s="4" t="n">
        <v>14150</v>
      </c>
      <c r="BQ502" s="4" t="n">
        <v>5.67</v>
      </c>
      <c r="BR502" s="4" t="n">
        <v>100</v>
      </c>
    </row>
    <row r="503" customFormat="false" ht="22.2" hidden="false" customHeight="true" outlineLevel="3" collapsed="false">
      <c r="AD503" s="2" t="s">
        <v>53</v>
      </c>
      <c r="AE503" s="3" t="n">
        <v>10172222700</v>
      </c>
      <c r="AF503" s="4" t="n">
        <v>15000</v>
      </c>
      <c r="AH503" s="4" t="n">
        <v>0</v>
      </c>
      <c r="AJ503" s="4" t="n">
        <v>15000</v>
      </c>
      <c r="AL503" s="4" t="n">
        <v>13366.87</v>
      </c>
      <c r="AN503" s="4" t="n">
        <v>13366.87</v>
      </c>
      <c r="AP503" s="4" t="n">
        <v>13366.87</v>
      </c>
      <c r="AR503" s="4" t="n">
        <v>4624.62</v>
      </c>
      <c r="AT503" s="4" t="n">
        <v>4624.62</v>
      </c>
      <c r="AV503" s="4" t="n">
        <v>-2025.97</v>
      </c>
      <c r="AX503" s="4" t="n">
        <v>-13.51</v>
      </c>
      <c r="AY503" s="4" t="n">
        <v>89.11</v>
      </c>
      <c r="AZ503" s="3" t="s">
        <v>511</v>
      </c>
      <c r="BA503" s="4" t="n">
        <v>0</v>
      </c>
      <c r="BC503" s="4" t="n">
        <v>3659.1</v>
      </c>
      <c r="BE503" s="4" t="n">
        <v>0</v>
      </c>
      <c r="BG503" s="4" t="n">
        <v>0</v>
      </c>
      <c r="BI503" s="4" t="n">
        <v>8742.25</v>
      </c>
      <c r="BK503" s="4" t="n">
        <v>0</v>
      </c>
      <c r="BM503" s="4" t="n">
        <v>0</v>
      </c>
      <c r="BO503" s="4" t="n">
        <v>1633.13</v>
      </c>
      <c r="BQ503" s="4" t="n">
        <v>89.11</v>
      </c>
      <c r="BR503" s="4" t="n">
        <v>34.6</v>
      </c>
    </row>
    <row r="504" customFormat="false" ht="11.35" hidden="false" customHeight="true" outlineLevel="3" collapsed="false">
      <c r="AD504" s="2" t="s">
        <v>53</v>
      </c>
      <c r="AE504" s="3" t="n">
        <v>10172222706</v>
      </c>
      <c r="AF504" s="4" t="n">
        <v>20000</v>
      </c>
      <c r="AH504" s="4" t="n">
        <v>0</v>
      </c>
      <c r="AJ504" s="4" t="n">
        <v>20000</v>
      </c>
      <c r="AL504" s="4" t="n">
        <v>0</v>
      </c>
      <c r="AN504" s="4" t="n">
        <v>0</v>
      </c>
      <c r="AP504" s="4" t="n">
        <v>0</v>
      </c>
      <c r="AR504" s="4" t="n">
        <v>0</v>
      </c>
      <c r="AT504" s="4" t="n">
        <v>0</v>
      </c>
      <c r="AV504" s="4" t="n">
        <v>20000</v>
      </c>
      <c r="AX504" s="4" t="n">
        <v>100</v>
      </c>
      <c r="AY504" s="4" t="n">
        <v>0</v>
      </c>
      <c r="AZ504" s="3" t="s">
        <v>512</v>
      </c>
      <c r="BA504" s="4" t="n">
        <v>0</v>
      </c>
      <c r="BC504" s="4" t="n">
        <v>0</v>
      </c>
      <c r="BE504" s="4" t="n">
        <v>0</v>
      </c>
      <c r="BG504" s="4" t="n">
        <v>0</v>
      </c>
      <c r="BI504" s="4" t="n">
        <v>0</v>
      </c>
      <c r="BK504" s="4" t="n">
        <v>0</v>
      </c>
      <c r="BM504" s="4" t="n">
        <v>0</v>
      </c>
      <c r="BO504" s="4" t="n">
        <v>20000</v>
      </c>
      <c r="BQ504" s="4" t="n">
        <v>0</v>
      </c>
      <c r="BR504" s="4" t="n">
        <v>0</v>
      </c>
    </row>
    <row r="505" customFormat="false" ht="22.2" hidden="false" customHeight="true" outlineLevel="3" collapsed="false">
      <c r="AD505" s="2" t="s">
        <v>53</v>
      </c>
      <c r="AE505" s="3" t="n">
        <v>10172222799</v>
      </c>
      <c r="AF505" s="4" t="n">
        <v>120000</v>
      </c>
      <c r="AH505" s="4" t="n">
        <v>0</v>
      </c>
      <c r="AJ505" s="4" t="n">
        <v>120000</v>
      </c>
      <c r="AL505" s="4" t="n">
        <v>76161.51</v>
      </c>
      <c r="AN505" s="4" t="n">
        <v>76161.51</v>
      </c>
      <c r="AP505" s="4" t="n">
        <v>4529.51</v>
      </c>
      <c r="AR505" s="4" t="n">
        <v>2106.36</v>
      </c>
      <c r="AT505" s="4" t="n">
        <v>2106.36</v>
      </c>
      <c r="AV505" s="4" t="n">
        <v>25556.05</v>
      </c>
      <c r="AX505" s="4" t="n">
        <v>21.3</v>
      </c>
      <c r="AY505" s="4" t="n">
        <v>3.77</v>
      </c>
      <c r="AZ505" s="3" t="s">
        <v>513</v>
      </c>
      <c r="BA505" s="4" t="n">
        <v>0</v>
      </c>
      <c r="BC505" s="4" t="n">
        <v>18282.44</v>
      </c>
      <c r="BE505" s="4" t="n">
        <v>0</v>
      </c>
      <c r="BG505" s="4" t="n">
        <v>71632</v>
      </c>
      <c r="BI505" s="4" t="n">
        <v>2423.15</v>
      </c>
      <c r="BK505" s="4" t="n">
        <v>0</v>
      </c>
      <c r="BM505" s="4" t="n">
        <v>0</v>
      </c>
      <c r="BO505" s="4" t="n">
        <v>115470.49</v>
      </c>
      <c r="BQ505" s="4" t="n">
        <v>63.47</v>
      </c>
      <c r="BR505" s="4" t="n">
        <v>46.5</v>
      </c>
    </row>
    <row r="506" customFormat="false" ht="22.2" hidden="false" customHeight="true" outlineLevel="3" collapsed="false">
      <c r="AD506" s="2" t="s">
        <v>53</v>
      </c>
      <c r="AE506" s="3" t="n">
        <v>101722609</v>
      </c>
      <c r="AF506" s="4" t="n">
        <v>16741.88</v>
      </c>
      <c r="AH506" s="4" t="n">
        <v>0</v>
      </c>
      <c r="AJ506" s="4" t="n">
        <v>16741.88</v>
      </c>
      <c r="AL506" s="4" t="n">
        <v>0</v>
      </c>
      <c r="AN506" s="4" t="n">
        <v>0</v>
      </c>
      <c r="AP506" s="4" t="n">
        <v>0</v>
      </c>
      <c r="AR506" s="4" t="n">
        <v>0</v>
      </c>
      <c r="AT506" s="4" t="n">
        <v>0</v>
      </c>
      <c r="AV506" s="4" t="n">
        <v>118.4</v>
      </c>
      <c r="AX506" s="4" t="n">
        <v>0.71</v>
      </c>
      <c r="AY506" s="4" t="n">
        <v>0</v>
      </c>
      <c r="AZ506" s="3" t="s">
        <v>514</v>
      </c>
      <c r="BA506" s="4" t="n">
        <v>0</v>
      </c>
      <c r="BC506" s="4" t="n">
        <v>16623.48</v>
      </c>
      <c r="BE506" s="4" t="n">
        <v>0</v>
      </c>
      <c r="BG506" s="4" t="n">
        <v>0</v>
      </c>
      <c r="BI506" s="4" t="n">
        <v>0</v>
      </c>
      <c r="BK506" s="4" t="n">
        <v>0</v>
      </c>
      <c r="BM506" s="4" t="n">
        <v>0</v>
      </c>
      <c r="BO506" s="4" t="n">
        <v>16741.88</v>
      </c>
      <c r="BQ506" s="4" t="n">
        <v>0</v>
      </c>
      <c r="BR506" s="4" t="n">
        <v>0</v>
      </c>
    </row>
    <row r="507" customFormat="false" ht="22.2" hidden="false" customHeight="true" outlineLevel="2" collapsed="false">
      <c r="AF507" s="4" t="s">
        <v>66</v>
      </c>
      <c r="AG507" s="4" t="n">
        <f aca="false">SUM($AF$494:$AF$506)</f>
        <v>209441.88</v>
      </c>
      <c r="AH507" s="4" t="s">
        <v>67</v>
      </c>
      <c r="AI507" s="4" t="n">
        <f aca="false">SUM($AH$494:$AH$506)</f>
        <v>0</v>
      </c>
      <c r="AJ507" s="4" t="s">
        <v>68</v>
      </c>
      <c r="AK507" s="4" t="n">
        <f aca="false">SUM($AJ$494:$AJ$506)</f>
        <v>209441.88</v>
      </c>
      <c r="AL507" s="4" t="s">
        <v>69</v>
      </c>
      <c r="AM507" s="4" t="n">
        <f aca="false">SUM($AL$494:$AL$506)</f>
        <v>108854.43</v>
      </c>
      <c r="AN507" s="4" t="s">
        <v>70</v>
      </c>
      <c r="AO507" s="4" t="n">
        <f aca="false">SUM($AN$494:$AN$506)</f>
        <v>105073.18</v>
      </c>
      <c r="AP507" s="4" t="s">
        <v>71</v>
      </c>
      <c r="AQ507" s="4" t="n">
        <f aca="false">SUM($AP$494:$AP$506)</f>
        <v>22585.98</v>
      </c>
      <c r="AR507" s="4" t="s">
        <v>72</v>
      </c>
      <c r="AS507" s="4" t="n">
        <f aca="false">SUM($AR$494:$AR$506)</f>
        <v>9712.67</v>
      </c>
      <c r="AT507" s="4" t="s">
        <v>73</v>
      </c>
      <c r="AU507" s="4" t="n">
        <f aca="false">SUM($AT$494:$AT$506)</f>
        <v>9712.67</v>
      </c>
      <c r="AV507" s="4" t="s">
        <v>74</v>
      </c>
      <c r="AW507" s="4" t="n">
        <f aca="false">SUM($AV$494:$AV$506)</f>
        <v>29864.9</v>
      </c>
      <c r="BA507" s="4" t="s">
        <v>75</v>
      </c>
      <c r="BB507" s="4" t="n">
        <f aca="false">SUM($BA$494:$BA$506)</f>
        <v>0</v>
      </c>
      <c r="BC507" s="4" t="s">
        <v>76</v>
      </c>
      <c r="BD507" s="4" t="n">
        <f aca="false">SUM($BC$494:$BC$506)</f>
        <v>70722.55</v>
      </c>
      <c r="BE507" s="4" t="s">
        <v>77</v>
      </c>
      <c r="BF507" s="4" t="n">
        <f aca="false">SUM($BE$494:$BE$506)</f>
        <v>3781.25</v>
      </c>
      <c r="BG507" s="4" t="s">
        <v>78</v>
      </c>
      <c r="BH507" s="4" t="n">
        <f aca="false">SUM($BG$494:$BG$506)</f>
        <v>82487.2</v>
      </c>
      <c r="BI507" s="4" t="s">
        <v>79</v>
      </c>
      <c r="BJ507" s="4" t="n">
        <f aca="false">SUM($BI$494:$BI$506)</f>
        <v>12873.31</v>
      </c>
      <c r="BK507" s="4" t="s">
        <v>80</v>
      </c>
      <c r="BL507" s="4" t="n">
        <f aca="false">SUM($BK$494:$BK$506)</f>
        <v>0</v>
      </c>
      <c r="BM507" s="4" t="s">
        <v>81</v>
      </c>
      <c r="BN507" s="4" t="n">
        <f aca="false">SUM($BM$494:$BM$506)</f>
        <v>0</v>
      </c>
      <c r="BO507" s="4" t="s">
        <v>82</v>
      </c>
      <c r="BP507" s="4" t="n">
        <f aca="false">SUM($BO$494:$BO$506)</f>
        <v>186855.9</v>
      </c>
    </row>
    <row r="508" customFormat="false" ht="22.2" hidden="false" customHeight="true" outlineLevel="1" collapsed="false">
      <c r="AF508" s="4" t="s">
        <v>83</v>
      </c>
      <c r="AG508" s="4" t="n">
        <f aca="false">SUM($AF$495:$AF$507)</f>
        <v>209441.88</v>
      </c>
      <c r="AH508" s="4" t="s">
        <v>84</v>
      </c>
      <c r="AI508" s="4" t="n">
        <f aca="false">SUM($AH$495:$AH$507)</f>
        <v>0</v>
      </c>
      <c r="AJ508" s="4" t="s">
        <v>85</v>
      </c>
      <c r="AK508" s="4" t="n">
        <f aca="false">SUM($AJ$495:$AJ$507)</f>
        <v>209441.88</v>
      </c>
      <c r="AL508" s="4" t="s">
        <v>86</v>
      </c>
      <c r="AM508" s="4" t="n">
        <f aca="false">SUM($AL$495:$AL$507)</f>
        <v>108854.43</v>
      </c>
      <c r="AN508" s="4" t="s">
        <v>87</v>
      </c>
      <c r="AO508" s="4" t="n">
        <f aca="false">SUM($AN$495:$AN$507)</f>
        <v>105073.18</v>
      </c>
      <c r="AP508" s="4" t="s">
        <v>88</v>
      </c>
      <c r="AQ508" s="4" t="n">
        <f aca="false">SUM($AP$495:$AP$507)</f>
        <v>22585.98</v>
      </c>
      <c r="AR508" s="4" t="s">
        <v>89</v>
      </c>
      <c r="AS508" s="4" t="n">
        <f aca="false">SUM($AR$495:$AR$507)</f>
        <v>9712.67</v>
      </c>
      <c r="AT508" s="4" t="s">
        <v>90</v>
      </c>
      <c r="AU508" s="4" t="n">
        <f aca="false">SUM($AT$495:$AT$507)</f>
        <v>9712.67</v>
      </c>
      <c r="AV508" s="4" t="s">
        <v>91</v>
      </c>
      <c r="AW508" s="4" t="n">
        <f aca="false">SUM($AV$495:$AV$507)</f>
        <v>29864.9</v>
      </c>
      <c r="BA508" s="4" t="s">
        <v>92</v>
      </c>
      <c r="BB508" s="4" t="n">
        <f aca="false">SUM($BA$495:$BA$507)</f>
        <v>0</v>
      </c>
      <c r="BC508" s="4" t="s">
        <v>93</v>
      </c>
      <c r="BD508" s="4" t="n">
        <f aca="false">SUM($BC$495:$BC$507)</f>
        <v>70722.55</v>
      </c>
      <c r="BE508" s="4" t="s">
        <v>94</v>
      </c>
      <c r="BF508" s="4" t="n">
        <f aca="false">SUM($BE$495:$BE$507)</f>
        <v>3781.25</v>
      </c>
      <c r="BG508" s="4" t="s">
        <v>95</v>
      </c>
      <c r="BH508" s="4" t="n">
        <f aca="false">SUM($BG$495:$BG$507)</f>
        <v>82487.2</v>
      </c>
      <c r="BI508" s="4" t="s">
        <v>96</v>
      </c>
      <c r="BJ508" s="4" t="n">
        <f aca="false">SUM($BI$495:$BI$507)</f>
        <v>12873.31</v>
      </c>
      <c r="BK508" s="4" t="s">
        <v>97</v>
      </c>
      <c r="BL508" s="4" t="n">
        <f aca="false">SUM($BK$495:$BK$507)</f>
        <v>0</v>
      </c>
      <c r="BM508" s="4" t="s">
        <v>98</v>
      </c>
      <c r="BN508" s="4" t="n">
        <f aca="false">SUM($BM$495:$BM$507)</f>
        <v>0</v>
      </c>
      <c r="BO508" s="4" t="s">
        <v>99</v>
      </c>
      <c r="BP508" s="4" t="n">
        <f aca="false">SUM($BO$495:$BO$507)</f>
        <v>186855.9</v>
      </c>
    </row>
    <row r="509" customFormat="false" ht="22.2" hidden="false" customHeight="true" outlineLevel="3" collapsed="false">
      <c r="AD509" s="2" t="s">
        <v>53</v>
      </c>
      <c r="AE509" s="3" t="n">
        <v>113381203</v>
      </c>
      <c r="AF509" s="4" t="n">
        <v>18000</v>
      </c>
      <c r="AH509" s="4" t="n">
        <v>0</v>
      </c>
      <c r="AJ509" s="4" t="n">
        <v>18000</v>
      </c>
      <c r="AL509" s="4" t="n">
        <v>15433.55</v>
      </c>
      <c r="AN509" s="4" t="n">
        <v>15433.55</v>
      </c>
      <c r="AP509" s="4" t="n">
        <v>15433.55</v>
      </c>
      <c r="AR509" s="4" t="n">
        <v>6721.55</v>
      </c>
      <c r="AT509" s="4" t="n">
        <v>6721.55</v>
      </c>
      <c r="AV509" s="4" t="n">
        <v>37.55</v>
      </c>
      <c r="AX509" s="4" t="n">
        <v>0.21</v>
      </c>
      <c r="AY509" s="4" t="n">
        <v>85.74</v>
      </c>
      <c r="AZ509" s="3" t="s">
        <v>515</v>
      </c>
      <c r="BA509" s="4" t="n">
        <v>0</v>
      </c>
      <c r="BC509" s="4" t="n">
        <v>2528.9</v>
      </c>
      <c r="BE509" s="4" t="n">
        <v>0</v>
      </c>
      <c r="BG509" s="4" t="n">
        <v>0</v>
      </c>
      <c r="BI509" s="4" t="n">
        <v>8712</v>
      </c>
      <c r="BK509" s="4" t="n">
        <v>0</v>
      </c>
      <c r="BM509" s="4" t="n">
        <v>0</v>
      </c>
      <c r="BO509" s="4" t="n">
        <v>2566.45</v>
      </c>
      <c r="BQ509" s="4" t="n">
        <v>85.74</v>
      </c>
      <c r="BR509" s="4" t="n">
        <v>43.55</v>
      </c>
    </row>
    <row r="510" customFormat="false" ht="11.35" hidden="false" customHeight="true" outlineLevel="3" collapsed="false">
      <c r="AD510" s="2" t="s">
        <v>53</v>
      </c>
      <c r="AE510" s="3" t="n">
        <v>113381204</v>
      </c>
      <c r="AF510" s="4" t="n">
        <v>4000</v>
      </c>
      <c r="AH510" s="4" t="n">
        <v>0</v>
      </c>
      <c r="AJ510" s="4" t="n">
        <v>4000</v>
      </c>
      <c r="AL510" s="4" t="n">
        <v>1028.5</v>
      </c>
      <c r="AN510" s="4" t="n">
        <v>1028.5</v>
      </c>
      <c r="AP510" s="4" t="n">
        <v>1028.5</v>
      </c>
      <c r="AR510" s="4" t="n">
        <v>1028.5</v>
      </c>
      <c r="AT510" s="4" t="n">
        <v>1028.5</v>
      </c>
      <c r="AV510" s="4" t="n">
        <v>2971.5</v>
      </c>
      <c r="AX510" s="4" t="n">
        <v>74.29</v>
      </c>
      <c r="AY510" s="4" t="n">
        <v>25.71</v>
      </c>
      <c r="AZ510" s="3" t="s">
        <v>516</v>
      </c>
      <c r="BA510" s="4" t="n">
        <v>0</v>
      </c>
      <c r="BC510" s="4" t="n">
        <v>0</v>
      </c>
      <c r="BE510" s="4" t="n">
        <v>0</v>
      </c>
      <c r="BG510" s="4" t="n">
        <v>0</v>
      </c>
      <c r="BI510" s="4" t="n">
        <v>0</v>
      </c>
      <c r="BK510" s="4" t="n">
        <v>0</v>
      </c>
      <c r="BM510" s="4" t="n">
        <v>0</v>
      </c>
      <c r="BO510" s="4" t="n">
        <v>2971.5</v>
      </c>
      <c r="BQ510" s="4" t="n">
        <v>25.71</v>
      </c>
      <c r="BR510" s="4" t="n">
        <v>100</v>
      </c>
    </row>
    <row r="511" customFormat="false" ht="22.2" hidden="false" customHeight="true" outlineLevel="3" collapsed="false">
      <c r="AD511" s="2" t="s">
        <v>53</v>
      </c>
      <c r="AE511" s="3" t="n">
        <v>113381205</v>
      </c>
      <c r="AF511" s="4" t="n">
        <v>11000</v>
      </c>
      <c r="AH511" s="4" t="n">
        <v>0</v>
      </c>
      <c r="AJ511" s="4" t="n">
        <v>11000</v>
      </c>
      <c r="AL511" s="4" t="n">
        <v>26577.17</v>
      </c>
      <c r="AN511" s="4" t="n">
        <v>26577.17</v>
      </c>
      <c r="AP511" s="4" t="n">
        <v>26577.17</v>
      </c>
      <c r="AR511" s="4" t="n">
        <v>26167.22</v>
      </c>
      <c r="AT511" s="4" t="n">
        <v>26167.22</v>
      </c>
      <c r="AV511" s="4" t="n">
        <v>-17331.67</v>
      </c>
      <c r="AX511" s="4" t="n">
        <v>-157.56</v>
      </c>
      <c r="AY511" s="4" t="n">
        <v>241.61</v>
      </c>
      <c r="AZ511" s="3" t="s">
        <v>517</v>
      </c>
      <c r="BA511" s="4" t="n">
        <v>0</v>
      </c>
      <c r="BC511" s="4" t="n">
        <v>1754.5</v>
      </c>
      <c r="BE511" s="4" t="n">
        <v>0</v>
      </c>
      <c r="BG511" s="4" t="n">
        <v>0</v>
      </c>
      <c r="BI511" s="4" t="n">
        <v>409.95</v>
      </c>
      <c r="BK511" s="4" t="n">
        <v>0</v>
      </c>
      <c r="BM511" s="4" t="n">
        <v>0</v>
      </c>
      <c r="BO511" s="4" t="n">
        <v>-15577.17</v>
      </c>
      <c r="BQ511" s="4" t="n">
        <v>241.61</v>
      </c>
      <c r="BR511" s="4" t="n">
        <v>98.46</v>
      </c>
    </row>
    <row r="512" customFormat="false" ht="22.2" hidden="false" customHeight="true" outlineLevel="3" collapsed="false">
      <c r="AD512" s="2" t="s">
        <v>53</v>
      </c>
      <c r="AE512" s="3" t="n">
        <v>113381208</v>
      </c>
      <c r="AF512" s="4" t="n">
        <v>7000</v>
      </c>
      <c r="AH512" s="4" t="n">
        <v>0</v>
      </c>
      <c r="AJ512" s="4" t="n">
        <v>7000</v>
      </c>
      <c r="AL512" s="4" t="n">
        <v>0</v>
      </c>
      <c r="AN512" s="4" t="n">
        <v>0</v>
      </c>
      <c r="AP512" s="4" t="n">
        <v>0</v>
      </c>
      <c r="AR512" s="4" t="n">
        <v>0</v>
      </c>
      <c r="AT512" s="4" t="n">
        <v>0</v>
      </c>
      <c r="AV512" s="4" t="n">
        <v>5115.38</v>
      </c>
      <c r="AX512" s="4" t="n">
        <v>73.08</v>
      </c>
      <c r="AY512" s="4" t="n">
        <v>0</v>
      </c>
      <c r="AZ512" s="3" t="s">
        <v>518</v>
      </c>
      <c r="BA512" s="4" t="n">
        <v>0</v>
      </c>
      <c r="BC512" s="4" t="n">
        <v>1884.62</v>
      </c>
      <c r="BE512" s="4" t="n">
        <v>0</v>
      </c>
      <c r="BG512" s="4" t="n">
        <v>0</v>
      </c>
      <c r="BI512" s="4" t="n">
        <v>0</v>
      </c>
      <c r="BK512" s="4" t="n">
        <v>0</v>
      </c>
      <c r="BM512" s="4" t="n">
        <v>0</v>
      </c>
      <c r="BO512" s="4" t="n">
        <v>7000</v>
      </c>
      <c r="BQ512" s="4" t="n">
        <v>0</v>
      </c>
      <c r="BR512" s="4" t="n">
        <v>0</v>
      </c>
    </row>
    <row r="513" customFormat="false" ht="11.35" hidden="false" customHeight="true" outlineLevel="3" collapsed="false">
      <c r="AD513" s="2" t="s">
        <v>53</v>
      </c>
      <c r="AE513" s="3" t="n">
        <v>113381212</v>
      </c>
      <c r="AF513" s="4" t="n">
        <v>20000</v>
      </c>
      <c r="AH513" s="4" t="n">
        <v>0</v>
      </c>
      <c r="AJ513" s="4" t="n">
        <v>20000</v>
      </c>
      <c r="AL513" s="4" t="n">
        <v>0</v>
      </c>
      <c r="AN513" s="4" t="n">
        <v>0</v>
      </c>
      <c r="AP513" s="4" t="n">
        <v>0</v>
      </c>
      <c r="AR513" s="4" t="n">
        <v>0</v>
      </c>
      <c r="AT513" s="4" t="n">
        <v>0</v>
      </c>
      <c r="AV513" s="4" t="n">
        <v>20000</v>
      </c>
      <c r="AX513" s="4" t="n">
        <v>100</v>
      </c>
      <c r="AY513" s="4" t="n">
        <v>0</v>
      </c>
      <c r="AZ513" s="3" t="s">
        <v>519</v>
      </c>
      <c r="BA513" s="4" t="n">
        <v>0</v>
      </c>
      <c r="BC513" s="4" t="n">
        <v>0</v>
      </c>
      <c r="BE513" s="4" t="n">
        <v>0</v>
      </c>
      <c r="BG513" s="4" t="n">
        <v>0</v>
      </c>
      <c r="BI513" s="4" t="n">
        <v>0</v>
      </c>
      <c r="BK513" s="4" t="n">
        <v>0</v>
      </c>
      <c r="BM513" s="4" t="n">
        <v>0</v>
      </c>
      <c r="BO513" s="4" t="n">
        <v>20000</v>
      </c>
      <c r="BQ513" s="4" t="n">
        <v>0</v>
      </c>
      <c r="BR513" s="4" t="n">
        <v>0</v>
      </c>
    </row>
    <row r="514" customFormat="false" ht="22.2" hidden="false" customHeight="true" outlineLevel="3" collapsed="false">
      <c r="AD514" s="2" t="s">
        <v>53</v>
      </c>
      <c r="AE514" s="3" t="n">
        <v>11338122103</v>
      </c>
      <c r="AF514" s="4" t="n">
        <v>0</v>
      </c>
      <c r="AH514" s="4" t="n">
        <v>0</v>
      </c>
      <c r="AJ514" s="4" t="n">
        <v>0</v>
      </c>
      <c r="AL514" s="4" t="n">
        <v>312.19</v>
      </c>
      <c r="AN514" s="4" t="n">
        <v>312.19</v>
      </c>
      <c r="AP514" s="4" t="n">
        <v>312.19</v>
      </c>
      <c r="AR514" s="4" t="n">
        <v>312.19</v>
      </c>
      <c r="AT514" s="4" t="n">
        <v>312.19</v>
      </c>
      <c r="AV514" s="4" t="n">
        <v>-402.79</v>
      </c>
      <c r="AX514" s="4" t="n">
        <v>0</v>
      </c>
      <c r="AY514" s="4" t="n">
        <v>0</v>
      </c>
      <c r="AZ514" s="3" t="s">
        <v>520</v>
      </c>
      <c r="BA514" s="4" t="n">
        <v>0</v>
      </c>
      <c r="BC514" s="4" t="n">
        <v>90.6</v>
      </c>
      <c r="BE514" s="4" t="n">
        <v>0</v>
      </c>
      <c r="BG514" s="4" t="n">
        <v>0</v>
      </c>
      <c r="BI514" s="4" t="n">
        <v>0</v>
      </c>
      <c r="BK514" s="4" t="n">
        <v>0</v>
      </c>
      <c r="BM514" s="4" t="n">
        <v>0</v>
      </c>
      <c r="BO514" s="4" t="n">
        <v>-312.19</v>
      </c>
      <c r="BQ514" s="4" t="n">
        <v>0</v>
      </c>
      <c r="BR514" s="4" t="n">
        <v>100</v>
      </c>
    </row>
    <row r="515" customFormat="false" ht="22.2" hidden="false" customHeight="true" outlineLevel="3" collapsed="false">
      <c r="AD515" s="2" t="s">
        <v>53</v>
      </c>
      <c r="AE515" s="3" t="n">
        <v>11338122199</v>
      </c>
      <c r="AF515" s="4" t="n">
        <v>45000</v>
      </c>
      <c r="AH515" s="4" t="n">
        <v>0</v>
      </c>
      <c r="AJ515" s="4" t="n">
        <v>45000</v>
      </c>
      <c r="AL515" s="4" t="n">
        <v>38058.74</v>
      </c>
      <c r="AN515" s="4" t="n">
        <v>38058.74</v>
      </c>
      <c r="AP515" s="4" t="n">
        <v>38058.74</v>
      </c>
      <c r="AR515" s="4" t="n">
        <v>17546.61</v>
      </c>
      <c r="AT515" s="4" t="n">
        <v>17546.61</v>
      </c>
      <c r="AV515" s="4" t="n">
        <v>-10956.83</v>
      </c>
      <c r="AX515" s="4" t="n">
        <v>-24.35</v>
      </c>
      <c r="AY515" s="4" t="n">
        <v>84.57</v>
      </c>
      <c r="AZ515" s="3" t="s">
        <v>521</v>
      </c>
      <c r="BA515" s="4" t="n">
        <v>0</v>
      </c>
      <c r="BC515" s="4" t="n">
        <v>17898.09</v>
      </c>
      <c r="BE515" s="4" t="n">
        <v>0</v>
      </c>
      <c r="BG515" s="4" t="n">
        <v>0</v>
      </c>
      <c r="BI515" s="4" t="n">
        <v>20512.13</v>
      </c>
      <c r="BK515" s="4" t="n">
        <v>0</v>
      </c>
      <c r="BM515" s="4" t="n">
        <v>0</v>
      </c>
      <c r="BO515" s="4" t="n">
        <v>6941.26</v>
      </c>
      <c r="BQ515" s="4" t="n">
        <v>84.57</v>
      </c>
      <c r="BR515" s="4" t="n">
        <v>46.1</v>
      </c>
    </row>
    <row r="516" customFormat="false" ht="11.35" hidden="false" customHeight="true" outlineLevel="3" collapsed="false">
      <c r="AD516" s="2" t="s">
        <v>53</v>
      </c>
      <c r="AE516" s="3" t="n">
        <v>113381223</v>
      </c>
      <c r="AF516" s="4" t="n">
        <v>4000</v>
      </c>
      <c r="AH516" s="4" t="n">
        <v>0</v>
      </c>
      <c r="AJ516" s="4" t="n">
        <v>4000</v>
      </c>
      <c r="AL516" s="4" t="n">
        <v>0</v>
      </c>
      <c r="AN516" s="4" t="n">
        <v>0</v>
      </c>
      <c r="AP516" s="4" t="n">
        <v>0</v>
      </c>
      <c r="AR516" s="4" t="n">
        <v>0</v>
      </c>
      <c r="AT516" s="4" t="n">
        <v>0</v>
      </c>
      <c r="AV516" s="4" t="n">
        <v>4000</v>
      </c>
      <c r="AX516" s="4" t="n">
        <v>100</v>
      </c>
      <c r="AY516" s="4" t="n">
        <v>0</v>
      </c>
      <c r="AZ516" s="3" t="s">
        <v>522</v>
      </c>
      <c r="BA516" s="4" t="n">
        <v>0</v>
      </c>
      <c r="BC516" s="4" t="n">
        <v>0</v>
      </c>
      <c r="BE516" s="4" t="n">
        <v>0</v>
      </c>
      <c r="BG516" s="4" t="n">
        <v>0</v>
      </c>
      <c r="BI516" s="4" t="n">
        <v>0</v>
      </c>
      <c r="BK516" s="4" t="n">
        <v>0</v>
      </c>
      <c r="BM516" s="4" t="n">
        <v>0</v>
      </c>
      <c r="BO516" s="4" t="n">
        <v>4000</v>
      </c>
      <c r="BQ516" s="4" t="n">
        <v>0</v>
      </c>
      <c r="BR516" s="4" t="n">
        <v>0</v>
      </c>
    </row>
    <row r="517" customFormat="false" ht="11.35" hidden="false" customHeight="true" outlineLevel="3" collapsed="false">
      <c r="AD517" s="2" t="s">
        <v>53</v>
      </c>
      <c r="AE517" s="3" t="n">
        <v>113381224</v>
      </c>
      <c r="AF517" s="4" t="n">
        <v>6000</v>
      </c>
      <c r="AH517" s="4" t="n">
        <v>0</v>
      </c>
      <c r="AJ517" s="4" t="n">
        <v>6000</v>
      </c>
      <c r="AL517" s="4" t="n">
        <v>5460</v>
      </c>
      <c r="AN517" s="4" t="n">
        <v>5460</v>
      </c>
      <c r="AP517" s="4" t="n">
        <v>5460</v>
      </c>
      <c r="AR517" s="4" t="n">
        <v>5460</v>
      </c>
      <c r="AT517" s="4" t="n">
        <v>5460</v>
      </c>
      <c r="AV517" s="4" t="n">
        <v>540</v>
      </c>
      <c r="AX517" s="4" t="n">
        <v>9</v>
      </c>
      <c r="AY517" s="4" t="n">
        <v>91</v>
      </c>
      <c r="AZ517" s="3" t="s">
        <v>523</v>
      </c>
      <c r="BA517" s="4" t="n">
        <v>0</v>
      </c>
      <c r="BC517" s="4" t="n">
        <v>0</v>
      </c>
      <c r="BE517" s="4" t="n">
        <v>0</v>
      </c>
      <c r="BG517" s="4" t="n">
        <v>0</v>
      </c>
      <c r="BI517" s="4" t="n">
        <v>0</v>
      </c>
      <c r="BK517" s="4" t="n">
        <v>0</v>
      </c>
      <c r="BM517" s="4" t="n">
        <v>0</v>
      </c>
      <c r="BO517" s="4" t="n">
        <v>540</v>
      </c>
      <c r="BQ517" s="4" t="n">
        <v>91</v>
      </c>
      <c r="BR517" s="4" t="n">
        <v>100</v>
      </c>
    </row>
    <row r="518" customFormat="false" ht="22.2" hidden="false" customHeight="true" outlineLevel="3" collapsed="false">
      <c r="AD518" s="2" t="s">
        <v>53</v>
      </c>
      <c r="AE518" s="3" t="n">
        <v>11338122601</v>
      </c>
      <c r="AF518" s="4" t="n">
        <v>5000</v>
      </c>
      <c r="AH518" s="4" t="n">
        <v>0</v>
      </c>
      <c r="AJ518" s="4" t="n">
        <v>5000</v>
      </c>
      <c r="AL518" s="4" t="n">
        <v>4035.79</v>
      </c>
      <c r="AN518" s="4" t="n">
        <v>4035.79</v>
      </c>
      <c r="AP518" s="4" t="n">
        <v>4035.79</v>
      </c>
      <c r="AR518" s="4" t="n">
        <v>3709.09</v>
      </c>
      <c r="AT518" s="4" t="n">
        <v>3709.09</v>
      </c>
      <c r="AV518" s="4" t="n">
        <v>964.21</v>
      </c>
      <c r="AX518" s="4" t="n">
        <v>19.28</v>
      </c>
      <c r="AY518" s="4" t="n">
        <v>80.72</v>
      </c>
      <c r="AZ518" s="3" t="s">
        <v>524</v>
      </c>
      <c r="BA518" s="4" t="n">
        <v>0</v>
      </c>
      <c r="BC518" s="4" t="n">
        <v>0</v>
      </c>
      <c r="BE518" s="4" t="n">
        <v>0</v>
      </c>
      <c r="BG518" s="4" t="n">
        <v>0</v>
      </c>
      <c r="BI518" s="4" t="n">
        <v>326.7</v>
      </c>
      <c r="BK518" s="4" t="n">
        <v>0</v>
      </c>
      <c r="BM518" s="4" t="n">
        <v>0</v>
      </c>
      <c r="BO518" s="4" t="n">
        <v>964.21</v>
      </c>
      <c r="BQ518" s="4" t="n">
        <v>80.72</v>
      </c>
      <c r="BR518" s="4" t="n">
        <v>91.9</v>
      </c>
    </row>
    <row r="519" customFormat="false" ht="22.2" hidden="false" customHeight="true" outlineLevel="3" collapsed="false">
      <c r="AD519" s="2" t="s">
        <v>53</v>
      </c>
      <c r="AE519" s="3" t="n">
        <v>11338122602</v>
      </c>
      <c r="AF519" s="4" t="n">
        <v>20000</v>
      </c>
      <c r="AH519" s="4" t="n">
        <v>0</v>
      </c>
      <c r="AJ519" s="4" t="n">
        <v>20000</v>
      </c>
      <c r="AL519" s="4" t="n">
        <v>15536.98</v>
      </c>
      <c r="AN519" s="4" t="n">
        <v>15536.98</v>
      </c>
      <c r="AP519" s="4" t="n">
        <v>15536.98</v>
      </c>
      <c r="AR519" s="4" t="n">
        <v>2604.43</v>
      </c>
      <c r="AT519" s="4" t="n">
        <v>2604.43</v>
      </c>
      <c r="AV519" s="4" t="n">
        <v>4463.02</v>
      </c>
      <c r="AX519" s="4" t="n">
        <v>22.32</v>
      </c>
      <c r="AY519" s="4" t="n">
        <v>77.68</v>
      </c>
      <c r="AZ519" s="3" t="s">
        <v>525</v>
      </c>
      <c r="BA519" s="4" t="n">
        <v>0</v>
      </c>
      <c r="BC519" s="4" t="n">
        <v>0</v>
      </c>
      <c r="BE519" s="4" t="n">
        <v>0</v>
      </c>
      <c r="BG519" s="4" t="n">
        <v>0</v>
      </c>
      <c r="BI519" s="4" t="n">
        <v>12932.55</v>
      </c>
      <c r="BK519" s="4" t="n">
        <v>0</v>
      </c>
      <c r="BM519" s="4" t="n">
        <v>0</v>
      </c>
      <c r="BO519" s="4" t="n">
        <v>4463.02</v>
      </c>
      <c r="BQ519" s="4" t="n">
        <v>77.68</v>
      </c>
      <c r="BR519" s="4" t="n">
        <v>16.76</v>
      </c>
    </row>
    <row r="520" customFormat="false" ht="22.2" hidden="false" customHeight="true" outlineLevel="3" collapsed="false">
      <c r="AD520" s="2" t="s">
        <v>53</v>
      </c>
      <c r="AE520" s="3" t="n">
        <v>11338122609</v>
      </c>
      <c r="AF520" s="4" t="n">
        <v>92265.13</v>
      </c>
      <c r="AH520" s="4" t="n">
        <v>0</v>
      </c>
      <c r="AJ520" s="4" t="n">
        <v>92265.13</v>
      </c>
      <c r="AL520" s="4" t="n">
        <v>115663.46</v>
      </c>
      <c r="AN520" s="4" t="n">
        <v>115663.46</v>
      </c>
      <c r="AP520" s="4" t="n">
        <v>86623.46</v>
      </c>
      <c r="AR520" s="4" t="n">
        <v>52189.91</v>
      </c>
      <c r="AT520" s="4" t="n">
        <v>52189.91</v>
      </c>
      <c r="AV520" s="4" t="n">
        <v>-68133.53</v>
      </c>
      <c r="AX520" s="4" t="n">
        <v>-73.85</v>
      </c>
      <c r="AY520" s="4" t="n">
        <v>93.89</v>
      </c>
      <c r="AZ520" s="3" t="s">
        <v>526</v>
      </c>
      <c r="BA520" s="4" t="n">
        <v>0</v>
      </c>
      <c r="BC520" s="4" t="n">
        <v>44735.2</v>
      </c>
      <c r="BE520" s="4" t="n">
        <v>0</v>
      </c>
      <c r="BG520" s="4" t="n">
        <v>29040</v>
      </c>
      <c r="BI520" s="4" t="n">
        <v>34433.55</v>
      </c>
      <c r="BK520" s="4" t="n">
        <v>0</v>
      </c>
      <c r="BM520" s="4" t="n">
        <v>0</v>
      </c>
      <c r="BO520" s="4" t="n">
        <v>5641.67</v>
      </c>
      <c r="BQ520" s="4" t="n">
        <v>125.36</v>
      </c>
      <c r="BR520" s="4" t="n">
        <v>60.25</v>
      </c>
    </row>
    <row r="521" customFormat="false" ht="22.2" hidden="false" customHeight="true" outlineLevel="3" collapsed="false">
      <c r="AD521" s="2" t="s">
        <v>53</v>
      </c>
      <c r="AE521" s="3" t="n">
        <v>11338122701</v>
      </c>
      <c r="AF521" s="4" t="n">
        <v>26000</v>
      </c>
      <c r="AH521" s="4" t="n">
        <v>-500</v>
      </c>
      <c r="AJ521" s="4" t="n">
        <v>25500</v>
      </c>
      <c r="AL521" s="4" t="n">
        <v>8766.45</v>
      </c>
      <c r="AN521" s="4" t="n">
        <v>8766.45</v>
      </c>
      <c r="AP521" s="4" t="n">
        <v>8766.45</v>
      </c>
      <c r="AR521" s="4" t="n">
        <v>0</v>
      </c>
      <c r="AT521" s="4" t="n">
        <v>0</v>
      </c>
      <c r="AV521" s="4" t="n">
        <v>13152.14</v>
      </c>
      <c r="AX521" s="4" t="n">
        <v>51.58</v>
      </c>
      <c r="AY521" s="4" t="n">
        <v>34.38</v>
      </c>
      <c r="AZ521" s="3" t="s">
        <v>527</v>
      </c>
      <c r="BA521" s="4" t="n">
        <v>0</v>
      </c>
      <c r="BC521" s="4" t="n">
        <v>3581.41</v>
      </c>
      <c r="BE521" s="4" t="n">
        <v>0</v>
      </c>
      <c r="BG521" s="4" t="n">
        <v>0</v>
      </c>
      <c r="BI521" s="4" t="n">
        <v>8766.45</v>
      </c>
      <c r="BK521" s="4" t="n">
        <v>0</v>
      </c>
      <c r="BM521" s="4" t="n">
        <v>0</v>
      </c>
      <c r="BO521" s="4" t="n">
        <v>16733.55</v>
      </c>
      <c r="BQ521" s="4" t="n">
        <v>34.38</v>
      </c>
      <c r="BR521" s="4" t="n">
        <v>0</v>
      </c>
    </row>
    <row r="522" customFormat="false" ht="22.2" hidden="false" customHeight="true" outlineLevel="3" collapsed="false">
      <c r="AD522" s="2" t="s">
        <v>53</v>
      </c>
      <c r="AE522" s="3" t="n">
        <v>11338122799</v>
      </c>
      <c r="AF522" s="4" t="n">
        <v>55000</v>
      </c>
      <c r="AH522" s="4" t="n">
        <v>0</v>
      </c>
      <c r="AJ522" s="4" t="n">
        <v>55000</v>
      </c>
      <c r="AL522" s="4" t="n">
        <v>85976.6</v>
      </c>
      <c r="AN522" s="4" t="n">
        <v>85976.6</v>
      </c>
      <c r="AP522" s="4" t="n">
        <v>85976.6</v>
      </c>
      <c r="AR522" s="4" t="n">
        <v>34963.19</v>
      </c>
      <c r="AT522" s="4" t="n">
        <v>34963.19</v>
      </c>
      <c r="AV522" s="4" t="n">
        <v>-67086.5</v>
      </c>
      <c r="AX522" s="4" t="n">
        <v>-121.98</v>
      </c>
      <c r="AY522" s="4" t="n">
        <v>156.32</v>
      </c>
      <c r="AZ522" s="3" t="s">
        <v>528</v>
      </c>
      <c r="BA522" s="4" t="n">
        <v>0</v>
      </c>
      <c r="BC522" s="4" t="n">
        <v>36109.9</v>
      </c>
      <c r="BE522" s="4" t="n">
        <v>0</v>
      </c>
      <c r="BG522" s="4" t="n">
        <v>0</v>
      </c>
      <c r="BI522" s="4" t="n">
        <v>51013.41</v>
      </c>
      <c r="BK522" s="4" t="n">
        <v>0</v>
      </c>
      <c r="BM522" s="4" t="n">
        <v>0</v>
      </c>
      <c r="BO522" s="4" t="n">
        <v>-30976.6</v>
      </c>
      <c r="BQ522" s="4" t="n">
        <v>156.32</v>
      </c>
      <c r="BR522" s="4" t="n">
        <v>40.67</v>
      </c>
    </row>
    <row r="523" customFormat="false" ht="11.35" hidden="false" customHeight="true" outlineLevel="3" collapsed="false">
      <c r="AD523" s="2" t="s">
        <v>53</v>
      </c>
      <c r="AE523" s="3" t="n">
        <v>11338123000</v>
      </c>
      <c r="AF523" s="4" t="n">
        <v>0</v>
      </c>
      <c r="AH523" s="4" t="n">
        <v>0</v>
      </c>
      <c r="AJ523" s="4" t="n">
        <v>0</v>
      </c>
      <c r="AL523" s="4" t="n">
        <v>329</v>
      </c>
      <c r="AN523" s="4" t="n">
        <v>329</v>
      </c>
      <c r="AP523" s="4" t="n">
        <v>329</v>
      </c>
      <c r="AR523" s="4" t="n">
        <v>329</v>
      </c>
      <c r="AT523" s="4" t="n">
        <v>329</v>
      </c>
      <c r="AV523" s="4" t="n">
        <v>-329</v>
      </c>
      <c r="AX523" s="4" t="n">
        <v>0</v>
      </c>
      <c r="AY523" s="4" t="n">
        <v>0</v>
      </c>
      <c r="AZ523" s="3" t="s">
        <v>529</v>
      </c>
      <c r="BA523" s="4" t="n">
        <v>0</v>
      </c>
      <c r="BC523" s="4" t="n">
        <v>0</v>
      </c>
      <c r="BE523" s="4" t="n">
        <v>0</v>
      </c>
      <c r="BG523" s="4" t="n">
        <v>0</v>
      </c>
      <c r="BI523" s="4" t="n">
        <v>0</v>
      </c>
      <c r="BK523" s="4" t="n">
        <v>0</v>
      </c>
      <c r="BM523" s="4" t="n">
        <v>0</v>
      </c>
      <c r="BO523" s="4" t="n">
        <v>-329</v>
      </c>
      <c r="BQ523" s="4" t="n">
        <v>0</v>
      </c>
      <c r="BR523" s="4" t="n">
        <v>100</v>
      </c>
    </row>
    <row r="524" customFormat="false" ht="22.2" hidden="false" customHeight="true" outlineLevel="2" collapsed="false">
      <c r="AF524" s="4" t="s">
        <v>66</v>
      </c>
      <c r="AG524" s="4" t="n">
        <f aca="false">SUM($AF$508:$AF$523)</f>
        <v>313265.13</v>
      </c>
      <c r="AH524" s="4" t="s">
        <v>67</v>
      </c>
      <c r="AI524" s="4" t="n">
        <f aca="false">SUM($AH$508:$AH$523)</f>
        <v>-500</v>
      </c>
      <c r="AJ524" s="4" t="s">
        <v>68</v>
      </c>
      <c r="AK524" s="4" t="n">
        <f aca="false">SUM($AJ$508:$AJ$523)</f>
        <v>312765.13</v>
      </c>
      <c r="AL524" s="4" t="s">
        <v>69</v>
      </c>
      <c r="AM524" s="4" t="n">
        <f aca="false">SUM($AL$508:$AL$523)</f>
        <v>317178.43</v>
      </c>
      <c r="AN524" s="4" t="s">
        <v>70</v>
      </c>
      <c r="AO524" s="4" t="n">
        <f aca="false">SUM($AN$508:$AN$523)</f>
        <v>317178.43</v>
      </c>
      <c r="AP524" s="4" t="s">
        <v>71</v>
      </c>
      <c r="AQ524" s="4" t="n">
        <f aca="false">SUM($AP$508:$AP$523)</f>
        <v>288138.43</v>
      </c>
      <c r="AR524" s="4" t="s">
        <v>72</v>
      </c>
      <c r="AS524" s="4" t="n">
        <f aca="false">SUM($AR$508:$AR$523)</f>
        <v>151031.69</v>
      </c>
      <c r="AT524" s="4" t="s">
        <v>73</v>
      </c>
      <c r="AU524" s="4" t="n">
        <f aca="false">SUM($AT$508:$AT$523)</f>
        <v>151031.69</v>
      </c>
      <c r="AV524" s="4" t="s">
        <v>74</v>
      </c>
      <c r="AW524" s="4" t="n">
        <f aca="false">SUM($AV$508:$AV$523)</f>
        <v>-112996.52</v>
      </c>
      <c r="BA524" s="4" t="s">
        <v>75</v>
      </c>
      <c r="BB524" s="4" t="n">
        <f aca="false">SUM($BA$508:$BA$523)</f>
        <v>0</v>
      </c>
      <c r="BC524" s="4" t="s">
        <v>76</v>
      </c>
      <c r="BD524" s="4" t="n">
        <f aca="false">SUM($BC$508:$BC$523)</f>
        <v>108583.22</v>
      </c>
      <c r="BE524" s="4" t="s">
        <v>77</v>
      </c>
      <c r="BF524" s="4" t="n">
        <f aca="false">SUM($BE$508:$BE$523)</f>
        <v>0</v>
      </c>
      <c r="BG524" s="4" t="s">
        <v>78</v>
      </c>
      <c r="BH524" s="4" t="n">
        <f aca="false">SUM($BG$508:$BG$523)</f>
        <v>29040</v>
      </c>
      <c r="BI524" s="4" t="s">
        <v>79</v>
      </c>
      <c r="BJ524" s="4" t="n">
        <f aca="false">SUM($BI$508:$BI$523)</f>
        <v>137106.74</v>
      </c>
      <c r="BK524" s="4" t="s">
        <v>80</v>
      </c>
      <c r="BL524" s="4" t="n">
        <f aca="false">SUM($BK$508:$BK$523)</f>
        <v>0</v>
      </c>
      <c r="BM524" s="4" t="s">
        <v>81</v>
      </c>
      <c r="BN524" s="4" t="n">
        <f aca="false">SUM($BM$508:$BM$523)</f>
        <v>0</v>
      </c>
      <c r="BO524" s="4" t="s">
        <v>82</v>
      </c>
      <c r="BP524" s="4" t="n">
        <f aca="false">SUM($BO$508:$BO$523)</f>
        <v>24626.7</v>
      </c>
    </row>
    <row r="525" customFormat="false" ht="11.35" hidden="false" customHeight="true" outlineLevel="3" collapsed="false">
      <c r="AD525" s="2" t="s">
        <v>53</v>
      </c>
      <c r="AE525" s="3" t="n">
        <v>113382203</v>
      </c>
      <c r="AF525" s="4" t="n">
        <v>2000</v>
      </c>
      <c r="AH525" s="4" t="n">
        <v>0</v>
      </c>
      <c r="AJ525" s="4" t="n">
        <v>2000</v>
      </c>
      <c r="AL525" s="4" t="n">
        <v>0</v>
      </c>
      <c r="AN525" s="4" t="n">
        <v>0</v>
      </c>
      <c r="AP525" s="4" t="n">
        <v>0</v>
      </c>
      <c r="AR525" s="4" t="n">
        <v>0</v>
      </c>
      <c r="AT525" s="4" t="n">
        <v>0</v>
      </c>
      <c r="AV525" s="4" t="n">
        <v>2000</v>
      </c>
      <c r="AX525" s="4" t="n">
        <v>100</v>
      </c>
      <c r="AY525" s="4" t="n">
        <v>0</v>
      </c>
      <c r="AZ525" s="3" t="s">
        <v>530</v>
      </c>
      <c r="BA525" s="4" t="n">
        <v>0</v>
      </c>
      <c r="BC525" s="4" t="n">
        <v>0</v>
      </c>
      <c r="BE525" s="4" t="n">
        <v>0</v>
      </c>
      <c r="BG525" s="4" t="n">
        <v>0</v>
      </c>
      <c r="BI525" s="4" t="n">
        <v>0</v>
      </c>
      <c r="BK525" s="4" t="n">
        <v>0</v>
      </c>
      <c r="BM525" s="4" t="n">
        <v>0</v>
      </c>
      <c r="BO525" s="4" t="n">
        <v>2000</v>
      </c>
      <c r="BQ525" s="4" t="n">
        <v>0</v>
      </c>
      <c r="BR525" s="4" t="n">
        <v>0</v>
      </c>
    </row>
    <row r="526" customFormat="false" ht="11.35" hidden="false" customHeight="true" outlineLevel="3" collapsed="false">
      <c r="AD526" s="2" t="s">
        <v>53</v>
      </c>
      <c r="AE526" s="3" t="n">
        <v>113382204</v>
      </c>
      <c r="AF526" s="4" t="n">
        <v>3679</v>
      </c>
      <c r="AH526" s="4" t="n">
        <v>0</v>
      </c>
      <c r="AJ526" s="4" t="n">
        <v>3679</v>
      </c>
      <c r="AL526" s="4" t="n">
        <v>0</v>
      </c>
      <c r="AN526" s="4" t="n">
        <v>0</v>
      </c>
      <c r="AP526" s="4" t="n">
        <v>0</v>
      </c>
      <c r="AR526" s="4" t="n">
        <v>0</v>
      </c>
      <c r="AT526" s="4" t="n">
        <v>0</v>
      </c>
      <c r="AV526" s="4" t="n">
        <v>3679</v>
      </c>
      <c r="AX526" s="4" t="n">
        <v>100</v>
      </c>
      <c r="AY526" s="4" t="n">
        <v>0</v>
      </c>
      <c r="AZ526" s="3" t="s">
        <v>531</v>
      </c>
      <c r="BA526" s="4" t="n">
        <v>0</v>
      </c>
      <c r="BC526" s="4" t="n">
        <v>0</v>
      </c>
      <c r="BE526" s="4" t="n">
        <v>0</v>
      </c>
      <c r="BG526" s="4" t="n">
        <v>0</v>
      </c>
      <c r="BI526" s="4" t="n">
        <v>0</v>
      </c>
      <c r="BK526" s="4" t="n">
        <v>0</v>
      </c>
      <c r="BM526" s="4" t="n">
        <v>0</v>
      </c>
      <c r="BO526" s="4" t="n">
        <v>3679</v>
      </c>
      <c r="BQ526" s="4" t="n">
        <v>0</v>
      </c>
      <c r="BR526" s="4" t="n">
        <v>0</v>
      </c>
    </row>
    <row r="527" customFormat="false" ht="11.35" hidden="false" customHeight="true" outlineLevel="3" collapsed="false">
      <c r="AD527" s="2" t="s">
        <v>53</v>
      </c>
      <c r="AE527" s="3" t="n">
        <v>113382205</v>
      </c>
      <c r="AF527" s="4" t="n">
        <v>2000</v>
      </c>
      <c r="AH527" s="4" t="n">
        <v>0</v>
      </c>
      <c r="AJ527" s="4" t="n">
        <v>2000</v>
      </c>
      <c r="AL527" s="4" t="n">
        <v>0</v>
      </c>
      <c r="AN527" s="4" t="n">
        <v>0</v>
      </c>
      <c r="AP527" s="4" t="n">
        <v>0</v>
      </c>
      <c r="AR527" s="4" t="n">
        <v>0</v>
      </c>
      <c r="AT527" s="4" t="n">
        <v>0</v>
      </c>
      <c r="AV527" s="4" t="n">
        <v>2000</v>
      </c>
      <c r="AX527" s="4" t="n">
        <v>100</v>
      </c>
      <c r="AY527" s="4" t="n">
        <v>0</v>
      </c>
      <c r="AZ527" s="3" t="s">
        <v>532</v>
      </c>
      <c r="BA527" s="4" t="n">
        <v>0</v>
      </c>
      <c r="BC527" s="4" t="n">
        <v>0</v>
      </c>
      <c r="BE527" s="4" t="n">
        <v>0</v>
      </c>
      <c r="BG527" s="4" t="n">
        <v>0</v>
      </c>
      <c r="BI527" s="4" t="n">
        <v>0</v>
      </c>
      <c r="BK527" s="4" t="n">
        <v>0</v>
      </c>
      <c r="BM527" s="4" t="n">
        <v>0</v>
      </c>
      <c r="BO527" s="4" t="n">
        <v>2000</v>
      </c>
      <c r="BQ527" s="4" t="n">
        <v>0</v>
      </c>
      <c r="BR527" s="4" t="n">
        <v>0</v>
      </c>
    </row>
    <row r="528" customFormat="false" ht="11.35" hidden="false" customHeight="true" outlineLevel="3" collapsed="false">
      <c r="AD528" s="2" t="s">
        <v>53</v>
      </c>
      <c r="AE528" s="3" t="n">
        <v>113382208</v>
      </c>
      <c r="AF528" s="4" t="n">
        <v>1000</v>
      </c>
      <c r="AH528" s="4" t="n">
        <v>0</v>
      </c>
      <c r="AJ528" s="4" t="n">
        <v>1000</v>
      </c>
      <c r="AL528" s="4" t="n">
        <v>0</v>
      </c>
      <c r="AN528" s="4" t="n">
        <v>0</v>
      </c>
      <c r="AP528" s="4" t="n">
        <v>0</v>
      </c>
      <c r="AR528" s="4" t="n">
        <v>0</v>
      </c>
      <c r="AT528" s="4" t="n">
        <v>0</v>
      </c>
      <c r="AV528" s="4" t="n">
        <v>1000</v>
      </c>
      <c r="AX528" s="4" t="n">
        <v>100</v>
      </c>
      <c r="AY528" s="4" t="n">
        <v>0</v>
      </c>
      <c r="AZ528" s="3" t="s">
        <v>533</v>
      </c>
      <c r="BA528" s="4" t="n">
        <v>0</v>
      </c>
      <c r="BC528" s="4" t="n">
        <v>0</v>
      </c>
      <c r="BE528" s="4" t="n">
        <v>0</v>
      </c>
      <c r="BG528" s="4" t="n">
        <v>0</v>
      </c>
      <c r="BI528" s="4" t="n">
        <v>0</v>
      </c>
      <c r="BK528" s="4" t="n">
        <v>0</v>
      </c>
      <c r="BM528" s="4" t="n">
        <v>0</v>
      </c>
      <c r="BO528" s="4" t="n">
        <v>1000</v>
      </c>
      <c r="BQ528" s="4" t="n">
        <v>0</v>
      </c>
      <c r="BR528" s="4" t="n">
        <v>0</v>
      </c>
    </row>
    <row r="529" customFormat="false" ht="11.35" hidden="false" customHeight="true" outlineLevel="3" collapsed="false">
      <c r="AD529" s="2" t="s">
        <v>53</v>
      </c>
      <c r="AE529" s="3" t="n">
        <v>113382209</v>
      </c>
      <c r="AF529" s="4" t="n">
        <v>2251</v>
      </c>
      <c r="AH529" s="4" t="n">
        <v>0</v>
      </c>
      <c r="AJ529" s="4" t="n">
        <v>2251</v>
      </c>
      <c r="AL529" s="4" t="n">
        <v>0</v>
      </c>
      <c r="AN529" s="4" t="n">
        <v>0</v>
      </c>
      <c r="AP529" s="4" t="n">
        <v>0</v>
      </c>
      <c r="AR529" s="4" t="n">
        <v>0</v>
      </c>
      <c r="AT529" s="4" t="n">
        <v>0</v>
      </c>
      <c r="AV529" s="4" t="n">
        <v>2251</v>
      </c>
      <c r="AX529" s="4" t="n">
        <v>100</v>
      </c>
      <c r="AY529" s="4" t="n">
        <v>0</v>
      </c>
      <c r="AZ529" s="3" t="s">
        <v>534</v>
      </c>
      <c r="BA529" s="4" t="n">
        <v>0</v>
      </c>
      <c r="BC529" s="4" t="n">
        <v>0</v>
      </c>
      <c r="BE529" s="4" t="n">
        <v>0</v>
      </c>
      <c r="BG529" s="4" t="n">
        <v>0</v>
      </c>
      <c r="BI529" s="4" t="n">
        <v>0</v>
      </c>
      <c r="BK529" s="4" t="n">
        <v>0</v>
      </c>
      <c r="BM529" s="4" t="n">
        <v>0</v>
      </c>
      <c r="BO529" s="4" t="n">
        <v>2251</v>
      </c>
      <c r="BQ529" s="4" t="n">
        <v>0</v>
      </c>
      <c r="BR529" s="4" t="n">
        <v>0</v>
      </c>
    </row>
    <row r="530" customFormat="false" ht="22.2" hidden="false" customHeight="true" outlineLevel="3" collapsed="false">
      <c r="AD530" s="2" t="s">
        <v>53</v>
      </c>
      <c r="AE530" s="3" t="n">
        <v>11338222199</v>
      </c>
      <c r="AF530" s="4" t="n">
        <v>30000</v>
      </c>
      <c r="AH530" s="4" t="n">
        <v>0</v>
      </c>
      <c r="AJ530" s="4" t="n">
        <v>30000</v>
      </c>
      <c r="AL530" s="4" t="n">
        <v>3336.29</v>
      </c>
      <c r="AN530" s="4" t="n">
        <v>3336.29</v>
      </c>
      <c r="AP530" s="4" t="n">
        <v>3336.29</v>
      </c>
      <c r="AR530" s="4" t="n">
        <v>3336.29</v>
      </c>
      <c r="AT530" s="4" t="n">
        <v>3336.29</v>
      </c>
      <c r="AV530" s="4" t="n">
        <v>26663.71</v>
      </c>
      <c r="AX530" s="4" t="n">
        <v>88.88</v>
      </c>
      <c r="AY530" s="4" t="n">
        <v>11.12</v>
      </c>
      <c r="AZ530" s="3" t="s">
        <v>535</v>
      </c>
      <c r="BA530" s="4" t="n">
        <v>0</v>
      </c>
      <c r="BC530" s="4" t="n">
        <v>0</v>
      </c>
      <c r="BE530" s="4" t="n">
        <v>0</v>
      </c>
      <c r="BG530" s="4" t="n">
        <v>0</v>
      </c>
      <c r="BI530" s="4" t="n">
        <v>0</v>
      </c>
      <c r="BK530" s="4" t="n">
        <v>0</v>
      </c>
      <c r="BM530" s="4" t="n">
        <v>0</v>
      </c>
      <c r="BO530" s="4" t="n">
        <v>26663.71</v>
      </c>
      <c r="BQ530" s="4" t="n">
        <v>11.12</v>
      </c>
      <c r="BR530" s="4" t="n">
        <v>100</v>
      </c>
    </row>
    <row r="531" customFormat="false" ht="11.35" hidden="false" customHeight="true" outlineLevel="3" collapsed="false">
      <c r="AD531" s="2" t="s">
        <v>53</v>
      </c>
      <c r="AE531" s="3" t="n">
        <v>113382223</v>
      </c>
      <c r="AF531" s="4" t="n">
        <v>3679</v>
      </c>
      <c r="AH531" s="4" t="n">
        <v>0</v>
      </c>
      <c r="AJ531" s="4" t="n">
        <v>3679</v>
      </c>
      <c r="AL531" s="4" t="n">
        <v>0</v>
      </c>
      <c r="AN531" s="4" t="n">
        <v>0</v>
      </c>
      <c r="AP531" s="4" t="n">
        <v>0</v>
      </c>
      <c r="AR531" s="4" t="n">
        <v>0</v>
      </c>
      <c r="AT531" s="4" t="n">
        <v>0</v>
      </c>
      <c r="AV531" s="4" t="n">
        <v>3679</v>
      </c>
      <c r="AX531" s="4" t="n">
        <v>100</v>
      </c>
      <c r="AY531" s="4" t="n">
        <v>0</v>
      </c>
      <c r="AZ531" s="3" t="s">
        <v>536</v>
      </c>
      <c r="BA531" s="4" t="n">
        <v>0</v>
      </c>
      <c r="BC531" s="4" t="n">
        <v>0</v>
      </c>
      <c r="BE531" s="4" t="n">
        <v>0</v>
      </c>
      <c r="BG531" s="4" t="n">
        <v>0</v>
      </c>
      <c r="BI531" s="4" t="n">
        <v>0</v>
      </c>
      <c r="BK531" s="4" t="n">
        <v>0</v>
      </c>
      <c r="BM531" s="4" t="n">
        <v>0</v>
      </c>
      <c r="BO531" s="4" t="n">
        <v>3679</v>
      </c>
      <c r="BQ531" s="4" t="n">
        <v>0</v>
      </c>
      <c r="BR531" s="4" t="n">
        <v>0</v>
      </c>
    </row>
    <row r="532" customFormat="false" ht="11.35" hidden="false" customHeight="true" outlineLevel="3" collapsed="false">
      <c r="AD532" s="2" t="s">
        <v>53</v>
      </c>
      <c r="AE532" s="3" t="n">
        <v>113382224</v>
      </c>
      <c r="AF532" s="4" t="n">
        <v>5858</v>
      </c>
      <c r="AH532" s="4" t="n">
        <v>0</v>
      </c>
      <c r="AJ532" s="4" t="n">
        <v>5858</v>
      </c>
      <c r="AL532" s="4" t="n">
        <v>0</v>
      </c>
      <c r="AN532" s="4" t="n">
        <v>0</v>
      </c>
      <c r="AP532" s="4" t="n">
        <v>0</v>
      </c>
      <c r="AR532" s="4" t="n">
        <v>0</v>
      </c>
      <c r="AT532" s="4" t="n">
        <v>0</v>
      </c>
      <c r="AV532" s="4" t="n">
        <v>5858</v>
      </c>
      <c r="AX532" s="4" t="n">
        <v>100</v>
      </c>
      <c r="AY532" s="4" t="n">
        <v>0</v>
      </c>
      <c r="AZ532" s="3" t="s">
        <v>537</v>
      </c>
      <c r="BA532" s="4" t="n">
        <v>0</v>
      </c>
      <c r="BC532" s="4" t="n">
        <v>0</v>
      </c>
      <c r="BE532" s="4" t="n">
        <v>0</v>
      </c>
      <c r="BG532" s="4" t="n">
        <v>0</v>
      </c>
      <c r="BI532" s="4" t="n">
        <v>0</v>
      </c>
      <c r="BK532" s="4" t="n">
        <v>0</v>
      </c>
      <c r="BM532" s="4" t="n">
        <v>0</v>
      </c>
      <c r="BO532" s="4" t="n">
        <v>5858</v>
      </c>
      <c r="BQ532" s="4" t="n">
        <v>0</v>
      </c>
      <c r="BR532" s="4" t="n">
        <v>0</v>
      </c>
    </row>
    <row r="533" customFormat="false" ht="11.35" hidden="false" customHeight="true" outlineLevel="3" collapsed="false">
      <c r="AD533" s="2" t="s">
        <v>53</v>
      </c>
      <c r="AE533" s="3" t="n">
        <v>11338222602</v>
      </c>
      <c r="AF533" s="4" t="n">
        <v>18997</v>
      </c>
      <c r="AH533" s="4" t="n">
        <v>0</v>
      </c>
      <c r="AJ533" s="4" t="n">
        <v>18997</v>
      </c>
      <c r="AL533" s="4" t="n">
        <v>0</v>
      </c>
      <c r="AN533" s="4" t="n">
        <v>0</v>
      </c>
      <c r="AP533" s="4" t="n">
        <v>0</v>
      </c>
      <c r="AR533" s="4" t="n">
        <v>0</v>
      </c>
      <c r="AT533" s="4" t="n">
        <v>0</v>
      </c>
      <c r="AV533" s="4" t="n">
        <v>18997</v>
      </c>
      <c r="AX533" s="4" t="n">
        <v>100</v>
      </c>
      <c r="AY533" s="4" t="n">
        <v>0</v>
      </c>
      <c r="AZ533" s="3" t="s">
        <v>538</v>
      </c>
      <c r="BA533" s="4" t="n">
        <v>0</v>
      </c>
      <c r="BC533" s="4" t="n">
        <v>0</v>
      </c>
      <c r="BE533" s="4" t="n">
        <v>0</v>
      </c>
      <c r="BG533" s="4" t="n">
        <v>0</v>
      </c>
      <c r="BI533" s="4" t="n">
        <v>0</v>
      </c>
      <c r="BK533" s="4" t="n">
        <v>0</v>
      </c>
      <c r="BM533" s="4" t="n">
        <v>0</v>
      </c>
      <c r="BO533" s="4" t="n">
        <v>18997</v>
      </c>
      <c r="BQ533" s="4" t="n">
        <v>0</v>
      </c>
      <c r="BR533" s="4" t="n">
        <v>0</v>
      </c>
    </row>
    <row r="534" customFormat="false" ht="11.35" hidden="false" customHeight="true" outlineLevel="3" collapsed="false">
      <c r="AD534" s="2" t="s">
        <v>53</v>
      </c>
      <c r="AE534" s="3" t="n">
        <v>11338222609</v>
      </c>
      <c r="AF534" s="4" t="n">
        <v>80000</v>
      </c>
      <c r="AH534" s="4" t="n">
        <v>0</v>
      </c>
      <c r="AJ534" s="4" t="n">
        <v>80000</v>
      </c>
      <c r="AL534" s="4" t="n">
        <v>400</v>
      </c>
      <c r="AN534" s="4" t="n">
        <v>400</v>
      </c>
      <c r="AP534" s="4" t="n">
        <v>400</v>
      </c>
      <c r="AR534" s="4" t="n">
        <v>400</v>
      </c>
      <c r="AT534" s="4" t="n">
        <v>400</v>
      </c>
      <c r="AV534" s="4" t="n">
        <v>79600</v>
      </c>
      <c r="AX534" s="4" t="n">
        <v>99.5</v>
      </c>
      <c r="AY534" s="4" t="n">
        <v>0.5</v>
      </c>
      <c r="AZ534" s="3" t="s">
        <v>539</v>
      </c>
      <c r="BA534" s="4" t="n">
        <v>0</v>
      </c>
      <c r="BC534" s="4" t="n">
        <v>0</v>
      </c>
      <c r="BE534" s="4" t="n">
        <v>0</v>
      </c>
      <c r="BG534" s="4" t="n">
        <v>0</v>
      </c>
      <c r="BI534" s="4" t="n">
        <v>0</v>
      </c>
      <c r="BK534" s="4" t="n">
        <v>0</v>
      </c>
      <c r="BM534" s="4" t="n">
        <v>0</v>
      </c>
      <c r="BO534" s="4" t="n">
        <v>79600</v>
      </c>
      <c r="BQ534" s="4" t="n">
        <v>0.5</v>
      </c>
      <c r="BR534" s="4" t="n">
        <v>100</v>
      </c>
    </row>
    <row r="535" customFormat="false" ht="11.35" hidden="false" customHeight="true" outlineLevel="3" collapsed="false">
      <c r="AD535" s="2" t="s">
        <v>53</v>
      </c>
      <c r="AE535" s="3" t="n">
        <v>11338222701</v>
      </c>
      <c r="AF535" s="4" t="n">
        <v>14995</v>
      </c>
      <c r="AH535" s="4" t="n">
        <v>0</v>
      </c>
      <c r="AJ535" s="4" t="n">
        <v>14995</v>
      </c>
      <c r="AL535" s="4" t="n">
        <v>0</v>
      </c>
      <c r="AN535" s="4" t="n">
        <v>0</v>
      </c>
      <c r="AP535" s="4" t="n">
        <v>0</v>
      </c>
      <c r="AR535" s="4" t="n">
        <v>0</v>
      </c>
      <c r="AT535" s="4" t="n">
        <v>0</v>
      </c>
      <c r="AV535" s="4" t="n">
        <v>14995</v>
      </c>
      <c r="AX535" s="4" t="n">
        <v>100</v>
      </c>
      <c r="AY535" s="4" t="n">
        <v>0</v>
      </c>
      <c r="AZ535" s="3" t="s">
        <v>540</v>
      </c>
      <c r="BA535" s="4" t="n">
        <v>0</v>
      </c>
      <c r="BC535" s="4" t="n">
        <v>0</v>
      </c>
      <c r="BE535" s="4" t="n">
        <v>0</v>
      </c>
      <c r="BG535" s="4" t="n">
        <v>0</v>
      </c>
      <c r="BI535" s="4" t="n">
        <v>0</v>
      </c>
      <c r="BK535" s="4" t="n">
        <v>0</v>
      </c>
      <c r="BM535" s="4" t="n">
        <v>0</v>
      </c>
      <c r="BO535" s="4" t="n">
        <v>14995</v>
      </c>
      <c r="BQ535" s="4" t="n">
        <v>0</v>
      </c>
      <c r="BR535" s="4" t="n">
        <v>0</v>
      </c>
    </row>
    <row r="536" customFormat="false" ht="11.35" hidden="false" customHeight="true" outlineLevel="3" collapsed="false">
      <c r="AD536" s="2" t="s">
        <v>53</v>
      </c>
      <c r="AE536" s="3" t="n">
        <v>11338222799</v>
      </c>
      <c r="AF536" s="4" t="n">
        <v>20000</v>
      </c>
      <c r="AH536" s="4" t="n">
        <v>0</v>
      </c>
      <c r="AJ536" s="4" t="n">
        <v>20000</v>
      </c>
      <c r="AL536" s="4" t="n">
        <v>1996.5</v>
      </c>
      <c r="AN536" s="4" t="n">
        <v>1996.5</v>
      </c>
      <c r="AP536" s="4" t="n">
        <v>1996.5</v>
      </c>
      <c r="AR536" s="4" t="n">
        <v>1996.5</v>
      </c>
      <c r="AT536" s="4" t="n">
        <v>1996.5</v>
      </c>
      <c r="AV536" s="4" t="n">
        <v>18003.5</v>
      </c>
      <c r="AX536" s="4" t="n">
        <v>90.02</v>
      </c>
      <c r="AY536" s="4" t="n">
        <v>9.98</v>
      </c>
      <c r="AZ536" s="3" t="s">
        <v>541</v>
      </c>
      <c r="BA536" s="4" t="n">
        <v>0</v>
      </c>
      <c r="BC536" s="4" t="n">
        <v>0</v>
      </c>
      <c r="BE536" s="4" t="n">
        <v>0</v>
      </c>
      <c r="BG536" s="4" t="n">
        <v>0</v>
      </c>
      <c r="BI536" s="4" t="n">
        <v>0</v>
      </c>
      <c r="BK536" s="4" t="n">
        <v>0</v>
      </c>
      <c r="BM536" s="4" t="n">
        <v>0</v>
      </c>
      <c r="BO536" s="4" t="n">
        <v>18003.5</v>
      </c>
      <c r="BQ536" s="4" t="n">
        <v>9.98</v>
      </c>
      <c r="BR536" s="4" t="n">
        <v>100</v>
      </c>
    </row>
    <row r="537" customFormat="false" ht="11.35" hidden="false" customHeight="true" outlineLevel="2" collapsed="false">
      <c r="AF537" s="4" t="s">
        <v>66</v>
      </c>
      <c r="AG537" s="4" t="n">
        <f aca="false">SUM($AF$525:$AF$536)</f>
        <v>184459</v>
      </c>
      <c r="AH537" s="4" t="s">
        <v>67</v>
      </c>
      <c r="AI537" s="4" t="n">
        <f aca="false">SUM($AH$525:$AH$536)</f>
        <v>0</v>
      </c>
      <c r="AJ537" s="4" t="s">
        <v>68</v>
      </c>
      <c r="AK537" s="4" t="n">
        <f aca="false">SUM($AJ$525:$AJ$536)</f>
        <v>184459</v>
      </c>
      <c r="AL537" s="4" t="s">
        <v>69</v>
      </c>
      <c r="AM537" s="4" t="n">
        <f aca="false">SUM($AL$525:$AL$536)</f>
        <v>5732.79</v>
      </c>
      <c r="AN537" s="4" t="s">
        <v>70</v>
      </c>
      <c r="AO537" s="4" t="n">
        <f aca="false">SUM($AN$525:$AN$536)</f>
        <v>5732.79</v>
      </c>
      <c r="AP537" s="4" t="s">
        <v>71</v>
      </c>
      <c r="AQ537" s="4" t="n">
        <f aca="false">SUM($AP$525:$AP$536)</f>
        <v>5732.79</v>
      </c>
      <c r="AR537" s="4" t="s">
        <v>72</v>
      </c>
      <c r="AS537" s="4" t="n">
        <f aca="false">SUM($AR$525:$AR$536)</f>
        <v>5732.79</v>
      </c>
      <c r="AT537" s="4" t="s">
        <v>73</v>
      </c>
      <c r="AU537" s="4" t="n">
        <f aca="false">SUM($AT$525:$AT$536)</f>
        <v>5732.79</v>
      </c>
      <c r="AV537" s="4" t="s">
        <v>74</v>
      </c>
      <c r="AW537" s="4" t="n">
        <f aca="false">SUM($AV$525:$AV$536)</f>
        <v>178726.21</v>
      </c>
      <c r="BA537" s="4" t="s">
        <v>75</v>
      </c>
      <c r="BB537" s="4" t="n">
        <f aca="false">SUM($BA$525:$BA$536)</f>
        <v>0</v>
      </c>
      <c r="BC537" s="4" t="s">
        <v>76</v>
      </c>
      <c r="BD537" s="4" t="n">
        <f aca="false">SUM($BC$525:$BC$536)</f>
        <v>0</v>
      </c>
      <c r="BE537" s="4" t="s">
        <v>77</v>
      </c>
      <c r="BF537" s="4" t="n">
        <f aca="false">SUM($BE$525:$BE$536)</f>
        <v>0</v>
      </c>
      <c r="BG537" s="4" t="s">
        <v>78</v>
      </c>
      <c r="BH537" s="4" t="n">
        <f aca="false">SUM($BG$525:$BG$536)</f>
        <v>0</v>
      </c>
      <c r="BI537" s="4" t="s">
        <v>79</v>
      </c>
      <c r="BJ537" s="4" t="n">
        <f aca="false">SUM($BI$525:$BI$536)</f>
        <v>0</v>
      </c>
      <c r="BK537" s="4" t="s">
        <v>80</v>
      </c>
      <c r="BL537" s="4" t="n">
        <f aca="false">SUM($BK$525:$BK$536)</f>
        <v>0</v>
      </c>
      <c r="BM537" s="4" t="s">
        <v>81</v>
      </c>
      <c r="BN537" s="4" t="n">
        <f aca="false">SUM($BM$525:$BM$536)</f>
        <v>0</v>
      </c>
      <c r="BO537" s="4" t="s">
        <v>82</v>
      </c>
      <c r="BP537" s="4" t="n">
        <f aca="false">SUM($BO$525:$BO$536)</f>
        <v>178726.21</v>
      </c>
    </row>
    <row r="538" customFormat="false" ht="22.2" hidden="false" customHeight="true" outlineLevel="3" collapsed="false">
      <c r="AD538" s="2" t="s">
        <v>53</v>
      </c>
      <c r="AE538" s="3" t="n">
        <v>113389203</v>
      </c>
      <c r="AF538" s="4" t="n">
        <v>1210</v>
      </c>
      <c r="AH538" s="4" t="n">
        <v>0</v>
      </c>
      <c r="AJ538" s="4" t="n">
        <v>1210</v>
      </c>
      <c r="AL538" s="4" t="n">
        <v>2995.96</v>
      </c>
      <c r="AN538" s="4" t="n">
        <v>2995.96</v>
      </c>
      <c r="AP538" s="4" t="n">
        <v>2995.96</v>
      </c>
      <c r="AR538" s="4" t="n">
        <v>2995.96</v>
      </c>
      <c r="AT538" s="4" t="n">
        <v>2995.96</v>
      </c>
      <c r="AV538" s="4" t="n">
        <v>-2398.95</v>
      </c>
      <c r="AX538" s="4" t="n">
        <v>-198.26</v>
      </c>
      <c r="AY538" s="4" t="n">
        <v>247.6</v>
      </c>
      <c r="AZ538" s="3" t="s">
        <v>542</v>
      </c>
      <c r="BA538" s="4" t="n">
        <v>0</v>
      </c>
      <c r="BC538" s="4" t="n">
        <v>612.99</v>
      </c>
      <c r="BE538" s="4" t="n">
        <v>0</v>
      </c>
      <c r="BG538" s="4" t="n">
        <v>0</v>
      </c>
      <c r="BI538" s="4" t="n">
        <v>0</v>
      </c>
      <c r="BK538" s="4" t="n">
        <v>0</v>
      </c>
      <c r="BM538" s="4" t="n">
        <v>0</v>
      </c>
      <c r="BO538" s="4" t="n">
        <v>-1785.96</v>
      </c>
      <c r="BQ538" s="4" t="n">
        <v>247.6</v>
      </c>
      <c r="BR538" s="4" t="n">
        <v>100</v>
      </c>
    </row>
    <row r="539" customFormat="false" ht="11.35" hidden="false" customHeight="true" outlineLevel="3" collapsed="false">
      <c r="AD539" s="2" t="s">
        <v>53</v>
      </c>
      <c r="AE539" s="3" t="n">
        <v>113389204</v>
      </c>
      <c r="AF539" s="4" t="n">
        <v>1200</v>
      </c>
      <c r="AH539" s="4" t="n">
        <v>0</v>
      </c>
      <c r="AJ539" s="4" t="n">
        <v>1200</v>
      </c>
      <c r="AL539" s="4" t="n">
        <v>0</v>
      </c>
      <c r="AN539" s="4" t="n">
        <v>0</v>
      </c>
      <c r="AP539" s="4" t="n">
        <v>0</v>
      </c>
      <c r="AR539" s="4" t="n">
        <v>0</v>
      </c>
      <c r="AT539" s="4" t="n">
        <v>0</v>
      </c>
      <c r="AV539" s="4" t="n">
        <v>1200</v>
      </c>
      <c r="AX539" s="4" t="n">
        <v>100</v>
      </c>
      <c r="AY539" s="4" t="n">
        <v>0</v>
      </c>
      <c r="AZ539" s="3" t="s">
        <v>543</v>
      </c>
      <c r="BA539" s="4" t="n">
        <v>0</v>
      </c>
      <c r="BC539" s="4" t="n">
        <v>0</v>
      </c>
      <c r="BE539" s="4" t="n">
        <v>0</v>
      </c>
      <c r="BG539" s="4" t="n">
        <v>0</v>
      </c>
      <c r="BI539" s="4" t="n">
        <v>0</v>
      </c>
      <c r="BK539" s="4" t="n">
        <v>0</v>
      </c>
      <c r="BM539" s="4" t="n">
        <v>0</v>
      </c>
      <c r="BO539" s="4" t="n">
        <v>1200</v>
      </c>
      <c r="BQ539" s="4" t="n">
        <v>0</v>
      </c>
      <c r="BR539" s="4" t="n">
        <v>0</v>
      </c>
    </row>
    <row r="540" customFormat="false" ht="22.2" hidden="false" customHeight="true" outlineLevel="3" collapsed="false">
      <c r="AD540" s="2" t="s">
        <v>53</v>
      </c>
      <c r="AE540" s="3" t="n">
        <v>113389205</v>
      </c>
      <c r="AF540" s="4" t="n">
        <v>1600</v>
      </c>
      <c r="AH540" s="4" t="n">
        <v>0</v>
      </c>
      <c r="AJ540" s="4" t="n">
        <v>1600</v>
      </c>
      <c r="AL540" s="4" t="n">
        <v>5315.65</v>
      </c>
      <c r="AN540" s="4" t="n">
        <v>5315.65</v>
      </c>
      <c r="AP540" s="4" t="n">
        <v>5315.65</v>
      </c>
      <c r="AR540" s="4" t="n">
        <v>5315.65</v>
      </c>
      <c r="AT540" s="4" t="n">
        <v>5315.65</v>
      </c>
      <c r="AV540" s="4" t="n">
        <v>-6102.98</v>
      </c>
      <c r="AX540" s="4" t="n">
        <v>-381.44</v>
      </c>
      <c r="AY540" s="4" t="n">
        <v>332.23</v>
      </c>
      <c r="AZ540" s="3" t="s">
        <v>544</v>
      </c>
      <c r="BA540" s="4" t="n">
        <v>0</v>
      </c>
      <c r="BC540" s="4" t="n">
        <v>2387.33</v>
      </c>
      <c r="BE540" s="4" t="n">
        <v>0</v>
      </c>
      <c r="BG540" s="4" t="n">
        <v>0</v>
      </c>
      <c r="BI540" s="4" t="n">
        <v>0</v>
      </c>
      <c r="BK540" s="4" t="n">
        <v>0</v>
      </c>
      <c r="BM540" s="4" t="n">
        <v>0</v>
      </c>
      <c r="BO540" s="4" t="n">
        <v>-3715.65</v>
      </c>
      <c r="BQ540" s="4" t="n">
        <v>332.23</v>
      </c>
      <c r="BR540" s="4" t="n">
        <v>100</v>
      </c>
    </row>
    <row r="541" customFormat="false" ht="11.35" hidden="false" customHeight="true" outlineLevel="3" collapsed="false">
      <c r="AD541" s="2" t="s">
        <v>53</v>
      </c>
      <c r="AE541" s="3" t="n">
        <v>113389208</v>
      </c>
      <c r="AF541" s="4" t="n">
        <v>8107</v>
      </c>
      <c r="AH541" s="4" t="n">
        <v>0</v>
      </c>
      <c r="AJ541" s="4" t="n">
        <v>8107</v>
      </c>
      <c r="AL541" s="4" t="n">
        <v>0</v>
      </c>
      <c r="AN541" s="4" t="n">
        <v>0</v>
      </c>
      <c r="AP541" s="4" t="n">
        <v>0</v>
      </c>
      <c r="AR541" s="4" t="n">
        <v>0</v>
      </c>
      <c r="AT541" s="4" t="n">
        <v>0</v>
      </c>
      <c r="AV541" s="4" t="n">
        <v>8107</v>
      </c>
      <c r="AX541" s="4" t="n">
        <v>100</v>
      </c>
      <c r="AY541" s="4" t="n">
        <v>0</v>
      </c>
      <c r="AZ541" s="3" t="s">
        <v>545</v>
      </c>
      <c r="BA541" s="4" t="n">
        <v>0</v>
      </c>
      <c r="BC541" s="4" t="n">
        <v>0</v>
      </c>
      <c r="BE541" s="4" t="n">
        <v>0</v>
      </c>
      <c r="BG541" s="4" t="n">
        <v>0</v>
      </c>
      <c r="BI541" s="4" t="n">
        <v>0</v>
      </c>
      <c r="BK541" s="4" t="n">
        <v>0</v>
      </c>
      <c r="BM541" s="4" t="n">
        <v>0</v>
      </c>
      <c r="BO541" s="4" t="n">
        <v>8107</v>
      </c>
      <c r="BQ541" s="4" t="n">
        <v>0</v>
      </c>
      <c r="BR541" s="4" t="n">
        <v>0</v>
      </c>
    </row>
    <row r="542" customFormat="false" ht="11.35" hidden="false" customHeight="true" outlineLevel="3" collapsed="false">
      <c r="AD542" s="2" t="s">
        <v>53</v>
      </c>
      <c r="AE542" s="3" t="n">
        <v>113389209</v>
      </c>
      <c r="AF542" s="4" t="n">
        <v>1000</v>
      </c>
      <c r="AH542" s="4" t="n">
        <v>0</v>
      </c>
      <c r="AJ542" s="4" t="n">
        <v>1000</v>
      </c>
      <c r="AL542" s="4" t="n">
        <v>0</v>
      </c>
      <c r="AN542" s="4" t="n">
        <v>0</v>
      </c>
      <c r="AP542" s="4" t="n">
        <v>0</v>
      </c>
      <c r="AR542" s="4" t="n">
        <v>0</v>
      </c>
      <c r="AT542" s="4" t="n">
        <v>0</v>
      </c>
      <c r="AV542" s="4" t="n">
        <v>1000</v>
      </c>
      <c r="AX542" s="4" t="n">
        <v>100</v>
      </c>
      <c r="AY542" s="4" t="n">
        <v>0</v>
      </c>
      <c r="AZ542" s="3" t="s">
        <v>546</v>
      </c>
      <c r="BA542" s="4" t="n">
        <v>0</v>
      </c>
      <c r="BC542" s="4" t="n">
        <v>0</v>
      </c>
      <c r="BE542" s="4" t="n">
        <v>0</v>
      </c>
      <c r="BG542" s="4" t="n">
        <v>0</v>
      </c>
      <c r="BI542" s="4" t="n">
        <v>0</v>
      </c>
      <c r="BK542" s="4" t="n">
        <v>0</v>
      </c>
      <c r="BM542" s="4" t="n">
        <v>0</v>
      </c>
      <c r="BO542" s="4" t="n">
        <v>1000</v>
      </c>
      <c r="BQ542" s="4" t="n">
        <v>0</v>
      </c>
      <c r="BR542" s="4" t="n">
        <v>0</v>
      </c>
    </row>
    <row r="543" customFormat="false" ht="11.35" hidden="false" customHeight="true" outlineLevel="3" collapsed="false">
      <c r="AD543" s="2" t="s">
        <v>53</v>
      </c>
      <c r="AE543" s="3" t="n">
        <v>113389212</v>
      </c>
      <c r="AF543" s="4" t="n">
        <v>1200</v>
      </c>
      <c r="AH543" s="4" t="n">
        <v>0</v>
      </c>
      <c r="AJ543" s="4" t="n">
        <v>1200</v>
      </c>
      <c r="AL543" s="4" t="n">
        <v>0</v>
      </c>
      <c r="AN543" s="4" t="n">
        <v>0</v>
      </c>
      <c r="AP543" s="4" t="n">
        <v>0</v>
      </c>
      <c r="AR543" s="4" t="n">
        <v>0</v>
      </c>
      <c r="AT543" s="4" t="n">
        <v>0</v>
      </c>
      <c r="AV543" s="4" t="n">
        <v>1200</v>
      </c>
      <c r="AX543" s="4" t="n">
        <v>100</v>
      </c>
      <c r="AY543" s="4" t="n">
        <v>0</v>
      </c>
      <c r="AZ543" s="3" t="s">
        <v>547</v>
      </c>
      <c r="BA543" s="4" t="n">
        <v>0</v>
      </c>
      <c r="BC543" s="4" t="n">
        <v>0</v>
      </c>
      <c r="BE543" s="4" t="n">
        <v>0</v>
      </c>
      <c r="BG543" s="4" t="n">
        <v>0</v>
      </c>
      <c r="BI543" s="4" t="n">
        <v>0</v>
      </c>
      <c r="BK543" s="4" t="n">
        <v>0</v>
      </c>
      <c r="BM543" s="4" t="n">
        <v>0</v>
      </c>
      <c r="BO543" s="4" t="n">
        <v>1200</v>
      </c>
      <c r="BQ543" s="4" t="n">
        <v>0</v>
      </c>
      <c r="BR543" s="4" t="n">
        <v>0</v>
      </c>
    </row>
    <row r="544" customFormat="false" ht="11.35" hidden="false" customHeight="true" outlineLevel="3" collapsed="false">
      <c r="AD544" s="2" t="s">
        <v>53</v>
      </c>
      <c r="AE544" s="3" t="n">
        <v>113389214</v>
      </c>
      <c r="AF544" s="4" t="n">
        <v>3000</v>
      </c>
      <c r="AH544" s="4" t="n">
        <v>0</v>
      </c>
      <c r="AJ544" s="4" t="n">
        <v>3000</v>
      </c>
      <c r="AL544" s="4" t="n">
        <v>0</v>
      </c>
      <c r="AN544" s="4" t="n">
        <v>0</v>
      </c>
      <c r="AP544" s="4" t="n">
        <v>0</v>
      </c>
      <c r="AR544" s="4" t="n">
        <v>0</v>
      </c>
      <c r="AT544" s="4" t="n">
        <v>0</v>
      </c>
      <c r="AV544" s="4" t="n">
        <v>3000</v>
      </c>
      <c r="AX544" s="4" t="n">
        <v>100</v>
      </c>
      <c r="AY544" s="4" t="n">
        <v>0</v>
      </c>
      <c r="AZ544" s="3" t="s">
        <v>548</v>
      </c>
      <c r="BA544" s="4" t="n">
        <v>0</v>
      </c>
      <c r="BC544" s="4" t="n">
        <v>0</v>
      </c>
      <c r="BE544" s="4" t="n">
        <v>0</v>
      </c>
      <c r="BG544" s="4" t="n">
        <v>0</v>
      </c>
      <c r="BI544" s="4" t="n">
        <v>0</v>
      </c>
      <c r="BK544" s="4" t="n">
        <v>0</v>
      </c>
      <c r="BM544" s="4" t="n">
        <v>0</v>
      </c>
      <c r="BO544" s="4" t="n">
        <v>3000</v>
      </c>
      <c r="BQ544" s="4" t="n">
        <v>0</v>
      </c>
      <c r="BR544" s="4" t="n">
        <v>0</v>
      </c>
    </row>
    <row r="545" customFormat="false" ht="11.35" hidden="false" customHeight="true" outlineLevel="3" collapsed="false">
      <c r="AD545" s="2" t="s">
        <v>53</v>
      </c>
      <c r="AE545" s="3" t="n">
        <v>113389219</v>
      </c>
      <c r="AF545" s="4" t="n">
        <v>605</v>
      </c>
      <c r="AH545" s="4" t="n">
        <v>0</v>
      </c>
      <c r="AJ545" s="4" t="n">
        <v>605</v>
      </c>
      <c r="AL545" s="4" t="n">
        <v>0</v>
      </c>
      <c r="AN545" s="4" t="n">
        <v>0</v>
      </c>
      <c r="AP545" s="4" t="n">
        <v>0</v>
      </c>
      <c r="AR545" s="4" t="n">
        <v>0</v>
      </c>
      <c r="AT545" s="4" t="n">
        <v>0</v>
      </c>
      <c r="AV545" s="4" t="n">
        <v>605</v>
      </c>
      <c r="AX545" s="4" t="n">
        <v>100</v>
      </c>
      <c r="AY545" s="4" t="n">
        <v>0</v>
      </c>
      <c r="AZ545" s="3" t="s">
        <v>549</v>
      </c>
      <c r="BA545" s="4" t="n">
        <v>0</v>
      </c>
      <c r="BC545" s="4" t="n">
        <v>0</v>
      </c>
      <c r="BE545" s="4" t="n">
        <v>0</v>
      </c>
      <c r="BG545" s="4" t="n">
        <v>0</v>
      </c>
      <c r="BI545" s="4" t="n">
        <v>0</v>
      </c>
      <c r="BK545" s="4" t="n">
        <v>0</v>
      </c>
      <c r="BM545" s="4" t="n">
        <v>0</v>
      </c>
      <c r="BO545" s="4" t="n">
        <v>605</v>
      </c>
      <c r="BQ545" s="4" t="n">
        <v>0</v>
      </c>
      <c r="BR545" s="4" t="n">
        <v>0</v>
      </c>
    </row>
    <row r="546" customFormat="false" ht="22.2" hidden="false" customHeight="true" outlineLevel="3" collapsed="false">
      <c r="AD546" s="2" t="s">
        <v>53</v>
      </c>
      <c r="AE546" s="3" t="n">
        <v>11338922199</v>
      </c>
      <c r="AF546" s="4" t="n">
        <v>5000</v>
      </c>
      <c r="AH546" s="4" t="n">
        <v>0</v>
      </c>
      <c r="AJ546" s="4" t="n">
        <v>5000</v>
      </c>
      <c r="AL546" s="4" t="n">
        <v>7057.48</v>
      </c>
      <c r="AN546" s="4" t="n">
        <v>7057.48</v>
      </c>
      <c r="AP546" s="4" t="n">
        <v>7057.48</v>
      </c>
      <c r="AR546" s="4" t="n">
        <v>5963.76</v>
      </c>
      <c r="AT546" s="4" t="n">
        <v>5963.76</v>
      </c>
      <c r="AV546" s="4" t="n">
        <v>-3630.82</v>
      </c>
      <c r="AX546" s="4" t="n">
        <v>-72.62</v>
      </c>
      <c r="AY546" s="4" t="n">
        <v>141.15</v>
      </c>
      <c r="AZ546" s="3" t="s">
        <v>550</v>
      </c>
      <c r="BA546" s="4" t="n">
        <v>0</v>
      </c>
      <c r="BC546" s="4" t="n">
        <v>1573.34</v>
      </c>
      <c r="BE546" s="4" t="n">
        <v>0</v>
      </c>
      <c r="BG546" s="4" t="n">
        <v>0</v>
      </c>
      <c r="BI546" s="4" t="n">
        <v>1093.72</v>
      </c>
      <c r="BK546" s="4" t="n">
        <v>0</v>
      </c>
      <c r="BM546" s="4" t="n">
        <v>0</v>
      </c>
      <c r="BO546" s="4" t="n">
        <v>-2057.48</v>
      </c>
      <c r="BQ546" s="4" t="n">
        <v>141.15</v>
      </c>
      <c r="BR546" s="4" t="n">
        <v>84.5</v>
      </c>
    </row>
    <row r="547" customFormat="false" ht="11.35" hidden="false" customHeight="true" outlineLevel="3" collapsed="false">
      <c r="AD547" s="2" t="s">
        <v>53</v>
      </c>
      <c r="AE547" s="3" t="n">
        <v>113389223</v>
      </c>
      <c r="AF547" s="4" t="n">
        <v>1100</v>
      </c>
      <c r="AH547" s="4" t="n">
        <v>0</v>
      </c>
      <c r="AJ547" s="4" t="n">
        <v>1100</v>
      </c>
      <c r="AL547" s="4" t="n">
        <v>199.65</v>
      </c>
      <c r="AN547" s="4" t="n">
        <v>199.65</v>
      </c>
      <c r="AP547" s="4" t="n">
        <v>199.65</v>
      </c>
      <c r="AR547" s="4" t="n">
        <v>199.65</v>
      </c>
      <c r="AT547" s="4" t="n">
        <v>199.65</v>
      </c>
      <c r="AV547" s="4" t="n">
        <v>900.35</v>
      </c>
      <c r="AX547" s="4" t="n">
        <v>81.85</v>
      </c>
      <c r="AY547" s="4" t="n">
        <v>18.15</v>
      </c>
      <c r="AZ547" s="3" t="s">
        <v>551</v>
      </c>
      <c r="BA547" s="4" t="n">
        <v>0</v>
      </c>
      <c r="BC547" s="4" t="n">
        <v>0</v>
      </c>
      <c r="BE547" s="4" t="n">
        <v>0</v>
      </c>
      <c r="BG547" s="4" t="n">
        <v>0</v>
      </c>
      <c r="BI547" s="4" t="n">
        <v>0</v>
      </c>
      <c r="BK547" s="4" t="n">
        <v>0</v>
      </c>
      <c r="BM547" s="4" t="n">
        <v>0</v>
      </c>
      <c r="BO547" s="4" t="n">
        <v>900.35</v>
      </c>
      <c r="BQ547" s="4" t="n">
        <v>18.15</v>
      </c>
      <c r="BR547" s="4" t="n">
        <v>100</v>
      </c>
    </row>
    <row r="548" customFormat="false" ht="11.35" hidden="false" customHeight="true" outlineLevel="3" collapsed="false">
      <c r="AD548" s="2" t="s">
        <v>53</v>
      </c>
      <c r="AE548" s="3" t="n">
        <v>113389224</v>
      </c>
      <c r="AF548" s="4" t="n">
        <v>5000</v>
      </c>
      <c r="AH548" s="4" t="n">
        <v>0</v>
      </c>
      <c r="AJ548" s="4" t="n">
        <v>5000</v>
      </c>
      <c r="AL548" s="4" t="n">
        <v>1288.69</v>
      </c>
      <c r="AN548" s="4" t="n">
        <v>1288.69</v>
      </c>
      <c r="AP548" s="4" t="n">
        <v>1288.69</v>
      </c>
      <c r="AR548" s="4" t="n">
        <v>1288.69</v>
      </c>
      <c r="AT548" s="4" t="n">
        <v>1288.69</v>
      </c>
      <c r="AV548" s="4" t="n">
        <v>3711.31</v>
      </c>
      <c r="AX548" s="4" t="n">
        <v>74.23</v>
      </c>
      <c r="AY548" s="4" t="n">
        <v>25.77</v>
      </c>
      <c r="AZ548" s="3" t="s">
        <v>552</v>
      </c>
      <c r="BA548" s="4" t="n">
        <v>0</v>
      </c>
      <c r="BC548" s="4" t="n">
        <v>0</v>
      </c>
      <c r="BE548" s="4" t="n">
        <v>0</v>
      </c>
      <c r="BG548" s="4" t="n">
        <v>0</v>
      </c>
      <c r="BI548" s="4" t="n">
        <v>0</v>
      </c>
      <c r="BK548" s="4" t="n">
        <v>0</v>
      </c>
      <c r="BM548" s="4" t="n">
        <v>0</v>
      </c>
      <c r="BO548" s="4" t="n">
        <v>3711.31</v>
      </c>
      <c r="BQ548" s="4" t="n">
        <v>25.77</v>
      </c>
      <c r="BR548" s="4" t="n">
        <v>100</v>
      </c>
    </row>
    <row r="549" customFormat="false" ht="11.35" hidden="false" customHeight="true" outlineLevel="3" collapsed="false">
      <c r="AD549" s="2" t="s">
        <v>53</v>
      </c>
      <c r="AE549" s="3" t="n">
        <v>11338922601</v>
      </c>
      <c r="AF549" s="4" t="n">
        <v>5000</v>
      </c>
      <c r="AH549" s="4" t="n">
        <v>0</v>
      </c>
      <c r="AJ549" s="4" t="n">
        <v>5000</v>
      </c>
      <c r="AL549" s="4" t="n">
        <v>893.95</v>
      </c>
      <c r="AN549" s="4" t="n">
        <v>893.95</v>
      </c>
      <c r="AP549" s="4" t="n">
        <v>893.95</v>
      </c>
      <c r="AR549" s="4" t="n">
        <v>893.95</v>
      </c>
      <c r="AT549" s="4" t="n">
        <v>893.95</v>
      </c>
      <c r="AV549" s="4" t="n">
        <v>4101</v>
      </c>
      <c r="AX549" s="4" t="n">
        <v>82.02</v>
      </c>
      <c r="AY549" s="4" t="n">
        <v>17.88</v>
      </c>
      <c r="AZ549" s="3" t="s">
        <v>553</v>
      </c>
      <c r="BA549" s="4" t="n">
        <v>0</v>
      </c>
      <c r="BC549" s="4" t="n">
        <v>5.05</v>
      </c>
      <c r="BE549" s="4" t="n">
        <v>0</v>
      </c>
      <c r="BG549" s="4" t="n">
        <v>0</v>
      </c>
      <c r="BI549" s="4" t="n">
        <v>0</v>
      </c>
      <c r="BK549" s="4" t="n">
        <v>0</v>
      </c>
      <c r="BM549" s="4" t="n">
        <v>0</v>
      </c>
      <c r="BO549" s="4" t="n">
        <v>4106.05</v>
      </c>
      <c r="BQ549" s="4" t="n">
        <v>17.88</v>
      </c>
      <c r="BR549" s="4" t="n">
        <v>100</v>
      </c>
    </row>
    <row r="550" customFormat="false" ht="22.2" hidden="false" customHeight="true" outlineLevel="3" collapsed="false">
      <c r="AD550" s="2" t="s">
        <v>53</v>
      </c>
      <c r="AE550" s="3" t="n">
        <v>11338922602</v>
      </c>
      <c r="AF550" s="4" t="n">
        <v>1900</v>
      </c>
      <c r="AH550" s="4" t="n">
        <v>0</v>
      </c>
      <c r="AJ550" s="4" t="n">
        <v>1900</v>
      </c>
      <c r="AL550" s="4" t="n">
        <v>5097.19</v>
      </c>
      <c r="AN550" s="4" t="n">
        <v>5097.19</v>
      </c>
      <c r="AP550" s="4" t="n">
        <v>5097.19</v>
      </c>
      <c r="AR550" s="4" t="n">
        <v>5097.19</v>
      </c>
      <c r="AT550" s="4" t="n">
        <v>5097.19</v>
      </c>
      <c r="AV550" s="4" t="n">
        <v>-6758.22</v>
      </c>
      <c r="AX550" s="4" t="n">
        <v>-355.7</v>
      </c>
      <c r="AY550" s="4" t="n">
        <v>268.27</v>
      </c>
      <c r="AZ550" s="3" t="s">
        <v>554</v>
      </c>
      <c r="BA550" s="4" t="n">
        <v>0</v>
      </c>
      <c r="BC550" s="4" t="n">
        <v>3561.03</v>
      </c>
      <c r="BE550" s="4" t="n">
        <v>0</v>
      </c>
      <c r="BG550" s="4" t="n">
        <v>0</v>
      </c>
      <c r="BI550" s="4" t="n">
        <v>0</v>
      </c>
      <c r="BK550" s="4" t="n">
        <v>0</v>
      </c>
      <c r="BM550" s="4" t="n">
        <v>0</v>
      </c>
      <c r="BO550" s="4" t="n">
        <v>-3197.19</v>
      </c>
      <c r="BQ550" s="4" t="n">
        <v>268.27</v>
      </c>
      <c r="BR550" s="4" t="n">
        <v>100</v>
      </c>
    </row>
    <row r="551" customFormat="false" ht="22.2" hidden="false" customHeight="true" outlineLevel="3" collapsed="false">
      <c r="AD551" s="2" t="s">
        <v>53</v>
      </c>
      <c r="AE551" s="3" t="n">
        <v>11338922609</v>
      </c>
      <c r="AF551" s="4" t="n">
        <v>30000</v>
      </c>
      <c r="AH551" s="4" t="n">
        <v>0</v>
      </c>
      <c r="AJ551" s="4" t="n">
        <v>30000</v>
      </c>
      <c r="AL551" s="4" t="n">
        <v>12317.4</v>
      </c>
      <c r="AN551" s="4" t="n">
        <v>12317.4</v>
      </c>
      <c r="AP551" s="4" t="n">
        <v>12317.4</v>
      </c>
      <c r="AR551" s="4" t="n">
        <v>12317.4</v>
      </c>
      <c r="AT551" s="4" t="n">
        <v>12317.4</v>
      </c>
      <c r="AV551" s="4" t="n">
        <v>16835.6</v>
      </c>
      <c r="AX551" s="4" t="n">
        <v>56.12</v>
      </c>
      <c r="AY551" s="4" t="n">
        <v>41.06</v>
      </c>
      <c r="AZ551" s="3" t="s">
        <v>555</v>
      </c>
      <c r="BA551" s="4" t="n">
        <v>0</v>
      </c>
      <c r="BC551" s="4" t="n">
        <v>847</v>
      </c>
      <c r="BE551" s="4" t="n">
        <v>0</v>
      </c>
      <c r="BG551" s="4" t="n">
        <v>0</v>
      </c>
      <c r="BI551" s="4" t="n">
        <v>0</v>
      </c>
      <c r="BK551" s="4" t="n">
        <v>0</v>
      </c>
      <c r="BM551" s="4" t="n">
        <v>0</v>
      </c>
      <c r="BO551" s="4" t="n">
        <v>17682.6</v>
      </c>
      <c r="BQ551" s="4" t="n">
        <v>41.06</v>
      </c>
      <c r="BR551" s="4" t="n">
        <v>100</v>
      </c>
    </row>
    <row r="552" customFormat="false" ht="22.2" hidden="false" customHeight="true" outlineLevel="3" collapsed="false">
      <c r="AD552" s="2" t="s">
        <v>53</v>
      </c>
      <c r="AE552" s="3" t="n">
        <v>11338922701</v>
      </c>
      <c r="AF552" s="4" t="n">
        <v>1544</v>
      </c>
      <c r="AH552" s="4" t="n">
        <v>0</v>
      </c>
      <c r="AJ552" s="4" t="n">
        <v>1544</v>
      </c>
      <c r="AL552" s="4" t="n">
        <v>3963.96</v>
      </c>
      <c r="AN552" s="4" t="n">
        <v>3963.96</v>
      </c>
      <c r="AP552" s="4" t="n">
        <v>3963.96</v>
      </c>
      <c r="AR552" s="4" t="n">
        <v>2156.22</v>
      </c>
      <c r="AT552" s="4" t="n">
        <v>2156.22</v>
      </c>
      <c r="AV552" s="4" t="n">
        <v>-2419.96</v>
      </c>
      <c r="AX552" s="4" t="n">
        <v>-156.73</v>
      </c>
      <c r="AY552" s="4" t="n">
        <v>256.73</v>
      </c>
      <c r="AZ552" s="3" t="s">
        <v>556</v>
      </c>
      <c r="BA552" s="4" t="n">
        <v>0</v>
      </c>
      <c r="BC552" s="4" t="n">
        <v>0</v>
      </c>
      <c r="BE552" s="4" t="n">
        <v>0</v>
      </c>
      <c r="BG552" s="4" t="n">
        <v>0</v>
      </c>
      <c r="BI552" s="4" t="n">
        <v>1807.74</v>
      </c>
      <c r="BK552" s="4" t="n">
        <v>0</v>
      </c>
      <c r="BM552" s="4" t="n">
        <v>0</v>
      </c>
      <c r="BO552" s="4" t="n">
        <v>-2419.96</v>
      </c>
      <c r="BQ552" s="4" t="n">
        <v>256.73</v>
      </c>
      <c r="BR552" s="4" t="n">
        <v>54.4</v>
      </c>
    </row>
    <row r="553" customFormat="false" ht="22.2" hidden="false" customHeight="true" outlineLevel="3" collapsed="false">
      <c r="AD553" s="2" t="s">
        <v>53</v>
      </c>
      <c r="AE553" s="3" t="n">
        <v>11338922799</v>
      </c>
      <c r="AF553" s="4" t="n">
        <v>20000</v>
      </c>
      <c r="AH553" s="4" t="n">
        <v>0</v>
      </c>
      <c r="AJ553" s="4" t="n">
        <v>20000</v>
      </c>
      <c r="AL553" s="4" t="n">
        <v>19868.04</v>
      </c>
      <c r="AN553" s="4" t="n">
        <v>19868.04</v>
      </c>
      <c r="AP553" s="4" t="n">
        <v>19868.04</v>
      </c>
      <c r="AR553" s="4" t="n">
        <v>19043.84</v>
      </c>
      <c r="AT553" s="4" t="n">
        <v>19043.84</v>
      </c>
      <c r="AV553" s="4" t="n">
        <v>-6038.91</v>
      </c>
      <c r="AX553" s="4" t="n">
        <v>-30.19</v>
      </c>
      <c r="AY553" s="4" t="n">
        <v>99.34</v>
      </c>
      <c r="AZ553" s="3" t="s">
        <v>557</v>
      </c>
      <c r="BA553" s="4" t="n">
        <v>0</v>
      </c>
      <c r="BC553" s="4" t="n">
        <v>6170.87</v>
      </c>
      <c r="BE553" s="4" t="n">
        <v>0</v>
      </c>
      <c r="BG553" s="4" t="n">
        <v>0</v>
      </c>
      <c r="BI553" s="4" t="n">
        <v>824.2</v>
      </c>
      <c r="BK553" s="4" t="n">
        <v>0</v>
      </c>
      <c r="BM553" s="4" t="n">
        <v>0</v>
      </c>
      <c r="BO553" s="4" t="n">
        <v>131.96</v>
      </c>
      <c r="BQ553" s="4" t="n">
        <v>99.34</v>
      </c>
      <c r="BR553" s="4" t="n">
        <v>95.85</v>
      </c>
    </row>
    <row r="554" customFormat="false" ht="11.35" hidden="false" customHeight="true" outlineLevel="3" collapsed="false">
      <c r="AD554" s="2" t="s">
        <v>53</v>
      </c>
      <c r="AE554" s="3" t="n">
        <v>113389481</v>
      </c>
      <c r="AF554" s="4" t="n">
        <v>600</v>
      </c>
      <c r="AH554" s="4" t="n">
        <v>500</v>
      </c>
      <c r="AJ554" s="4" t="n">
        <v>1100</v>
      </c>
      <c r="AL554" s="4" t="n">
        <v>1100</v>
      </c>
      <c r="AN554" s="4" t="n">
        <v>1100</v>
      </c>
      <c r="AP554" s="4" t="n">
        <v>1100</v>
      </c>
      <c r="AR554" s="4" t="n">
        <v>1100</v>
      </c>
      <c r="AT554" s="4" t="n">
        <v>1100</v>
      </c>
      <c r="AV554" s="4" t="n">
        <v>0</v>
      </c>
      <c r="AX554" s="4" t="n">
        <v>0</v>
      </c>
      <c r="AY554" s="4" t="n">
        <v>100</v>
      </c>
      <c r="AZ554" s="3" t="s">
        <v>558</v>
      </c>
      <c r="BA554" s="4" t="n">
        <v>0</v>
      </c>
      <c r="BC554" s="4" t="n">
        <v>0</v>
      </c>
      <c r="BE554" s="4" t="n">
        <v>0</v>
      </c>
      <c r="BG554" s="4" t="n">
        <v>0</v>
      </c>
      <c r="BI554" s="4" t="n">
        <v>0</v>
      </c>
      <c r="BK554" s="4" t="n">
        <v>0</v>
      </c>
      <c r="BM554" s="4" t="n">
        <v>0</v>
      </c>
      <c r="BO554" s="4" t="n">
        <v>0</v>
      </c>
      <c r="BQ554" s="4" t="n">
        <v>100</v>
      </c>
      <c r="BR554" s="4" t="n">
        <v>100</v>
      </c>
    </row>
    <row r="555" customFormat="false" ht="22.2" hidden="false" customHeight="true" outlineLevel="2" collapsed="false">
      <c r="AF555" s="4" t="s">
        <v>66</v>
      </c>
      <c r="AG555" s="4" t="n">
        <f aca="false">SUM($AF$538:$AF$554)</f>
        <v>88066</v>
      </c>
      <c r="AH555" s="4" t="s">
        <v>67</v>
      </c>
      <c r="AI555" s="4" t="n">
        <f aca="false">SUM($AH$538:$AH$554)</f>
        <v>500</v>
      </c>
      <c r="AJ555" s="4" t="s">
        <v>68</v>
      </c>
      <c r="AK555" s="4" t="n">
        <f aca="false">SUM($AJ$538:$AJ$554)</f>
        <v>88566</v>
      </c>
      <c r="AL555" s="4" t="s">
        <v>69</v>
      </c>
      <c r="AM555" s="4" t="n">
        <f aca="false">SUM($AL$538:$AL$554)</f>
        <v>60097.97</v>
      </c>
      <c r="AN555" s="4" t="s">
        <v>70</v>
      </c>
      <c r="AO555" s="4" t="n">
        <f aca="false">SUM($AN$538:$AN$554)</f>
        <v>60097.97</v>
      </c>
      <c r="AP555" s="4" t="s">
        <v>71</v>
      </c>
      <c r="AQ555" s="4" t="n">
        <f aca="false">SUM($AP$538:$AP$554)</f>
        <v>60097.97</v>
      </c>
      <c r="AR555" s="4" t="s">
        <v>72</v>
      </c>
      <c r="AS555" s="4" t="n">
        <f aca="false">SUM($AR$538:$AR$554)</f>
        <v>56372.31</v>
      </c>
      <c r="AT555" s="4" t="s">
        <v>73</v>
      </c>
      <c r="AU555" s="4" t="n">
        <f aca="false">SUM($AT$538:$AT$554)</f>
        <v>56372.31</v>
      </c>
      <c r="AV555" s="4" t="s">
        <v>74</v>
      </c>
      <c r="AW555" s="4" t="n">
        <f aca="false">SUM($AV$538:$AV$554)</f>
        <v>13310.42</v>
      </c>
      <c r="BA555" s="4" t="s">
        <v>75</v>
      </c>
      <c r="BB555" s="4" t="n">
        <f aca="false">SUM($BA$538:$BA$554)</f>
        <v>0</v>
      </c>
      <c r="BC555" s="4" t="s">
        <v>76</v>
      </c>
      <c r="BD555" s="4" t="n">
        <f aca="false">SUM($BC$538:$BC$554)</f>
        <v>15157.61</v>
      </c>
      <c r="BE555" s="4" t="s">
        <v>77</v>
      </c>
      <c r="BF555" s="4" t="n">
        <f aca="false">SUM($BE$538:$BE$554)</f>
        <v>0</v>
      </c>
      <c r="BG555" s="4" t="s">
        <v>78</v>
      </c>
      <c r="BH555" s="4" t="n">
        <f aca="false">SUM($BG$538:$BG$554)</f>
        <v>0</v>
      </c>
      <c r="BI555" s="4" t="s">
        <v>79</v>
      </c>
      <c r="BJ555" s="4" t="n">
        <f aca="false">SUM($BI$538:$BI$554)</f>
        <v>3725.66</v>
      </c>
      <c r="BK555" s="4" t="s">
        <v>80</v>
      </c>
      <c r="BL555" s="4" t="n">
        <f aca="false">SUM($BK$538:$BK$554)</f>
        <v>0</v>
      </c>
      <c r="BM555" s="4" t="s">
        <v>81</v>
      </c>
      <c r="BN555" s="4" t="n">
        <f aca="false">SUM($BM$538:$BM$554)</f>
        <v>0</v>
      </c>
      <c r="BO555" s="4" t="s">
        <v>82</v>
      </c>
      <c r="BP555" s="4" t="n">
        <f aca="false">SUM($BO$538:$BO$554)</f>
        <v>28468.03</v>
      </c>
    </row>
    <row r="556" customFormat="false" ht="22.2" hidden="false" customHeight="true" outlineLevel="1" collapsed="false">
      <c r="AF556" s="4" t="s">
        <v>83</v>
      </c>
      <c r="AG556" s="4" t="n">
        <f aca="false">SUM($AF$509:$AF$555)</f>
        <v>585790.13</v>
      </c>
      <c r="AH556" s="4" t="s">
        <v>84</v>
      </c>
      <c r="AI556" s="4" t="n">
        <f aca="false">SUM($AH$509:$AH$555)</f>
        <v>0</v>
      </c>
      <c r="AJ556" s="4" t="s">
        <v>85</v>
      </c>
      <c r="AK556" s="4" t="n">
        <f aca="false">SUM($AJ$509:$AJ$555)</f>
        <v>585790.13</v>
      </c>
      <c r="AL556" s="4" t="s">
        <v>86</v>
      </c>
      <c r="AM556" s="4" t="n">
        <f aca="false">SUM($AL$509:$AL$555)</f>
        <v>383009.19</v>
      </c>
      <c r="AN556" s="4" t="s">
        <v>87</v>
      </c>
      <c r="AO556" s="4" t="n">
        <f aca="false">SUM($AN$509:$AN$555)</f>
        <v>383009.19</v>
      </c>
      <c r="AP556" s="4" t="s">
        <v>88</v>
      </c>
      <c r="AQ556" s="4" t="n">
        <f aca="false">SUM($AP$509:$AP$555)</f>
        <v>353969.19</v>
      </c>
      <c r="AR556" s="4" t="s">
        <v>89</v>
      </c>
      <c r="AS556" s="4" t="n">
        <f aca="false">SUM($AR$509:$AR$555)</f>
        <v>213136.79</v>
      </c>
      <c r="AT556" s="4" t="s">
        <v>90</v>
      </c>
      <c r="AU556" s="4" t="n">
        <f aca="false">SUM($AT$509:$AT$555)</f>
        <v>213136.79</v>
      </c>
      <c r="AV556" s="4" t="s">
        <v>91</v>
      </c>
      <c r="AW556" s="4" t="n">
        <f aca="false">SUM($AV$509:$AV$555)</f>
        <v>79040.11</v>
      </c>
      <c r="BA556" s="4" t="s">
        <v>92</v>
      </c>
      <c r="BB556" s="4" t="n">
        <f aca="false">SUM($BA$509:$BA$555)</f>
        <v>0</v>
      </c>
      <c r="BC556" s="4" t="s">
        <v>93</v>
      </c>
      <c r="BD556" s="4" t="n">
        <f aca="false">SUM($BC$509:$BC$555)</f>
        <v>123740.83</v>
      </c>
      <c r="BE556" s="4" t="s">
        <v>94</v>
      </c>
      <c r="BF556" s="4" t="n">
        <f aca="false">SUM($BE$509:$BE$555)</f>
        <v>0</v>
      </c>
      <c r="BG556" s="4" t="s">
        <v>95</v>
      </c>
      <c r="BH556" s="4" t="n">
        <f aca="false">SUM($BG$509:$BG$555)</f>
        <v>29040</v>
      </c>
      <c r="BI556" s="4" t="s">
        <v>96</v>
      </c>
      <c r="BJ556" s="4" t="n">
        <f aca="false">SUM($BI$509:$BI$555)</f>
        <v>140832.4</v>
      </c>
      <c r="BK556" s="4" t="s">
        <v>97</v>
      </c>
      <c r="BL556" s="4" t="n">
        <f aca="false">SUM($BK$509:$BK$555)</f>
        <v>0</v>
      </c>
      <c r="BM556" s="4" t="s">
        <v>98</v>
      </c>
      <c r="BN556" s="4" t="n">
        <f aca="false">SUM($BM$509:$BM$555)</f>
        <v>0</v>
      </c>
      <c r="BO556" s="4" t="s">
        <v>99</v>
      </c>
      <c r="BP556" s="4" t="n">
        <f aca="false">SUM($BO$509:$BO$555)</f>
        <v>231820.94</v>
      </c>
    </row>
    <row r="557" customFormat="false" ht="33.3" hidden="false" customHeight="true" outlineLevel="3" collapsed="false">
      <c r="AD557" s="2" t="s">
        <v>53</v>
      </c>
      <c r="AE557" s="3" t="n">
        <v>13162122799</v>
      </c>
      <c r="AF557" s="4" t="n">
        <v>979625.05</v>
      </c>
      <c r="AH557" s="4" t="n">
        <v>0</v>
      </c>
      <c r="AJ557" s="4" t="n">
        <v>979625.05</v>
      </c>
      <c r="AL557" s="4" t="n">
        <v>979976.51</v>
      </c>
      <c r="AN557" s="4" t="n">
        <v>979976.51</v>
      </c>
      <c r="AP557" s="4" t="n">
        <v>480823.55</v>
      </c>
      <c r="AR557" s="4" t="n">
        <v>394509.5</v>
      </c>
      <c r="AT557" s="4" t="n">
        <v>394509.5</v>
      </c>
      <c r="AV557" s="4" t="n">
        <v>-878.65</v>
      </c>
      <c r="AX557" s="4" t="n">
        <v>-0.09</v>
      </c>
      <c r="AY557" s="4" t="n">
        <v>49.08</v>
      </c>
      <c r="AZ557" s="3" t="s">
        <v>559</v>
      </c>
      <c r="BA557" s="4" t="n">
        <v>0</v>
      </c>
      <c r="BC557" s="4" t="n">
        <v>527.19</v>
      </c>
      <c r="BE557" s="4" t="n">
        <v>0</v>
      </c>
      <c r="BG557" s="4" t="n">
        <v>499152.96</v>
      </c>
      <c r="BI557" s="4" t="n">
        <v>86314.05</v>
      </c>
      <c r="BK557" s="4" t="n">
        <v>0</v>
      </c>
      <c r="BM557" s="4" t="n">
        <v>0</v>
      </c>
      <c r="BO557" s="4" t="n">
        <v>498801.5</v>
      </c>
      <c r="BQ557" s="4" t="n">
        <v>100.04</v>
      </c>
      <c r="BR557" s="4" t="n">
        <v>82.05</v>
      </c>
    </row>
    <row r="558" customFormat="false" ht="11.35" hidden="false" customHeight="true" outlineLevel="2" collapsed="false">
      <c r="AF558" s="4" t="s">
        <v>66</v>
      </c>
      <c r="AG558" s="4" t="n">
        <f aca="false">SUM($AF$556:$AF$557)</f>
        <v>979625.05</v>
      </c>
      <c r="AH558" s="4" t="s">
        <v>67</v>
      </c>
      <c r="AI558" s="4" t="n">
        <f aca="false">SUM($AH$556:$AH$557)</f>
        <v>0</v>
      </c>
      <c r="AJ558" s="4" t="s">
        <v>68</v>
      </c>
      <c r="AK558" s="4" t="n">
        <f aca="false">SUM($AJ$556:$AJ$557)</f>
        <v>979625.05</v>
      </c>
      <c r="AL558" s="4" t="s">
        <v>69</v>
      </c>
      <c r="AM558" s="4" t="n">
        <f aca="false">SUM($AL$556:$AL$557)</f>
        <v>979976.51</v>
      </c>
      <c r="AN558" s="4" t="s">
        <v>70</v>
      </c>
      <c r="AO558" s="4" t="n">
        <f aca="false">SUM($AN$556:$AN$557)</f>
        <v>979976.51</v>
      </c>
      <c r="AP558" s="4" t="s">
        <v>71</v>
      </c>
      <c r="AQ558" s="4" t="n">
        <f aca="false">SUM($AP$556:$AP$557)</f>
        <v>480823.55</v>
      </c>
      <c r="AR558" s="4" t="s">
        <v>72</v>
      </c>
      <c r="AS558" s="4" t="n">
        <f aca="false">SUM($AR$556:$AR$557)</f>
        <v>394509.5</v>
      </c>
      <c r="AT558" s="4" t="s">
        <v>73</v>
      </c>
      <c r="AU558" s="4" t="n">
        <f aca="false">SUM($AT$556:$AT$557)</f>
        <v>394509.5</v>
      </c>
      <c r="AV558" s="4" t="s">
        <v>74</v>
      </c>
      <c r="AW558" s="4" t="n">
        <f aca="false">SUM($AV$556:$AV$557)</f>
        <v>-878.65</v>
      </c>
      <c r="BA558" s="4" t="s">
        <v>75</v>
      </c>
      <c r="BB558" s="4" t="n">
        <f aca="false">SUM($BA$556:$BA$557)</f>
        <v>0</v>
      </c>
      <c r="BC558" s="4" t="s">
        <v>76</v>
      </c>
      <c r="BD558" s="4" t="n">
        <f aca="false">SUM($BC$556:$BC$557)</f>
        <v>527.19</v>
      </c>
      <c r="BE558" s="4" t="s">
        <v>77</v>
      </c>
      <c r="BF558" s="4" t="n">
        <f aca="false">SUM($BE$556:$BE$557)</f>
        <v>0</v>
      </c>
      <c r="BG558" s="4" t="s">
        <v>78</v>
      </c>
      <c r="BH558" s="4" t="n">
        <f aca="false">SUM($BG$556:$BG$557)</f>
        <v>499152.96</v>
      </c>
      <c r="BI558" s="4" t="s">
        <v>79</v>
      </c>
      <c r="BJ558" s="4" t="n">
        <f aca="false">SUM($BI$556:$BI$557)</f>
        <v>86314.05</v>
      </c>
      <c r="BK558" s="4" t="s">
        <v>80</v>
      </c>
      <c r="BL558" s="4" t="n">
        <f aca="false">SUM($BK$556:$BK$557)</f>
        <v>0</v>
      </c>
      <c r="BM558" s="4" t="s">
        <v>81</v>
      </c>
      <c r="BN558" s="4" t="n">
        <f aca="false">SUM($BM$556:$BM$557)</f>
        <v>0</v>
      </c>
      <c r="BO558" s="4" t="s">
        <v>82</v>
      </c>
      <c r="BP558" s="4" t="n">
        <f aca="false">SUM($BO$556:$BO$557)</f>
        <v>498801.5</v>
      </c>
    </row>
    <row r="559" customFormat="false" ht="22.2" hidden="false" customHeight="true" outlineLevel="3" collapsed="false">
      <c r="AD559" s="2" t="s">
        <v>53</v>
      </c>
      <c r="AE559" s="3" t="n">
        <v>13162222799</v>
      </c>
      <c r="AF559" s="4" t="n">
        <v>139103.64</v>
      </c>
      <c r="AH559" s="4" t="n">
        <v>-11591.97</v>
      </c>
      <c r="AJ559" s="4" t="n">
        <v>127511.67</v>
      </c>
      <c r="AL559" s="4" t="n">
        <v>127511.67</v>
      </c>
      <c r="AN559" s="4" t="n">
        <v>127511.67</v>
      </c>
      <c r="AP559" s="4" t="n">
        <v>57959.85</v>
      </c>
      <c r="AR559" s="4" t="n">
        <v>57959.85</v>
      </c>
      <c r="AT559" s="4" t="n">
        <v>57959.85</v>
      </c>
      <c r="AV559" s="4" t="n">
        <v>0</v>
      </c>
      <c r="AX559" s="4" t="n">
        <v>0</v>
      </c>
      <c r="AY559" s="4" t="n">
        <v>45.45</v>
      </c>
      <c r="AZ559" s="3" t="s">
        <v>560</v>
      </c>
      <c r="BA559" s="4" t="n">
        <v>0</v>
      </c>
      <c r="BC559" s="4" t="n">
        <v>0</v>
      </c>
      <c r="BE559" s="4" t="n">
        <v>0</v>
      </c>
      <c r="BG559" s="4" t="n">
        <v>69551.82</v>
      </c>
      <c r="BI559" s="4" t="n">
        <v>0</v>
      </c>
      <c r="BK559" s="4" t="n">
        <v>0</v>
      </c>
      <c r="BM559" s="4" t="n">
        <v>0</v>
      </c>
      <c r="BO559" s="4" t="n">
        <v>69551.82</v>
      </c>
      <c r="BQ559" s="4" t="n">
        <v>100</v>
      </c>
      <c r="BR559" s="4" t="n">
        <v>100</v>
      </c>
    </row>
    <row r="560" customFormat="false" ht="11.35" hidden="false" customHeight="true" outlineLevel="2" collapsed="false">
      <c r="AF560" s="4" t="s">
        <v>66</v>
      </c>
      <c r="AG560" s="4" t="n">
        <f aca="false">SUM($AF$559:$AF$559)</f>
        <v>139103.64</v>
      </c>
      <c r="AH560" s="4" t="s">
        <v>67</v>
      </c>
      <c r="AI560" s="4" t="n">
        <f aca="false">SUM($AH$559:$AH$559)</f>
        <v>-11591.97</v>
      </c>
      <c r="AJ560" s="4" t="s">
        <v>68</v>
      </c>
      <c r="AK560" s="4" t="n">
        <f aca="false">SUM($AJ$559:$AJ$559)</f>
        <v>127511.67</v>
      </c>
      <c r="AL560" s="4" t="s">
        <v>69</v>
      </c>
      <c r="AM560" s="4" t="n">
        <f aca="false">SUM($AL$559:$AL$559)</f>
        <v>127511.67</v>
      </c>
      <c r="AN560" s="4" t="s">
        <v>70</v>
      </c>
      <c r="AO560" s="4" t="n">
        <f aca="false">SUM($AN$559:$AN$559)</f>
        <v>127511.67</v>
      </c>
      <c r="AP560" s="4" t="s">
        <v>71</v>
      </c>
      <c r="AQ560" s="4" t="n">
        <f aca="false">SUM($AP$559:$AP$559)</f>
        <v>57959.85</v>
      </c>
      <c r="AR560" s="4" t="s">
        <v>72</v>
      </c>
      <c r="AS560" s="4" t="n">
        <f aca="false">SUM($AR$559:$AR$559)</f>
        <v>57959.85</v>
      </c>
      <c r="AT560" s="4" t="s">
        <v>73</v>
      </c>
      <c r="AU560" s="4" t="n">
        <f aca="false">SUM($AT$559:$AT$559)</f>
        <v>57959.85</v>
      </c>
      <c r="AV560" s="4" t="s">
        <v>74</v>
      </c>
      <c r="AW560" s="4" t="n">
        <f aca="false">SUM($AV$559:$AV$559)</f>
        <v>0</v>
      </c>
      <c r="BA560" s="4" t="s">
        <v>75</v>
      </c>
      <c r="BB560" s="4" t="n">
        <f aca="false">SUM($BA$559:$BA$559)</f>
        <v>0</v>
      </c>
      <c r="BC560" s="4" t="s">
        <v>76</v>
      </c>
      <c r="BD560" s="4" t="n">
        <f aca="false">SUM($BC$559:$BC$559)</f>
        <v>0</v>
      </c>
      <c r="BE560" s="4" t="s">
        <v>77</v>
      </c>
      <c r="BF560" s="4" t="n">
        <f aca="false">SUM($BE$559:$BE$559)</f>
        <v>0</v>
      </c>
      <c r="BG560" s="4" t="s">
        <v>78</v>
      </c>
      <c r="BH560" s="4" t="n">
        <f aca="false">SUM($BG$559:$BG$559)</f>
        <v>69551.82</v>
      </c>
      <c r="BI560" s="4" t="s">
        <v>79</v>
      </c>
      <c r="BJ560" s="4" t="n">
        <f aca="false">SUM($BI$559:$BI$559)</f>
        <v>0</v>
      </c>
      <c r="BK560" s="4" t="s">
        <v>80</v>
      </c>
      <c r="BL560" s="4" t="n">
        <f aca="false">SUM($BK$559:$BK$559)</f>
        <v>0</v>
      </c>
      <c r="BM560" s="4" t="s">
        <v>81</v>
      </c>
      <c r="BN560" s="4" t="n">
        <f aca="false">SUM($BM$559:$BM$559)</f>
        <v>0</v>
      </c>
      <c r="BO560" s="4" t="s">
        <v>82</v>
      </c>
      <c r="BP560" s="4" t="n">
        <f aca="false">SUM($BO$559:$BO$559)</f>
        <v>69551.82</v>
      </c>
    </row>
    <row r="561" customFormat="false" ht="22.2" hidden="false" customHeight="true" outlineLevel="3" collapsed="false">
      <c r="AD561" s="2" t="s">
        <v>53</v>
      </c>
      <c r="AE561" s="3" t="n">
        <v>131623253</v>
      </c>
      <c r="AF561" s="4" t="n">
        <v>1015144.25</v>
      </c>
      <c r="AH561" s="4" t="n">
        <v>0</v>
      </c>
      <c r="AJ561" s="4" t="n">
        <v>1015144.25</v>
      </c>
      <c r="AL561" s="4" t="n">
        <v>1015144.25</v>
      </c>
      <c r="AN561" s="4" t="n">
        <v>1015144.25</v>
      </c>
      <c r="AP561" s="4" t="n">
        <v>515598.13</v>
      </c>
      <c r="AR561" s="4" t="n">
        <v>419980.97</v>
      </c>
      <c r="AT561" s="4" t="n">
        <v>419980.97</v>
      </c>
      <c r="AV561" s="4" t="n">
        <v>0</v>
      </c>
      <c r="AX561" s="4" t="n">
        <v>0</v>
      </c>
      <c r="AY561" s="4" t="n">
        <v>50.79</v>
      </c>
      <c r="AZ561" s="3" t="s">
        <v>561</v>
      </c>
      <c r="BA561" s="4" t="n">
        <v>0</v>
      </c>
      <c r="BC561" s="4" t="n">
        <v>0</v>
      </c>
      <c r="BE561" s="4" t="n">
        <v>0</v>
      </c>
      <c r="BG561" s="4" t="n">
        <v>499546.12</v>
      </c>
      <c r="BI561" s="4" t="n">
        <v>95617.16</v>
      </c>
      <c r="BK561" s="4" t="n">
        <v>0</v>
      </c>
      <c r="BM561" s="4" t="n">
        <v>0</v>
      </c>
      <c r="BO561" s="4" t="n">
        <v>499546.12</v>
      </c>
      <c r="BQ561" s="4" t="n">
        <v>100</v>
      </c>
      <c r="BR561" s="4" t="n">
        <v>81.46</v>
      </c>
    </row>
    <row r="562" customFormat="false" ht="22.2" hidden="false" customHeight="true" outlineLevel="3" collapsed="false">
      <c r="AD562" s="2" t="s">
        <v>53</v>
      </c>
      <c r="AE562" s="3" t="n">
        <v>131623467</v>
      </c>
      <c r="AF562" s="4" t="n">
        <v>3000</v>
      </c>
      <c r="AH562" s="4" t="n">
        <v>0</v>
      </c>
      <c r="AJ562" s="4" t="n">
        <v>3000</v>
      </c>
      <c r="AL562" s="4" t="n">
        <v>2200.64</v>
      </c>
      <c r="AN562" s="4" t="n">
        <v>2200.64</v>
      </c>
      <c r="AP562" s="4" t="n">
        <v>2200.64</v>
      </c>
      <c r="AR562" s="4" t="n">
        <v>2200.64</v>
      </c>
      <c r="AT562" s="4" t="n">
        <v>2200.64</v>
      </c>
      <c r="AV562" s="4" t="n">
        <v>799.36</v>
      </c>
      <c r="AX562" s="4" t="n">
        <v>26.65</v>
      </c>
      <c r="AY562" s="4" t="n">
        <v>73.35</v>
      </c>
      <c r="AZ562" s="3" t="s">
        <v>562</v>
      </c>
      <c r="BA562" s="4" t="n">
        <v>0</v>
      </c>
      <c r="BC562" s="4" t="n">
        <v>0</v>
      </c>
      <c r="BE562" s="4" t="n">
        <v>0</v>
      </c>
      <c r="BG562" s="4" t="n">
        <v>0</v>
      </c>
      <c r="BI562" s="4" t="n">
        <v>0</v>
      </c>
      <c r="BK562" s="4" t="n">
        <v>0</v>
      </c>
      <c r="BM562" s="4" t="n">
        <v>0</v>
      </c>
      <c r="BO562" s="4" t="n">
        <v>799.36</v>
      </c>
      <c r="BQ562" s="4" t="n">
        <v>73.35</v>
      </c>
      <c r="BR562" s="4" t="n">
        <v>100</v>
      </c>
    </row>
    <row r="563" customFormat="false" ht="22.2" hidden="false" customHeight="true" outlineLevel="2" collapsed="false">
      <c r="AF563" s="4" t="s">
        <v>66</v>
      </c>
      <c r="AG563" s="4" t="n">
        <f aca="false">SUM($AF$561:$AF$562)</f>
        <v>1018144.25</v>
      </c>
      <c r="AH563" s="4" t="s">
        <v>67</v>
      </c>
      <c r="AI563" s="4" t="n">
        <f aca="false">SUM($AH$561:$AH$562)</f>
        <v>0</v>
      </c>
      <c r="AJ563" s="4" t="s">
        <v>68</v>
      </c>
      <c r="AK563" s="4" t="n">
        <f aca="false">SUM($AJ$561:$AJ$562)</f>
        <v>1018144.25</v>
      </c>
      <c r="AL563" s="4" t="s">
        <v>69</v>
      </c>
      <c r="AM563" s="4" t="n">
        <f aca="false">SUM($AL$561:$AL$562)</f>
        <v>1017344.89</v>
      </c>
      <c r="AN563" s="4" t="s">
        <v>70</v>
      </c>
      <c r="AO563" s="4" t="n">
        <f aca="false">SUM($AN$561:$AN$562)</f>
        <v>1017344.89</v>
      </c>
      <c r="AP563" s="4" t="s">
        <v>71</v>
      </c>
      <c r="AQ563" s="4" t="n">
        <f aca="false">SUM($AP$561:$AP$562)</f>
        <v>517798.77</v>
      </c>
      <c r="AR563" s="4" t="s">
        <v>72</v>
      </c>
      <c r="AS563" s="4" t="n">
        <f aca="false">SUM($AR$561:$AR$562)</f>
        <v>422181.61</v>
      </c>
      <c r="AT563" s="4" t="s">
        <v>73</v>
      </c>
      <c r="AU563" s="4" t="n">
        <f aca="false">SUM($AT$561:$AT$562)</f>
        <v>422181.61</v>
      </c>
      <c r="AV563" s="4" t="s">
        <v>74</v>
      </c>
      <c r="AW563" s="4" t="n">
        <f aca="false">SUM($AV$561:$AV$562)</f>
        <v>799.36</v>
      </c>
      <c r="BA563" s="4" t="s">
        <v>75</v>
      </c>
      <c r="BB563" s="4" t="n">
        <f aca="false">SUM($BA$561:$BA$562)</f>
        <v>0</v>
      </c>
      <c r="BC563" s="4" t="s">
        <v>76</v>
      </c>
      <c r="BD563" s="4" t="n">
        <f aca="false">SUM($BC$561:$BC$562)</f>
        <v>0</v>
      </c>
      <c r="BE563" s="4" t="s">
        <v>77</v>
      </c>
      <c r="BF563" s="4" t="n">
        <f aca="false">SUM($BE$561:$BE$562)</f>
        <v>0</v>
      </c>
      <c r="BG563" s="4" t="s">
        <v>78</v>
      </c>
      <c r="BH563" s="4" t="n">
        <f aca="false">SUM($BG$561:$BG$562)</f>
        <v>499546.12</v>
      </c>
      <c r="BI563" s="4" t="s">
        <v>79</v>
      </c>
      <c r="BJ563" s="4" t="n">
        <f aca="false">SUM($BI$561:$BI$562)</f>
        <v>95617.16</v>
      </c>
      <c r="BK563" s="4" t="s">
        <v>80</v>
      </c>
      <c r="BL563" s="4" t="n">
        <f aca="false">SUM($BK$561:$BK$562)</f>
        <v>0</v>
      </c>
      <c r="BM563" s="4" t="s">
        <v>81</v>
      </c>
      <c r="BN563" s="4" t="n">
        <f aca="false">SUM($BM$561:$BM$562)</f>
        <v>0</v>
      </c>
      <c r="BO563" s="4" t="s">
        <v>82</v>
      </c>
      <c r="BP563" s="4" t="n">
        <f aca="false">SUM($BO$561:$BO$562)</f>
        <v>500345.48</v>
      </c>
    </row>
    <row r="564" customFormat="false" ht="22.2" hidden="false" customHeight="true" outlineLevel="3" collapsed="false">
      <c r="AD564" s="2" t="s">
        <v>53</v>
      </c>
      <c r="AE564" s="3" t="n">
        <v>13170203</v>
      </c>
      <c r="AF564" s="4" t="n">
        <v>1100</v>
      </c>
      <c r="AH564" s="4" t="n">
        <v>0</v>
      </c>
      <c r="AJ564" s="4" t="n">
        <v>1100</v>
      </c>
      <c r="AL564" s="4" t="n">
        <v>422.29</v>
      </c>
      <c r="AN564" s="4" t="n">
        <v>422.29</v>
      </c>
      <c r="AP564" s="4" t="n">
        <v>422.29</v>
      </c>
      <c r="AR564" s="4" t="n">
        <v>355.74</v>
      </c>
      <c r="AT564" s="4" t="n">
        <v>355.74</v>
      </c>
      <c r="AV564" s="4" t="n">
        <v>278.41</v>
      </c>
      <c r="AX564" s="4" t="n">
        <v>25.31</v>
      </c>
      <c r="AY564" s="4" t="n">
        <v>38.39</v>
      </c>
      <c r="AZ564" s="3" t="s">
        <v>563</v>
      </c>
      <c r="BA564" s="4" t="n">
        <v>0</v>
      </c>
      <c r="BC564" s="4" t="n">
        <v>399.3</v>
      </c>
      <c r="BE564" s="4" t="n">
        <v>0</v>
      </c>
      <c r="BG564" s="4" t="n">
        <v>0</v>
      </c>
      <c r="BI564" s="4" t="n">
        <v>66.55</v>
      </c>
      <c r="BK564" s="4" t="n">
        <v>0</v>
      </c>
      <c r="BM564" s="4" t="n">
        <v>0</v>
      </c>
      <c r="BO564" s="4" t="n">
        <v>677.71</v>
      </c>
      <c r="BQ564" s="4" t="n">
        <v>38.39</v>
      </c>
      <c r="BR564" s="4" t="n">
        <v>84.24</v>
      </c>
    </row>
    <row r="565" customFormat="false" ht="11.35" hidden="false" customHeight="true" outlineLevel="3" collapsed="false">
      <c r="AD565" s="2" t="s">
        <v>53</v>
      </c>
      <c r="AE565" s="3" t="n">
        <v>13170214</v>
      </c>
      <c r="AF565" s="4" t="n">
        <v>300</v>
      </c>
      <c r="AH565" s="4" t="n">
        <v>0</v>
      </c>
      <c r="AJ565" s="4" t="n">
        <v>300</v>
      </c>
      <c r="AL565" s="4" t="n">
        <v>119.85</v>
      </c>
      <c r="AN565" s="4" t="n">
        <v>119.85</v>
      </c>
      <c r="AP565" s="4" t="n">
        <v>119.85</v>
      </c>
      <c r="AR565" s="4" t="n">
        <v>119.85</v>
      </c>
      <c r="AT565" s="4" t="n">
        <v>119.85</v>
      </c>
      <c r="AV565" s="4" t="n">
        <v>180.15</v>
      </c>
      <c r="AX565" s="4" t="n">
        <v>60.05</v>
      </c>
      <c r="AY565" s="4" t="n">
        <v>39.95</v>
      </c>
      <c r="AZ565" s="3" t="s">
        <v>564</v>
      </c>
      <c r="BA565" s="4" t="n">
        <v>0</v>
      </c>
      <c r="BC565" s="4" t="n">
        <v>0</v>
      </c>
      <c r="BE565" s="4" t="n">
        <v>0</v>
      </c>
      <c r="BG565" s="4" t="n">
        <v>0</v>
      </c>
      <c r="BI565" s="4" t="n">
        <v>0</v>
      </c>
      <c r="BK565" s="4" t="n">
        <v>0</v>
      </c>
      <c r="BM565" s="4" t="n">
        <v>0</v>
      </c>
      <c r="BO565" s="4" t="n">
        <v>180.15</v>
      </c>
      <c r="BQ565" s="4" t="n">
        <v>39.95</v>
      </c>
      <c r="BR565" s="4" t="n">
        <v>100</v>
      </c>
    </row>
    <row r="566" customFormat="false" ht="11.35" hidden="false" customHeight="true" outlineLevel="3" collapsed="false">
      <c r="AD566" s="2" t="s">
        <v>53</v>
      </c>
      <c r="AE566" s="3" t="n">
        <v>1317022101</v>
      </c>
      <c r="AF566" s="4" t="n">
        <v>1100</v>
      </c>
      <c r="AH566" s="4" t="n">
        <v>0</v>
      </c>
      <c r="AJ566" s="4" t="n">
        <v>1100</v>
      </c>
      <c r="AL566" s="4" t="n">
        <v>0</v>
      </c>
      <c r="AN566" s="4" t="n">
        <v>0</v>
      </c>
      <c r="AP566" s="4" t="n">
        <v>0</v>
      </c>
      <c r="AR566" s="4" t="n">
        <v>0</v>
      </c>
      <c r="AT566" s="4" t="n">
        <v>0</v>
      </c>
      <c r="AV566" s="4" t="n">
        <v>1100</v>
      </c>
      <c r="AX566" s="4" t="n">
        <v>100</v>
      </c>
      <c r="AY566" s="4" t="n">
        <v>0</v>
      </c>
      <c r="AZ566" s="3" t="s">
        <v>565</v>
      </c>
      <c r="BA566" s="4" t="n">
        <v>0</v>
      </c>
      <c r="BC566" s="4" t="n">
        <v>0</v>
      </c>
      <c r="BE566" s="4" t="n">
        <v>0</v>
      </c>
      <c r="BG566" s="4" t="n">
        <v>0</v>
      </c>
      <c r="BI566" s="4" t="n">
        <v>0</v>
      </c>
      <c r="BK566" s="4" t="n">
        <v>0</v>
      </c>
      <c r="BM566" s="4" t="n">
        <v>0</v>
      </c>
      <c r="BO566" s="4" t="n">
        <v>1100</v>
      </c>
      <c r="BQ566" s="4" t="n">
        <v>0</v>
      </c>
      <c r="BR566" s="4" t="n">
        <v>0</v>
      </c>
    </row>
    <row r="567" customFormat="false" ht="11.35" hidden="false" customHeight="true" outlineLevel="3" collapsed="false">
      <c r="AD567" s="2" t="s">
        <v>53</v>
      </c>
      <c r="AE567" s="3" t="n">
        <v>1317022103</v>
      </c>
      <c r="AF567" s="4" t="n">
        <v>500</v>
      </c>
      <c r="AH567" s="4" t="n">
        <v>0</v>
      </c>
      <c r="AJ567" s="4" t="n">
        <v>500</v>
      </c>
      <c r="AL567" s="4" t="n">
        <v>0</v>
      </c>
      <c r="AN567" s="4" t="n">
        <v>0</v>
      </c>
      <c r="AP567" s="4" t="n">
        <v>0</v>
      </c>
      <c r="AR567" s="4" t="n">
        <v>0</v>
      </c>
      <c r="AT567" s="4" t="n">
        <v>0</v>
      </c>
      <c r="AV567" s="4" t="n">
        <v>0</v>
      </c>
      <c r="AX567" s="4" t="n">
        <v>0</v>
      </c>
      <c r="AY567" s="4" t="n">
        <v>0</v>
      </c>
      <c r="AZ567" s="3" t="s">
        <v>566</v>
      </c>
      <c r="BA567" s="4" t="n">
        <v>0</v>
      </c>
      <c r="BC567" s="4" t="n">
        <v>500</v>
      </c>
      <c r="BE567" s="4" t="n">
        <v>0</v>
      </c>
      <c r="BG567" s="4" t="n">
        <v>0</v>
      </c>
      <c r="BI567" s="4" t="n">
        <v>0</v>
      </c>
      <c r="BK567" s="4" t="n">
        <v>0</v>
      </c>
      <c r="BM567" s="4" t="n">
        <v>0</v>
      </c>
      <c r="BO567" s="4" t="n">
        <v>500</v>
      </c>
      <c r="BQ567" s="4" t="n">
        <v>0</v>
      </c>
      <c r="BR567" s="4" t="n">
        <v>0</v>
      </c>
    </row>
    <row r="568" customFormat="false" ht="11.35" hidden="false" customHeight="true" outlineLevel="3" collapsed="false">
      <c r="AD568" s="2" t="s">
        <v>53</v>
      </c>
      <c r="AE568" s="3" t="n">
        <v>1317022104</v>
      </c>
      <c r="AF568" s="4" t="n">
        <v>0</v>
      </c>
      <c r="AH568" s="4" t="n">
        <v>0</v>
      </c>
      <c r="AJ568" s="4" t="n">
        <v>0</v>
      </c>
      <c r="AL568" s="4" t="n">
        <v>141.45</v>
      </c>
      <c r="AN568" s="4" t="n">
        <v>141.45</v>
      </c>
      <c r="AP568" s="4" t="n">
        <v>141.45</v>
      </c>
      <c r="AR568" s="4" t="n">
        <v>141.45</v>
      </c>
      <c r="AT568" s="4" t="n">
        <v>141.45</v>
      </c>
      <c r="AV568" s="4" t="n">
        <v>-150</v>
      </c>
      <c r="AX568" s="4" t="n">
        <v>0</v>
      </c>
      <c r="AY568" s="4" t="n">
        <v>0</v>
      </c>
      <c r="AZ568" s="3" t="s">
        <v>567</v>
      </c>
      <c r="BA568" s="4" t="n">
        <v>0</v>
      </c>
      <c r="BC568" s="4" t="n">
        <v>8.55</v>
      </c>
      <c r="BE568" s="4" t="n">
        <v>0</v>
      </c>
      <c r="BG568" s="4" t="n">
        <v>0</v>
      </c>
      <c r="BI568" s="4" t="n">
        <v>0</v>
      </c>
      <c r="BK568" s="4" t="n">
        <v>0</v>
      </c>
      <c r="BM568" s="4" t="n">
        <v>0</v>
      </c>
      <c r="BO568" s="4" t="n">
        <v>-141.45</v>
      </c>
      <c r="BQ568" s="4" t="n">
        <v>0</v>
      </c>
      <c r="BR568" s="4" t="n">
        <v>100</v>
      </c>
    </row>
    <row r="569" customFormat="false" ht="22.2" hidden="false" customHeight="true" outlineLevel="3" collapsed="false">
      <c r="AD569" s="2" t="s">
        <v>53</v>
      </c>
      <c r="AE569" s="3" t="n">
        <v>1317022199</v>
      </c>
      <c r="AF569" s="4" t="n">
        <v>500</v>
      </c>
      <c r="AH569" s="4" t="n">
        <v>0</v>
      </c>
      <c r="AJ569" s="4" t="n">
        <v>500</v>
      </c>
      <c r="AL569" s="4" t="n">
        <v>2434.1</v>
      </c>
      <c r="AN569" s="4" t="n">
        <v>2434.1</v>
      </c>
      <c r="AP569" s="4" t="n">
        <v>2434.1</v>
      </c>
      <c r="AR569" s="4" t="n">
        <v>370.62</v>
      </c>
      <c r="AT569" s="4" t="n">
        <v>370.62</v>
      </c>
      <c r="AV569" s="4" t="n">
        <v>-2284.31</v>
      </c>
      <c r="AX569" s="4" t="n">
        <v>-456.86</v>
      </c>
      <c r="AY569" s="4" t="n">
        <v>486.82</v>
      </c>
      <c r="AZ569" s="3" t="s">
        <v>568</v>
      </c>
      <c r="BA569" s="4" t="n">
        <v>0</v>
      </c>
      <c r="BC569" s="4" t="n">
        <v>350.21</v>
      </c>
      <c r="BE569" s="4" t="n">
        <v>0</v>
      </c>
      <c r="BG569" s="4" t="n">
        <v>0</v>
      </c>
      <c r="BI569" s="4" t="n">
        <v>2063.48</v>
      </c>
      <c r="BK569" s="4" t="n">
        <v>0</v>
      </c>
      <c r="BM569" s="4" t="n">
        <v>0</v>
      </c>
      <c r="BO569" s="4" t="n">
        <v>-1934.1</v>
      </c>
      <c r="BQ569" s="4" t="n">
        <v>486.82</v>
      </c>
      <c r="BR569" s="4" t="n">
        <v>15.23</v>
      </c>
    </row>
    <row r="570" customFormat="false" ht="11.35" hidden="false" customHeight="true" outlineLevel="3" collapsed="false">
      <c r="AD570" s="2" t="s">
        <v>53</v>
      </c>
      <c r="AE570" s="3" t="n">
        <v>13170224</v>
      </c>
      <c r="AF570" s="4" t="n">
        <v>180</v>
      </c>
      <c r="AH570" s="4" t="n">
        <v>0</v>
      </c>
      <c r="AJ570" s="4" t="n">
        <v>180</v>
      </c>
      <c r="AL570" s="4" t="n">
        <v>0</v>
      </c>
      <c r="AN570" s="4" t="n">
        <v>0</v>
      </c>
      <c r="AP570" s="4" t="n">
        <v>0</v>
      </c>
      <c r="AR570" s="4" t="n">
        <v>0</v>
      </c>
      <c r="AT570" s="4" t="n">
        <v>0</v>
      </c>
      <c r="AV570" s="4" t="n">
        <v>180</v>
      </c>
      <c r="AX570" s="4" t="n">
        <v>100</v>
      </c>
      <c r="AY570" s="4" t="n">
        <v>0</v>
      </c>
      <c r="AZ570" s="3" t="s">
        <v>569</v>
      </c>
      <c r="BA570" s="4" t="n">
        <v>0</v>
      </c>
      <c r="BC570" s="4" t="n">
        <v>0</v>
      </c>
      <c r="BE570" s="4" t="n">
        <v>0</v>
      </c>
      <c r="BG570" s="4" t="n">
        <v>0</v>
      </c>
      <c r="BI570" s="4" t="n">
        <v>0</v>
      </c>
      <c r="BK570" s="4" t="n">
        <v>0</v>
      </c>
      <c r="BM570" s="4" t="n">
        <v>0</v>
      </c>
      <c r="BO570" s="4" t="n">
        <v>180</v>
      </c>
      <c r="BQ570" s="4" t="n">
        <v>0</v>
      </c>
      <c r="BR570" s="4" t="n">
        <v>0</v>
      </c>
    </row>
    <row r="571" customFormat="false" ht="11.35" hidden="false" customHeight="true" outlineLevel="3" collapsed="false">
      <c r="AD571" s="2" t="s">
        <v>53</v>
      </c>
      <c r="AE571" s="3" t="n">
        <v>1317022500</v>
      </c>
      <c r="AF571" s="4" t="n">
        <v>100</v>
      </c>
      <c r="AH571" s="4" t="n">
        <v>0</v>
      </c>
      <c r="AJ571" s="4" t="n">
        <v>100</v>
      </c>
      <c r="AL571" s="4" t="n">
        <v>0</v>
      </c>
      <c r="AN571" s="4" t="n">
        <v>0</v>
      </c>
      <c r="AP571" s="4" t="n">
        <v>0</v>
      </c>
      <c r="AR571" s="4" t="n">
        <v>0</v>
      </c>
      <c r="AT571" s="4" t="n">
        <v>0</v>
      </c>
      <c r="AV571" s="4" t="n">
        <v>100</v>
      </c>
      <c r="AX571" s="4" t="n">
        <v>100</v>
      </c>
      <c r="AY571" s="4" t="n">
        <v>0</v>
      </c>
      <c r="AZ571" s="3" t="s">
        <v>570</v>
      </c>
      <c r="BA571" s="4" t="n">
        <v>0</v>
      </c>
      <c r="BC571" s="4" t="n">
        <v>0</v>
      </c>
      <c r="BE571" s="4" t="n">
        <v>0</v>
      </c>
      <c r="BG571" s="4" t="n">
        <v>0</v>
      </c>
      <c r="BI571" s="4" t="n">
        <v>0</v>
      </c>
      <c r="BK571" s="4" t="n">
        <v>0</v>
      </c>
      <c r="BM571" s="4" t="n">
        <v>0</v>
      </c>
      <c r="BO571" s="4" t="n">
        <v>100</v>
      </c>
      <c r="BQ571" s="4" t="n">
        <v>0</v>
      </c>
      <c r="BR571" s="4" t="n">
        <v>0</v>
      </c>
    </row>
    <row r="572" customFormat="false" ht="22.2" hidden="false" customHeight="true" outlineLevel="3" collapsed="false">
      <c r="AD572" s="2" t="s">
        <v>53</v>
      </c>
      <c r="AE572" s="3" t="n">
        <v>1317022602</v>
      </c>
      <c r="AF572" s="4" t="n">
        <v>1000</v>
      </c>
      <c r="AH572" s="4" t="n">
        <v>0</v>
      </c>
      <c r="AJ572" s="4" t="n">
        <v>1000</v>
      </c>
      <c r="AL572" s="4" t="n">
        <v>1499.99</v>
      </c>
      <c r="AN572" s="4" t="n">
        <v>1499.99</v>
      </c>
      <c r="AP572" s="4" t="n">
        <v>1499.99</v>
      </c>
      <c r="AR572" s="4" t="n">
        <v>1499.99</v>
      </c>
      <c r="AT572" s="4" t="n">
        <v>1499.99</v>
      </c>
      <c r="AV572" s="4" t="n">
        <v>-500</v>
      </c>
      <c r="AX572" s="4" t="n">
        <v>-50</v>
      </c>
      <c r="AY572" s="4" t="n">
        <v>150</v>
      </c>
      <c r="AZ572" s="3" t="s">
        <v>571</v>
      </c>
      <c r="BA572" s="4" t="n">
        <v>0</v>
      </c>
      <c r="BC572" s="4" t="n">
        <v>0.01</v>
      </c>
      <c r="BE572" s="4" t="n">
        <v>0</v>
      </c>
      <c r="BG572" s="4" t="n">
        <v>0</v>
      </c>
      <c r="BI572" s="4" t="n">
        <v>0</v>
      </c>
      <c r="BK572" s="4" t="n">
        <v>0</v>
      </c>
      <c r="BM572" s="4" t="n">
        <v>0</v>
      </c>
      <c r="BO572" s="4" t="n">
        <v>-499.99</v>
      </c>
      <c r="BQ572" s="4" t="n">
        <v>150</v>
      </c>
      <c r="BR572" s="4" t="n">
        <v>100</v>
      </c>
    </row>
    <row r="573" customFormat="false" ht="22.2" hidden="false" customHeight="true" outlineLevel="3" collapsed="false">
      <c r="AD573" s="2" t="s">
        <v>53</v>
      </c>
      <c r="AE573" s="3" t="n">
        <v>1317022706</v>
      </c>
      <c r="AF573" s="4" t="n">
        <v>2000</v>
      </c>
      <c r="AH573" s="4" t="n">
        <v>9800</v>
      </c>
      <c r="AJ573" s="4" t="n">
        <v>11800</v>
      </c>
      <c r="AL573" s="4" t="n">
        <v>3257.83</v>
      </c>
      <c r="AN573" s="4" t="n">
        <v>3257.83</v>
      </c>
      <c r="AP573" s="4" t="n">
        <v>3257.83</v>
      </c>
      <c r="AR573" s="4" t="n">
        <v>2325.16</v>
      </c>
      <c r="AT573" s="4" t="n">
        <v>2325.16</v>
      </c>
      <c r="AV573" s="4" t="n">
        <v>1800</v>
      </c>
      <c r="AX573" s="4" t="n">
        <v>15.25</v>
      </c>
      <c r="AY573" s="4" t="n">
        <v>27.61</v>
      </c>
      <c r="AZ573" s="3" t="s">
        <v>572</v>
      </c>
      <c r="BA573" s="4" t="n">
        <v>0</v>
      </c>
      <c r="BC573" s="4" t="n">
        <v>6742.17</v>
      </c>
      <c r="BE573" s="4" t="n">
        <v>0</v>
      </c>
      <c r="BG573" s="4" t="n">
        <v>0</v>
      </c>
      <c r="BI573" s="4" t="n">
        <v>932.67</v>
      </c>
      <c r="BK573" s="4" t="n">
        <v>0</v>
      </c>
      <c r="BM573" s="4" t="n">
        <v>0</v>
      </c>
      <c r="BO573" s="4" t="n">
        <v>8542.17</v>
      </c>
      <c r="BQ573" s="4" t="n">
        <v>27.61</v>
      </c>
      <c r="BR573" s="4" t="n">
        <v>71.37</v>
      </c>
    </row>
    <row r="574" customFormat="false" ht="22.2" hidden="false" customHeight="true" outlineLevel="3" collapsed="false">
      <c r="AD574" s="2" t="s">
        <v>53</v>
      </c>
      <c r="AE574" s="3" t="n">
        <v>1317022799</v>
      </c>
      <c r="AF574" s="4" t="n">
        <v>22000</v>
      </c>
      <c r="AH574" s="4" t="n">
        <v>7946.5</v>
      </c>
      <c r="AJ574" s="4" t="n">
        <v>29946.5</v>
      </c>
      <c r="AL574" s="4" t="n">
        <v>16097.75</v>
      </c>
      <c r="AN574" s="4" t="n">
        <v>16097.75</v>
      </c>
      <c r="AP574" s="4" t="n">
        <v>16097.75</v>
      </c>
      <c r="AR574" s="4" t="n">
        <v>12061.61</v>
      </c>
      <c r="AT574" s="4" t="n">
        <v>12061.61</v>
      </c>
      <c r="AV574" s="4" t="n">
        <v>4459.18</v>
      </c>
      <c r="AX574" s="4" t="n">
        <v>14.89</v>
      </c>
      <c r="AY574" s="4" t="n">
        <v>53.76</v>
      </c>
      <c r="AZ574" s="3" t="s">
        <v>573</v>
      </c>
      <c r="BA574" s="4" t="n">
        <v>0</v>
      </c>
      <c r="BC574" s="4" t="n">
        <v>9389.57</v>
      </c>
      <c r="BE574" s="4" t="n">
        <v>0</v>
      </c>
      <c r="BG574" s="4" t="n">
        <v>0</v>
      </c>
      <c r="BI574" s="4" t="n">
        <v>4036.14</v>
      </c>
      <c r="BK574" s="4" t="n">
        <v>0</v>
      </c>
      <c r="BM574" s="4" t="n">
        <v>0</v>
      </c>
      <c r="BO574" s="4" t="n">
        <v>13848.75</v>
      </c>
      <c r="BQ574" s="4" t="n">
        <v>53.76</v>
      </c>
      <c r="BR574" s="4" t="n">
        <v>74.93</v>
      </c>
    </row>
    <row r="575" customFormat="false" ht="11.35" hidden="false" customHeight="true" outlineLevel="3" collapsed="false">
      <c r="AD575" s="2" t="s">
        <v>53</v>
      </c>
      <c r="AE575" s="3" t="n">
        <v>13170467</v>
      </c>
      <c r="AF575" s="4" t="n">
        <v>60000</v>
      </c>
      <c r="AH575" s="4" t="n">
        <v>0</v>
      </c>
      <c r="AJ575" s="4" t="n">
        <v>60000</v>
      </c>
      <c r="AL575" s="4" t="n">
        <v>30000</v>
      </c>
      <c r="AN575" s="4" t="n">
        <v>30000</v>
      </c>
      <c r="AP575" s="4" t="n">
        <v>30000</v>
      </c>
      <c r="AR575" s="4" t="n">
        <v>30000</v>
      </c>
      <c r="AT575" s="4" t="n">
        <v>30000</v>
      </c>
      <c r="AV575" s="4" t="n">
        <v>0</v>
      </c>
      <c r="AX575" s="4" t="n">
        <v>0</v>
      </c>
      <c r="AY575" s="4" t="n">
        <v>50</v>
      </c>
      <c r="AZ575" s="3" t="s">
        <v>574</v>
      </c>
      <c r="BA575" s="4" t="n">
        <v>0</v>
      </c>
      <c r="BC575" s="4" t="n">
        <v>30000</v>
      </c>
      <c r="BE575" s="4" t="n">
        <v>0</v>
      </c>
      <c r="BG575" s="4" t="n">
        <v>0</v>
      </c>
      <c r="BI575" s="4" t="n">
        <v>0</v>
      </c>
      <c r="BK575" s="4" t="n">
        <v>0</v>
      </c>
      <c r="BM575" s="4" t="n">
        <v>0</v>
      </c>
      <c r="BO575" s="4" t="n">
        <v>30000</v>
      </c>
      <c r="BQ575" s="4" t="n">
        <v>50</v>
      </c>
      <c r="BR575" s="4" t="n">
        <v>100</v>
      </c>
    </row>
    <row r="576" customFormat="false" ht="11.35" hidden="false" customHeight="true" outlineLevel="3" collapsed="false">
      <c r="AD576" s="2" t="s">
        <v>53</v>
      </c>
      <c r="AE576" s="3" t="n">
        <v>1317048901</v>
      </c>
      <c r="AF576" s="4" t="n">
        <v>800</v>
      </c>
      <c r="AH576" s="4" t="n">
        <v>0</v>
      </c>
      <c r="AJ576" s="4" t="n">
        <v>800</v>
      </c>
      <c r="AL576" s="4" t="n">
        <v>0</v>
      </c>
      <c r="AN576" s="4" t="n">
        <v>0</v>
      </c>
      <c r="AP576" s="4" t="n">
        <v>0</v>
      </c>
      <c r="AR576" s="4" t="n">
        <v>0</v>
      </c>
      <c r="AT576" s="4" t="n">
        <v>0</v>
      </c>
      <c r="AV576" s="4" t="n">
        <v>800</v>
      </c>
      <c r="AX576" s="4" t="n">
        <v>100</v>
      </c>
      <c r="AY576" s="4" t="n">
        <v>0</v>
      </c>
      <c r="AZ576" s="3" t="s">
        <v>575</v>
      </c>
      <c r="BA576" s="4" t="n">
        <v>0</v>
      </c>
      <c r="BC576" s="4" t="n">
        <v>0</v>
      </c>
      <c r="BE576" s="4" t="n">
        <v>0</v>
      </c>
      <c r="BG576" s="4" t="n">
        <v>0</v>
      </c>
      <c r="BI576" s="4" t="n">
        <v>0</v>
      </c>
      <c r="BK576" s="4" t="n">
        <v>0</v>
      </c>
      <c r="BM576" s="4" t="n">
        <v>0</v>
      </c>
      <c r="BO576" s="4" t="n">
        <v>800</v>
      </c>
      <c r="BQ576" s="4" t="n">
        <v>0</v>
      </c>
      <c r="BR576" s="4" t="n">
        <v>0</v>
      </c>
    </row>
    <row r="577" customFormat="false" ht="11.35" hidden="false" customHeight="true" outlineLevel="2" collapsed="false">
      <c r="AF577" s="4" t="s">
        <v>66</v>
      </c>
      <c r="AG577" s="4" t="n">
        <f aca="false">SUM($AF$564:$AF$576)</f>
        <v>89580</v>
      </c>
      <c r="AH577" s="4" t="s">
        <v>67</v>
      </c>
      <c r="AI577" s="4" t="n">
        <f aca="false">SUM($AH$564:$AH$576)</f>
        <v>17746.5</v>
      </c>
      <c r="AJ577" s="4" t="s">
        <v>68</v>
      </c>
      <c r="AK577" s="4" t="n">
        <f aca="false">SUM($AJ$564:$AJ$576)</f>
        <v>107326.5</v>
      </c>
      <c r="AL577" s="4" t="s">
        <v>69</v>
      </c>
      <c r="AM577" s="4" t="n">
        <f aca="false">SUM($AL$564:$AL$576)</f>
        <v>53973.26</v>
      </c>
      <c r="AN577" s="4" t="s">
        <v>70</v>
      </c>
      <c r="AO577" s="4" t="n">
        <f aca="false">SUM($AN$564:$AN$576)</f>
        <v>53973.26</v>
      </c>
      <c r="AP577" s="4" t="s">
        <v>71</v>
      </c>
      <c r="AQ577" s="4" t="n">
        <f aca="false">SUM($AP$564:$AP$576)</f>
        <v>53973.26</v>
      </c>
      <c r="AR577" s="4" t="s">
        <v>72</v>
      </c>
      <c r="AS577" s="4" t="n">
        <f aca="false">SUM($AR$564:$AR$576)</f>
        <v>46874.42</v>
      </c>
      <c r="AT577" s="4" t="s">
        <v>73</v>
      </c>
      <c r="AU577" s="4" t="n">
        <f aca="false">SUM($AT$564:$AT$576)</f>
        <v>46874.42</v>
      </c>
      <c r="AV577" s="4" t="s">
        <v>74</v>
      </c>
      <c r="AW577" s="4" t="n">
        <f aca="false">SUM($AV$564:$AV$576)</f>
        <v>5963.43</v>
      </c>
      <c r="BA577" s="4" t="s">
        <v>75</v>
      </c>
      <c r="BB577" s="4" t="n">
        <f aca="false">SUM($BA$564:$BA$576)</f>
        <v>0</v>
      </c>
      <c r="BC577" s="4" t="s">
        <v>76</v>
      </c>
      <c r="BD577" s="4" t="n">
        <f aca="false">SUM($BC$564:$BC$576)</f>
        <v>47389.81</v>
      </c>
      <c r="BE577" s="4" t="s">
        <v>77</v>
      </c>
      <c r="BF577" s="4" t="n">
        <f aca="false">SUM($BE$564:$BE$576)</f>
        <v>0</v>
      </c>
      <c r="BG577" s="4" t="s">
        <v>78</v>
      </c>
      <c r="BH577" s="4" t="n">
        <f aca="false">SUM($BG$564:$BG$576)</f>
        <v>0</v>
      </c>
      <c r="BI577" s="4" t="s">
        <v>79</v>
      </c>
      <c r="BJ577" s="4" t="n">
        <f aca="false">SUM($BI$564:$BI$576)</f>
        <v>7098.84</v>
      </c>
      <c r="BK577" s="4" t="s">
        <v>80</v>
      </c>
      <c r="BL577" s="4" t="n">
        <f aca="false">SUM($BK$564:$BK$576)</f>
        <v>0</v>
      </c>
      <c r="BM577" s="4" t="s">
        <v>81</v>
      </c>
      <c r="BN577" s="4" t="n">
        <f aca="false">SUM($BM$564:$BM$576)</f>
        <v>0</v>
      </c>
      <c r="BO577" s="4" t="s">
        <v>82</v>
      </c>
      <c r="BP577" s="4" t="n">
        <f aca="false">SUM($BO$564:$BO$576)</f>
        <v>53353.24</v>
      </c>
    </row>
    <row r="578" customFormat="false" ht="22.2" hidden="false" customHeight="true" outlineLevel="1" collapsed="false">
      <c r="AF578" s="4" t="s">
        <v>83</v>
      </c>
      <c r="AG578" s="4" t="n">
        <f aca="false">SUM($AF$557:$AF$577)</f>
        <v>2226452.94</v>
      </c>
      <c r="AH578" s="4" t="s">
        <v>84</v>
      </c>
      <c r="AI578" s="4" t="n">
        <f aca="false">SUM($AH$557:$AH$577)</f>
        <v>6154.53</v>
      </c>
      <c r="AJ578" s="4" t="s">
        <v>85</v>
      </c>
      <c r="AK578" s="4" t="n">
        <f aca="false">SUM($AJ$557:$AJ$577)</f>
        <v>2232607.47</v>
      </c>
      <c r="AL578" s="4" t="s">
        <v>86</v>
      </c>
      <c r="AM578" s="4" t="n">
        <f aca="false">SUM($AL$557:$AL$577)</f>
        <v>2178806.33</v>
      </c>
      <c r="AN578" s="4" t="s">
        <v>87</v>
      </c>
      <c r="AO578" s="4" t="n">
        <f aca="false">SUM($AN$557:$AN$577)</f>
        <v>2178806.33</v>
      </c>
      <c r="AP578" s="4" t="s">
        <v>88</v>
      </c>
      <c r="AQ578" s="4" t="n">
        <f aca="false">SUM($AP$557:$AP$577)</f>
        <v>1110555.43</v>
      </c>
      <c r="AR578" s="4" t="s">
        <v>89</v>
      </c>
      <c r="AS578" s="4" t="n">
        <f aca="false">SUM($AR$557:$AR$577)</f>
        <v>921525.38</v>
      </c>
      <c r="AT578" s="4" t="s">
        <v>90</v>
      </c>
      <c r="AU578" s="4" t="n">
        <f aca="false">SUM($AT$557:$AT$577)</f>
        <v>921525.38</v>
      </c>
      <c r="AV578" s="4" t="s">
        <v>91</v>
      </c>
      <c r="AW578" s="4" t="n">
        <f aca="false">SUM($AV$557:$AV$577)</f>
        <v>5884.14</v>
      </c>
      <c r="BA578" s="4" t="s">
        <v>92</v>
      </c>
      <c r="BB578" s="4" t="n">
        <f aca="false">SUM($BA$557:$BA$577)</f>
        <v>0</v>
      </c>
      <c r="BC578" s="4" t="s">
        <v>93</v>
      </c>
      <c r="BD578" s="4" t="n">
        <f aca="false">SUM($BC$557:$BC$577)</f>
        <v>47917</v>
      </c>
      <c r="BE578" s="4" t="s">
        <v>94</v>
      </c>
      <c r="BF578" s="4" t="n">
        <f aca="false">SUM($BE$557:$BE$577)</f>
        <v>0</v>
      </c>
      <c r="BG578" s="4" t="s">
        <v>95</v>
      </c>
      <c r="BH578" s="4" t="n">
        <f aca="false">SUM($BG$557:$BG$577)</f>
        <v>1068250.9</v>
      </c>
      <c r="BI578" s="4" t="s">
        <v>96</v>
      </c>
      <c r="BJ578" s="4" t="n">
        <f aca="false">SUM($BI$557:$BI$577)</f>
        <v>189030.05</v>
      </c>
      <c r="BK578" s="4" t="s">
        <v>97</v>
      </c>
      <c r="BL578" s="4" t="n">
        <f aca="false">SUM($BK$557:$BK$577)</f>
        <v>0</v>
      </c>
      <c r="BM578" s="4" t="s">
        <v>98</v>
      </c>
      <c r="BN578" s="4" t="n">
        <f aca="false">SUM($BM$557:$BM$577)</f>
        <v>0</v>
      </c>
      <c r="BO578" s="4" t="s">
        <v>99</v>
      </c>
      <c r="BP578" s="4" t="n">
        <f aca="false">SUM($BO$557:$BO$577)</f>
        <v>1122052.04</v>
      </c>
    </row>
    <row r="579" customFormat="false" ht="11.35" hidden="false" customHeight="true" outlineLevel="3" collapsed="false">
      <c r="AD579" s="2" t="s">
        <v>53</v>
      </c>
      <c r="AE579" s="3" t="n">
        <v>14150202</v>
      </c>
      <c r="AF579" s="4" t="n">
        <v>2400</v>
      </c>
      <c r="AH579" s="4" t="n">
        <v>0</v>
      </c>
      <c r="AJ579" s="4" t="n">
        <v>2400</v>
      </c>
      <c r="AL579" s="4" t="n">
        <v>0</v>
      </c>
      <c r="AN579" s="4" t="n">
        <v>0</v>
      </c>
      <c r="AP579" s="4" t="n">
        <v>0</v>
      </c>
      <c r="AR579" s="4" t="n">
        <v>0</v>
      </c>
      <c r="AT579" s="4" t="n">
        <v>0</v>
      </c>
      <c r="AV579" s="4" t="n">
        <v>2400</v>
      </c>
      <c r="AX579" s="4" t="n">
        <v>100</v>
      </c>
      <c r="AY579" s="4" t="n">
        <v>0</v>
      </c>
      <c r="AZ579" s="3" t="s">
        <v>576</v>
      </c>
      <c r="BA579" s="4" t="n">
        <v>0</v>
      </c>
      <c r="BC579" s="4" t="n">
        <v>0</v>
      </c>
      <c r="BE579" s="4" t="n">
        <v>0</v>
      </c>
      <c r="BG579" s="4" t="n">
        <v>0</v>
      </c>
      <c r="BI579" s="4" t="n">
        <v>0</v>
      </c>
      <c r="BK579" s="4" t="n">
        <v>0</v>
      </c>
      <c r="BM579" s="4" t="n">
        <v>0</v>
      </c>
      <c r="BO579" s="4" t="n">
        <v>2400</v>
      </c>
      <c r="BQ579" s="4" t="n">
        <v>0</v>
      </c>
      <c r="BR579" s="4" t="n">
        <v>0</v>
      </c>
    </row>
    <row r="580" customFormat="false" ht="11.35" hidden="false" customHeight="true" outlineLevel="3" collapsed="false">
      <c r="AD580" s="2" t="s">
        <v>53</v>
      </c>
      <c r="AE580" s="3" t="n">
        <v>14150209</v>
      </c>
      <c r="AF580" s="4" t="n">
        <v>200</v>
      </c>
      <c r="AH580" s="4" t="n">
        <v>0</v>
      </c>
      <c r="AJ580" s="4" t="n">
        <v>200</v>
      </c>
      <c r="AL580" s="4" t="n">
        <v>18.95</v>
      </c>
      <c r="AN580" s="4" t="n">
        <v>18.95</v>
      </c>
      <c r="AP580" s="4" t="n">
        <v>18.95</v>
      </c>
      <c r="AR580" s="4" t="n">
        <v>18.95</v>
      </c>
      <c r="AT580" s="4" t="n">
        <v>18.95</v>
      </c>
      <c r="AV580" s="4" t="n">
        <v>181.05</v>
      </c>
      <c r="AX580" s="4" t="n">
        <v>90.53</v>
      </c>
      <c r="AY580" s="4" t="n">
        <v>9.48</v>
      </c>
      <c r="AZ580" s="3" t="s">
        <v>577</v>
      </c>
      <c r="BA580" s="4" t="n">
        <v>0</v>
      </c>
      <c r="BC580" s="4" t="n">
        <v>0</v>
      </c>
      <c r="BE580" s="4" t="n">
        <v>0</v>
      </c>
      <c r="BG580" s="4" t="n">
        <v>0</v>
      </c>
      <c r="BI580" s="4" t="n">
        <v>0</v>
      </c>
      <c r="BK580" s="4" t="n">
        <v>0</v>
      </c>
      <c r="BM580" s="4" t="n">
        <v>0</v>
      </c>
      <c r="BO580" s="4" t="n">
        <v>181.05</v>
      </c>
      <c r="BQ580" s="4" t="n">
        <v>9.48</v>
      </c>
      <c r="BR580" s="4" t="n">
        <v>100</v>
      </c>
    </row>
    <row r="581" customFormat="false" ht="22.2" hidden="false" customHeight="true" outlineLevel="3" collapsed="false">
      <c r="AD581" s="2" t="s">
        <v>53</v>
      </c>
      <c r="AE581" s="3" t="n">
        <v>14150214</v>
      </c>
      <c r="AF581" s="4" t="n">
        <v>900</v>
      </c>
      <c r="AH581" s="4" t="n">
        <v>0</v>
      </c>
      <c r="AJ581" s="4" t="n">
        <v>900</v>
      </c>
      <c r="AL581" s="4" t="n">
        <v>24.2</v>
      </c>
      <c r="AN581" s="4" t="n">
        <v>24.2</v>
      </c>
      <c r="AP581" s="4" t="n">
        <v>24.2</v>
      </c>
      <c r="AR581" s="4" t="n">
        <v>24.2</v>
      </c>
      <c r="AT581" s="4" t="n">
        <v>24.2</v>
      </c>
      <c r="AV581" s="4" t="n">
        <v>875.8</v>
      </c>
      <c r="AX581" s="4" t="n">
        <v>97.31</v>
      </c>
      <c r="AY581" s="4" t="n">
        <v>2.69</v>
      </c>
      <c r="AZ581" s="3" t="s">
        <v>578</v>
      </c>
      <c r="BA581" s="4" t="n">
        <v>0</v>
      </c>
      <c r="BC581" s="4" t="n">
        <v>0</v>
      </c>
      <c r="BE581" s="4" t="n">
        <v>0</v>
      </c>
      <c r="BG581" s="4" t="n">
        <v>0</v>
      </c>
      <c r="BI581" s="4" t="n">
        <v>0</v>
      </c>
      <c r="BK581" s="4" t="n">
        <v>0</v>
      </c>
      <c r="BM581" s="4" t="n">
        <v>0</v>
      </c>
      <c r="BO581" s="4" t="n">
        <v>875.8</v>
      </c>
      <c r="BQ581" s="4" t="n">
        <v>2.69</v>
      </c>
      <c r="BR581" s="4" t="n">
        <v>100</v>
      </c>
    </row>
    <row r="582" customFormat="false" ht="11.35" hidden="false" customHeight="true" outlineLevel="3" collapsed="false">
      <c r="AD582" s="2" t="s">
        <v>53</v>
      </c>
      <c r="AE582" s="3" t="n">
        <v>1415022000</v>
      </c>
      <c r="AF582" s="4" t="n">
        <v>500</v>
      </c>
      <c r="AH582" s="4" t="n">
        <v>0</v>
      </c>
      <c r="AJ582" s="4" t="n">
        <v>500</v>
      </c>
      <c r="AL582" s="4" t="n">
        <v>182.94</v>
      </c>
      <c r="AN582" s="4" t="n">
        <v>182.94</v>
      </c>
      <c r="AP582" s="4" t="n">
        <v>182.94</v>
      </c>
      <c r="AR582" s="4" t="n">
        <v>182.94</v>
      </c>
      <c r="AT582" s="4" t="n">
        <v>182.94</v>
      </c>
      <c r="AV582" s="4" t="n">
        <v>317.02</v>
      </c>
      <c r="AX582" s="4" t="n">
        <v>63.4</v>
      </c>
      <c r="AY582" s="4" t="n">
        <v>36.59</v>
      </c>
      <c r="AZ582" s="3" t="s">
        <v>579</v>
      </c>
      <c r="BA582" s="4" t="n">
        <v>0</v>
      </c>
      <c r="BC582" s="4" t="n">
        <v>0.04</v>
      </c>
      <c r="BE582" s="4" t="n">
        <v>0</v>
      </c>
      <c r="BG582" s="4" t="n">
        <v>0</v>
      </c>
      <c r="BI582" s="4" t="n">
        <v>0</v>
      </c>
      <c r="BK582" s="4" t="n">
        <v>0</v>
      </c>
      <c r="BM582" s="4" t="n">
        <v>0</v>
      </c>
      <c r="BO582" s="4" t="n">
        <v>317.06</v>
      </c>
      <c r="BQ582" s="4" t="n">
        <v>36.59</v>
      </c>
      <c r="BR582" s="4" t="n">
        <v>100</v>
      </c>
    </row>
    <row r="583" customFormat="false" ht="22.2" hidden="false" customHeight="true" outlineLevel="3" collapsed="false">
      <c r="AD583" s="2" t="s">
        <v>53</v>
      </c>
      <c r="AE583" s="3" t="n">
        <v>1415022103</v>
      </c>
      <c r="AF583" s="4" t="n">
        <v>900</v>
      </c>
      <c r="AH583" s="4" t="n">
        <v>0</v>
      </c>
      <c r="AJ583" s="4" t="n">
        <v>900</v>
      </c>
      <c r="AL583" s="4" t="n">
        <v>195.27</v>
      </c>
      <c r="AN583" s="4" t="n">
        <v>195.27</v>
      </c>
      <c r="AP583" s="4" t="n">
        <v>195.27</v>
      </c>
      <c r="AR583" s="4" t="n">
        <v>195.27</v>
      </c>
      <c r="AT583" s="4" t="n">
        <v>195.27</v>
      </c>
      <c r="AV583" s="4" t="n">
        <v>100</v>
      </c>
      <c r="AX583" s="4" t="n">
        <v>11.11</v>
      </c>
      <c r="AY583" s="4" t="n">
        <v>21.7</v>
      </c>
      <c r="AZ583" s="3" t="s">
        <v>580</v>
      </c>
      <c r="BA583" s="4" t="n">
        <v>0</v>
      </c>
      <c r="BC583" s="4" t="n">
        <v>604.73</v>
      </c>
      <c r="BE583" s="4" t="n">
        <v>0</v>
      </c>
      <c r="BG583" s="4" t="n">
        <v>0</v>
      </c>
      <c r="BI583" s="4" t="n">
        <v>0</v>
      </c>
      <c r="BK583" s="4" t="n">
        <v>0</v>
      </c>
      <c r="BM583" s="4" t="n">
        <v>0</v>
      </c>
      <c r="BO583" s="4" t="n">
        <v>704.73</v>
      </c>
      <c r="BQ583" s="4" t="n">
        <v>21.7</v>
      </c>
      <c r="BR583" s="4" t="n">
        <v>100</v>
      </c>
    </row>
    <row r="584" customFormat="false" ht="22.2" hidden="false" customHeight="true" outlineLevel="3" collapsed="false">
      <c r="AD584" s="2" t="s">
        <v>53</v>
      </c>
      <c r="AE584" s="3" t="n">
        <v>1415022199</v>
      </c>
      <c r="AF584" s="4" t="n">
        <v>300</v>
      </c>
      <c r="AH584" s="4" t="n">
        <v>0</v>
      </c>
      <c r="AJ584" s="4" t="n">
        <v>300</v>
      </c>
      <c r="AL584" s="4" t="n">
        <v>43.58</v>
      </c>
      <c r="AN584" s="4" t="n">
        <v>43.58</v>
      </c>
      <c r="AP584" s="4" t="n">
        <v>43.58</v>
      </c>
      <c r="AR584" s="4" t="n">
        <v>43.58</v>
      </c>
      <c r="AT584" s="4" t="n">
        <v>43.58</v>
      </c>
      <c r="AV584" s="4" t="n">
        <v>256.42</v>
      </c>
      <c r="AX584" s="4" t="n">
        <v>85.47</v>
      </c>
      <c r="AY584" s="4" t="n">
        <v>14.53</v>
      </c>
      <c r="AZ584" s="3" t="s">
        <v>581</v>
      </c>
      <c r="BA584" s="4" t="n">
        <v>0</v>
      </c>
      <c r="BC584" s="4" t="n">
        <v>0</v>
      </c>
      <c r="BE584" s="4" t="n">
        <v>0</v>
      </c>
      <c r="BG584" s="4" t="n">
        <v>0</v>
      </c>
      <c r="BI584" s="4" t="n">
        <v>0</v>
      </c>
      <c r="BK584" s="4" t="n">
        <v>0</v>
      </c>
      <c r="BM584" s="4" t="n">
        <v>0</v>
      </c>
      <c r="BO584" s="4" t="n">
        <v>256.42</v>
      </c>
      <c r="BQ584" s="4" t="n">
        <v>14.53</v>
      </c>
      <c r="BR584" s="4" t="n">
        <v>100</v>
      </c>
    </row>
    <row r="585" customFormat="false" ht="11.35" hidden="false" customHeight="true" outlineLevel="3" collapsed="false">
      <c r="AD585" s="2" t="s">
        <v>53</v>
      </c>
      <c r="AE585" s="3" t="n">
        <v>14150224</v>
      </c>
      <c r="AF585" s="4" t="n">
        <v>200</v>
      </c>
      <c r="AH585" s="4" t="n">
        <v>0</v>
      </c>
      <c r="AJ585" s="4" t="n">
        <v>200</v>
      </c>
      <c r="AL585" s="4" t="n">
        <v>0</v>
      </c>
      <c r="AN585" s="4" t="n">
        <v>0</v>
      </c>
      <c r="AP585" s="4" t="n">
        <v>0</v>
      </c>
      <c r="AR585" s="4" t="n">
        <v>0</v>
      </c>
      <c r="AT585" s="4" t="n">
        <v>0</v>
      </c>
      <c r="AV585" s="4" t="n">
        <v>200</v>
      </c>
      <c r="AX585" s="4" t="n">
        <v>100</v>
      </c>
      <c r="AY585" s="4" t="n">
        <v>0</v>
      </c>
      <c r="AZ585" s="3" t="s">
        <v>582</v>
      </c>
      <c r="BA585" s="4" t="n">
        <v>0</v>
      </c>
      <c r="BC585" s="4" t="n">
        <v>0</v>
      </c>
      <c r="BE585" s="4" t="n">
        <v>0</v>
      </c>
      <c r="BG585" s="4" t="n">
        <v>0</v>
      </c>
      <c r="BI585" s="4" t="n">
        <v>0</v>
      </c>
      <c r="BK585" s="4" t="n">
        <v>0</v>
      </c>
      <c r="BM585" s="4" t="n">
        <v>0</v>
      </c>
      <c r="BO585" s="4" t="n">
        <v>200</v>
      </c>
      <c r="BQ585" s="4" t="n">
        <v>0</v>
      </c>
      <c r="BR585" s="4" t="n">
        <v>0</v>
      </c>
    </row>
    <row r="586" customFormat="false" ht="11.35" hidden="false" customHeight="true" outlineLevel="3" collapsed="false">
      <c r="AD586" s="2" t="s">
        <v>53</v>
      </c>
      <c r="AE586" s="3" t="n">
        <v>1415022500</v>
      </c>
      <c r="AF586" s="4" t="n">
        <v>300</v>
      </c>
      <c r="AH586" s="4" t="n">
        <v>0</v>
      </c>
      <c r="AJ586" s="4" t="n">
        <v>300</v>
      </c>
      <c r="AL586" s="4" t="n">
        <v>53.7</v>
      </c>
      <c r="AN586" s="4" t="n">
        <v>53.7</v>
      </c>
      <c r="AP586" s="4" t="n">
        <v>53.7</v>
      </c>
      <c r="AR586" s="4" t="n">
        <v>0</v>
      </c>
      <c r="AT586" s="4" t="n">
        <v>0</v>
      </c>
      <c r="AV586" s="4" t="n">
        <v>246.3</v>
      </c>
      <c r="AX586" s="4" t="n">
        <v>82.1</v>
      </c>
      <c r="AY586" s="4" t="n">
        <v>17.9</v>
      </c>
      <c r="AZ586" s="3" t="s">
        <v>583</v>
      </c>
      <c r="BA586" s="4" t="n">
        <v>0</v>
      </c>
      <c r="BC586" s="4" t="n">
        <v>0</v>
      </c>
      <c r="BE586" s="4" t="n">
        <v>0</v>
      </c>
      <c r="BG586" s="4" t="n">
        <v>0</v>
      </c>
      <c r="BI586" s="4" t="n">
        <v>53.7</v>
      </c>
      <c r="BK586" s="4" t="n">
        <v>0</v>
      </c>
      <c r="BM586" s="4" t="n">
        <v>0</v>
      </c>
      <c r="BO586" s="4" t="n">
        <v>246.3</v>
      </c>
      <c r="BQ586" s="4" t="n">
        <v>17.9</v>
      </c>
      <c r="BR586" s="4" t="n">
        <v>0</v>
      </c>
    </row>
    <row r="587" customFormat="false" ht="11.35" hidden="false" customHeight="true" outlineLevel="3" collapsed="false">
      <c r="AD587" s="2" t="s">
        <v>53</v>
      </c>
      <c r="AE587" s="3" t="n">
        <v>1415022601</v>
      </c>
      <c r="AF587" s="4" t="n">
        <v>300</v>
      </c>
      <c r="AH587" s="4" t="n">
        <v>0</v>
      </c>
      <c r="AJ587" s="4" t="n">
        <v>300</v>
      </c>
      <c r="AL587" s="4" t="n">
        <v>0</v>
      </c>
      <c r="AN587" s="4" t="n">
        <v>0</v>
      </c>
      <c r="AP587" s="4" t="n">
        <v>0</v>
      </c>
      <c r="AR587" s="4" t="n">
        <v>0</v>
      </c>
      <c r="AT587" s="4" t="n">
        <v>0</v>
      </c>
      <c r="AV587" s="4" t="n">
        <v>300</v>
      </c>
      <c r="AX587" s="4" t="n">
        <v>100</v>
      </c>
      <c r="AY587" s="4" t="n">
        <v>0</v>
      </c>
      <c r="AZ587" s="3" t="s">
        <v>584</v>
      </c>
      <c r="BA587" s="4" t="n">
        <v>0</v>
      </c>
      <c r="BC587" s="4" t="n">
        <v>0</v>
      </c>
      <c r="BE587" s="4" t="n">
        <v>0</v>
      </c>
      <c r="BG587" s="4" t="n">
        <v>0</v>
      </c>
      <c r="BI587" s="4" t="n">
        <v>0</v>
      </c>
      <c r="BK587" s="4" t="n">
        <v>0</v>
      </c>
      <c r="BM587" s="4" t="n">
        <v>0</v>
      </c>
      <c r="BO587" s="4" t="n">
        <v>300</v>
      </c>
      <c r="BQ587" s="4" t="n">
        <v>0</v>
      </c>
      <c r="BR587" s="4" t="n">
        <v>0</v>
      </c>
    </row>
    <row r="588" customFormat="false" ht="22.2" hidden="false" customHeight="true" outlineLevel="3" collapsed="false">
      <c r="AD588" s="2" t="s">
        <v>53</v>
      </c>
      <c r="AE588" s="3" t="n">
        <v>1415022602</v>
      </c>
      <c r="AF588" s="4" t="n">
        <v>1500</v>
      </c>
      <c r="AH588" s="4" t="n">
        <v>0</v>
      </c>
      <c r="AJ588" s="4" t="n">
        <v>1500</v>
      </c>
      <c r="AL588" s="4" t="n">
        <v>1499.99</v>
      </c>
      <c r="AN588" s="4" t="n">
        <v>1499.99</v>
      </c>
      <c r="AP588" s="4" t="n">
        <v>1499.99</v>
      </c>
      <c r="AR588" s="4" t="n">
        <v>1499.99</v>
      </c>
      <c r="AT588" s="4" t="n">
        <v>1499.99</v>
      </c>
      <c r="AV588" s="4" t="n">
        <v>0</v>
      </c>
      <c r="AX588" s="4" t="n">
        <v>0</v>
      </c>
      <c r="AY588" s="4" t="n">
        <v>100</v>
      </c>
      <c r="AZ588" s="3" t="s">
        <v>585</v>
      </c>
      <c r="BA588" s="4" t="n">
        <v>0</v>
      </c>
      <c r="BC588" s="4" t="n">
        <v>0.01</v>
      </c>
      <c r="BE588" s="4" t="n">
        <v>0</v>
      </c>
      <c r="BG588" s="4" t="n">
        <v>0</v>
      </c>
      <c r="BI588" s="4" t="n">
        <v>0</v>
      </c>
      <c r="BK588" s="4" t="n">
        <v>0</v>
      </c>
      <c r="BM588" s="4" t="n">
        <v>0</v>
      </c>
      <c r="BO588" s="4" t="n">
        <v>0.01</v>
      </c>
      <c r="BQ588" s="4" t="n">
        <v>100</v>
      </c>
      <c r="BR588" s="4" t="n">
        <v>100</v>
      </c>
    </row>
    <row r="589" customFormat="false" ht="22.2" hidden="false" customHeight="true" outlineLevel="3" collapsed="false">
      <c r="AD589" s="2" t="s">
        <v>53</v>
      </c>
      <c r="AE589" s="3" t="n">
        <v>1415022604</v>
      </c>
      <c r="AF589" s="4" t="n">
        <v>15000</v>
      </c>
      <c r="AH589" s="4" t="n">
        <v>0</v>
      </c>
      <c r="AJ589" s="4" t="n">
        <v>15000</v>
      </c>
      <c r="AL589" s="4" t="n">
        <v>7478.53</v>
      </c>
      <c r="AN589" s="4" t="n">
        <v>7478.53</v>
      </c>
      <c r="AP589" s="4" t="n">
        <v>7478.53</v>
      </c>
      <c r="AR589" s="4" t="n">
        <v>1867.45</v>
      </c>
      <c r="AT589" s="4" t="n">
        <v>1867.45</v>
      </c>
      <c r="AV589" s="4" t="n">
        <v>6968.13</v>
      </c>
      <c r="AX589" s="4" t="n">
        <v>46.45</v>
      </c>
      <c r="AY589" s="4" t="n">
        <v>49.86</v>
      </c>
      <c r="AZ589" s="3" t="s">
        <v>586</v>
      </c>
      <c r="BA589" s="4" t="n">
        <v>0</v>
      </c>
      <c r="BC589" s="4" t="n">
        <v>553.34</v>
      </c>
      <c r="BE589" s="4" t="n">
        <v>0</v>
      </c>
      <c r="BG589" s="4" t="n">
        <v>0</v>
      </c>
      <c r="BI589" s="4" t="n">
        <v>5611.08</v>
      </c>
      <c r="BK589" s="4" t="n">
        <v>0</v>
      </c>
      <c r="BM589" s="4" t="n">
        <v>0</v>
      </c>
      <c r="BO589" s="4" t="n">
        <v>7521.47</v>
      </c>
      <c r="BQ589" s="4" t="n">
        <v>49.86</v>
      </c>
      <c r="BR589" s="4" t="n">
        <v>24.97</v>
      </c>
    </row>
    <row r="590" customFormat="false" ht="11.35" hidden="false" customHeight="true" outlineLevel="3" collapsed="false">
      <c r="AD590" s="2" t="s">
        <v>53</v>
      </c>
      <c r="AE590" s="3" t="n">
        <v>1415022706</v>
      </c>
      <c r="AF590" s="4" t="n">
        <v>20000</v>
      </c>
      <c r="AH590" s="4" t="n">
        <v>0</v>
      </c>
      <c r="AJ590" s="4" t="n">
        <v>20000</v>
      </c>
      <c r="AL590" s="4" t="n">
        <v>4961</v>
      </c>
      <c r="AN590" s="4" t="n">
        <v>4961</v>
      </c>
      <c r="AP590" s="4" t="n">
        <v>4961</v>
      </c>
      <c r="AR590" s="4" t="n">
        <v>4961</v>
      </c>
      <c r="AT590" s="4" t="n">
        <v>4961</v>
      </c>
      <c r="AV590" s="4" t="n">
        <v>15039</v>
      </c>
      <c r="AX590" s="4" t="n">
        <v>75.2</v>
      </c>
      <c r="AY590" s="4" t="n">
        <v>24.81</v>
      </c>
      <c r="AZ590" s="3" t="s">
        <v>587</v>
      </c>
      <c r="BA590" s="4" t="n">
        <v>0</v>
      </c>
      <c r="BC590" s="4" t="n">
        <v>0</v>
      </c>
      <c r="BE590" s="4" t="n">
        <v>0</v>
      </c>
      <c r="BG590" s="4" t="n">
        <v>0</v>
      </c>
      <c r="BI590" s="4" t="n">
        <v>0</v>
      </c>
      <c r="BK590" s="4" t="n">
        <v>0</v>
      </c>
      <c r="BM590" s="4" t="n">
        <v>0</v>
      </c>
      <c r="BO590" s="4" t="n">
        <v>15039</v>
      </c>
      <c r="BQ590" s="4" t="n">
        <v>24.81</v>
      </c>
      <c r="BR590" s="4" t="n">
        <v>100</v>
      </c>
    </row>
    <row r="591" customFormat="false" ht="11.35" hidden="false" customHeight="true" outlineLevel="2" collapsed="false">
      <c r="AF591" s="4" t="s">
        <v>66</v>
      </c>
      <c r="AG591" s="4" t="n">
        <f aca="false">SUM($AF$578:$AF$590)</f>
        <v>42500</v>
      </c>
      <c r="AH591" s="4" t="s">
        <v>67</v>
      </c>
      <c r="AI591" s="4" t="n">
        <f aca="false">SUM($AH$578:$AH$590)</f>
        <v>0</v>
      </c>
      <c r="AJ591" s="4" t="s">
        <v>68</v>
      </c>
      <c r="AK591" s="4" t="n">
        <f aca="false">SUM($AJ$578:$AJ$590)</f>
        <v>42500</v>
      </c>
      <c r="AL591" s="4" t="s">
        <v>69</v>
      </c>
      <c r="AM591" s="4" t="n">
        <f aca="false">SUM($AL$578:$AL$590)</f>
        <v>14458.16</v>
      </c>
      <c r="AN591" s="4" t="s">
        <v>70</v>
      </c>
      <c r="AO591" s="4" t="n">
        <f aca="false">SUM($AN$578:$AN$590)</f>
        <v>14458.16</v>
      </c>
      <c r="AP591" s="4" t="s">
        <v>71</v>
      </c>
      <c r="AQ591" s="4" t="n">
        <f aca="false">SUM($AP$578:$AP$590)</f>
        <v>14458.16</v>
      </c>
      <c r="AR591" s="4" t="s">
        <v>72</v>
      </c>
      <c r="AS591" s="4" t="n">
        <f aca="false">SUM($AR$578:$AR$590)</f>
        <v>8793.38</v>
      </c>
      <c r="AT591" s="4" t="s">
        <v>73</v>
      </c>
      <c r="AU591" s="4" t="n">
        <f aca="false">SUM($AT$578:$AT$590)</f>
        <v>8793.38</v>
      </c>
      <c r="AV591" s="4" t="s">
        <v>74</v>
      </c>
      <c r="AW591" s="4" t="n">
        <f aca="false">SUM($AV$578:$AV$590)</f>
        <v>26883.72</v>
      </c>
      <c r="BA591" s="4" t="s">
        <v>75</v>
      </c>
      <c r="BB591" s="4" t="n">
        <f aca="false">SUM($BA$578:$BA$590)</f>
        <v>0</v>
      </c>
      <c r="BC591" s="4" t="s">
        <v>76</v>
      </c>
      <c r="BD591" s="4" t="n">
        <f aca="false">SUM($BC$578:$BC$590)</f>
        <v>1158.12</v>
      </c>
      <c r="BE591" s="4" t="s">
        <v>77</v>
      </c>
      <c r="BF591" s="4" t="n">
        <f aca="false">SUM($BE$578:$BE$590)</f>
        <v>0</v>
      </c>
      <c r="BG591" s="4" t="s">
        <v>78</v>
      </c>
      <c r="BH591" s="4" t="n">
        <f aca="false">SUM($BG$578:$BG$590)</f>
        <v>0</v>
      </c>
      <c r="BI591" s="4" t="s">
        <v>79</v>
      </c>
      <c r="BJ591" s="4" t="n">
        <f aca="false">SUM($BI$578:$BI$590)</f>
        <v>5664.78</v>
      </c>
      <c r="BK591" s="4" t="s">
        <v>80</v>
      </c>
      <c r="BL591" s="4" t="n">
        <f aca="false">SUM($BK$578:$BK$590)</f>
        <v>0</v>
      </c>
      <c r="BM591" s="4" t="s">
        <v>81</v>
      </c>
      <c r="BN591" s="4" t="n">
        <f aca="false">SUM($BM$578:$BM$590)</f>
        <v>0</v>
      </c>
      <c r="BO591" s="4" t="s">
        <v>82</v>
      </c>
      <c r="BP591" s="4" t="n">
        <f aca="false">SUM($BO$578:$BO$590)</f>
        <v>28041.84</v>
      </c>
    </row>
    <row r="592" customFormat="false" ht="22.2" hidden="false" customHeight="true" outlineLevel="3" collapsed="false">
      <c r="AD592" s="2" t="s">
        <v>53</v>
      </c>
      <c r="AE592" s="3" t="n">
        <v>1415122799</v>
      </c>
      <c r="AF592" s="4" t="n">
        <v>1300</v>
      </c>
      <c r="AH592" s="4" t="n">
        <v>19900</v>
      </c>
      <c r="AJ592" s="4" t="n">
        <v>21200</v>
      </c>
      <c r="AL592" s="4" t="n">
        <v>6134.7</v>
      </c>
      <c r="AN592" s="4" t="n">
        <v>6134.7</v>
      </c>
      <c r="AP592" s="4" t="n">
        <v>6134.7</v>
      </c>
      <c r="AR592" s="4" t="n">
        <v>0</v>
      </c>
      <c r="AT592" s="4" t="n">
        <v>0</v>
      </c>
      <c r="AV592" s="4" t="n">
        <v>751</v>
      </c>
      <c r="AX592" s="4" t="n">
        <v>3.54</v>
      </c>
      <c r="AY592" s="4" t="n">
        <v>28.94</v>
      </c>
      <c r="AZ592" s="3" t="s">
        <v>588</v>
      </c>
      <c r="BA592" s="4" t="n">
        <v>0</v>
      </c>
      <c r="BC592" s="4" t="n">
        <v>14314.3</v>
      </c>
      <c r="BE592" s="4" t="n">
        <v>0</v>
      </c>
      <c r="BG592" s="4" t="n">
        <v>0</v>
      </c>
      <c r="BI592" s="4" t="n">
        <v>6134.7</v>
      </c>
      <c r="BK592" s="4" t="n">
        <v>0</v>
      </c>
      <c r="BM592" s="4" t="n">
        <v>0</v>
      </c>
      <c r="BO592" s="4" t="n">
        <v>15065.3</v>
      </c>
      <c r="BQ592" s="4" t="n">
        <v>28.94</v>
      </c>
      <c r="BR592" s="4" t="n">
        <v>0</v>
      </c>
    </row>
    <row r="593" customFormat="false" ht="11.35" hidden="false" customHeight="true" outlineLevel="2" collapsed="false">
      <c r="AF593" s="4" t="s">
        <v>66</v>
      </c>
      <c r="AG593" s="4" t="n">
        <f aca="false">SUM($AF$592:$AF$592)</f>
        <v>1300</v>
      </c>
      <c r="AH593" s="4" t="s">
        <v>67</v>
      </c>
      <c r="AI593" s="4" t="n">
        <f aca="false">SUM($AH$592:$AH$592)</f>
        <v>19900</v>
      </c>
      <c r="AJ593" s="4" t="s">
        <v>68</v>
      </c>
      <c r="AK593" s="4" t="n">
        <f aca="false">SUM($AJ$592:$AJ$592)</f>
        <v>21200</v>
      </c>
      <c r="AL593" s="4" t="s">
        <v>69</v>
      </c>
      <c r="AM593" s="4" t="n">
        <f aca="false">SUM($AL$592:$AL$592)</f>
        <v>6134.7</v>
      </c>
      <c r="AN593" s="4" t="s">
        <v>70</v>
      </c>
      <c r="AO593" s="4" t="n">
        <f aca="false">SUM($AN$592:$AN$592)</f>
        <v>6134.7</v>
      </c>
      <c r="AP593" s="4" t="s">
        <v>71</v>
      </c>
      <c r="AQ593" s="4" t="n">
        <f aca="false">SUM($AP$592:$AP$592)</f>
        <v>6134.7</v>
      </c>
      <c r="AR593" s="4" t="s">
        <v>72</v>
      </c>
      <c r="AS593" s="4" t="n">
        <f aca="false">SUM($AR$592:$AR$592)</f>
        <v>0</v>
      </c>
      <c r="AT593" s="4" t="s">
        <v>73</v>
      </c>
      <c r="AU593" s="4" t="n">
        <f aca="false">SUM($AT$592:$AT$592)</f>
        <v>0</v>
      </c>
      <c r="AV593" s="4" t="s">
        <v>74</v>
      </c>
      <c r="AW593" s="4" t="n">
        <f aca="false">SUM($AV$592:$AV$592)</f>
        <v>751</v>
      </c>
      <c r="BA593" s="4" t="s">
        <v>75</v>
      </c>
      <c r="BB593" s="4" t="n">
        <f aca="false">SUM($BA$592:$BA$592)</f>
        <v>0</v>
      </c>
      <c r="BC593" s="4" t="s">
        <v>76</v>
      </c>
      <c r="BD593" s="4" t="n">
        <f aca="false">SUM($BC$592:$BC$592)</f>
        <v>14314.3</v>
      </c>
      <c r="BE593" s="4" t="s">
        <v>77</v>
      </c>
      <c r="BF593" s="4" t="n">
        <f aca="false">SUM($BE$592:$BE$592)</f>
        <v>0</v>
      </c>
      <c r="BG593" s="4" t="s">
        <v>78</v>
      </c>
      <c r="BH593" s="4" t="n">
        <f aca="false">SUM($BG$592:$BG$592)</f>
        <v>0</v>
      </c>
      <c r="BI593" s="4" t="s">
        <v>79</v>
      </c>
      <c r="BJ593" s="4" t="n">
        <f aca="false">SUM($BI$592:$BI$592)</f>
        <v>6134.7</v>
      </c>
      <c r="BK593" s="4" t="s">
        <v>80</v>
      </c>
      <c r="BL593" s="4" t="n">
        <f aca="false">SUM($BK$592:$BK$592)</f>
        <v>0</v>
      </c>
      <c r="BM593" s="4" t="s">
        <v>81</v>
      </c>
      <c r="BN593" s="4" t="n">
        <f aca="false">SUM($BM$592:$BM$592)</f>
        <v>0</v>
      </c>
      <c r="BO593" s="4" t="s">
        <v>82</v>
      </c>
      <c r="BP593" s="4" t="n">
        <f aca="false">SUM($BO$592:$BO$592)</f>
        <v>15065.3</v>
      </c>
    </row>
    <row r="594" customFormat="false" ht="11.35" hidden="false" customHeight="true" outlineLevel="3" collapsed="false">
      <c r="AD594" s="2" t="s">
        <v>53</v>
      </c>
      <c r="AE594" s="3" t="n">
        <v>141534619</v>
      </c>
      <c r="AF594" s="4" t="n">
        <v>75410.66</v>
      </c>
      <c r="AH594" s="4" t="n">
        <v>0</v>
      </c>
      <c r="AJ594" s="4" t="n">
        <v>75410.66</v>
      </c>
      <c r="AL594" s="4" t="n">
        <v>75410.66</v>
      </c>
      <c r="AN594" s="4" t="n">
        <v>75410.66</v>
      </c>
      <c r="AP594" s="4" t="n">
        <v>75410.66</v>
      </c>
      <c r="AR594" s="4" t="n">
        <v>75410.66</v>
      </c>
      <c r="AT594" s="4" t="n">
        <v>75410.66</v>
      </c>
      <c r="AV594" s="4" t="n">
        <v>0</v>
      </c>
      <c r="AX594" s="4" t="n">
        <v>0</v>
      </c>
      <c r="AY594" s="4" t="n">
        <v>100</v>
      </c>
      <c r="AZ594" s="3" t="s">
        <v>589</v>
      </c>
      <c r="BA594" s="4" t="n">
        <v>0</v>
      </c>
      <c r="BC594" s="4" t="n">
        <v>0</v>
      </c>
      <c r="BE594" s="4" t="n">
        <v>0</v>
      </c>
      <c r="BG594" s="4" t="n">
        <v>0</v>
      </c>
      <c r="BI594" s="4" t="n">
        <v>0</v>
      </c>
      <c r="BK594" s="4" t="n">
        <v>0</v>
      </c>
      <c r="BM594" s="4" t="n">
        <v>0</v>
      </c>
      <c r="BO594" s="4" t="n">
        <v>0</v>
      </c>
      <c r="BQ594" s="4" t="n">
        <v>100</v>
      </c>
      <c r="BR594" s="4" t="n">
        <v>100</v>
      </c>
    </row>
    <row r="595" customFormat="false" ht="11.35" hidden="false" customHeight="true" outlineLevel="2" collapsed="false">
      <c r="AF595" s="4" t="s">
        <v>66</v>
      </c>
      <c r="AG595" s="4" t="n">
        <f aca="false">SUM($AF$594:$AF$594)</f>
        <v>75410.66</v>
      </c>
      <c r="AH595" s="4" t="s">
        <v>67</v>
      </c>
      <c r="AI595" s="4" t="n">
        <f aca="false">SUM($AH$594:$AH$594)</f>
        <v>0</v>
      </c>
      <c r="AJ595" s="4" t="s">
        <v>68</v>
      </c>
      <c r="AK595" s="4" t="n">
        <f aca="false">SUM($AJ$594:$AJ$594)</f>
        <v>75410.66</v>
      </c>
      <c r="AL595" s="4" t="s">
        <v>69</v>
      </c>
      <c r="AM595" s="4" t="n">
        <f aca="false">SUM($AL$594:$AL$594)</f>
        <v>75410.66</v>
      </c>
      <c r="AN595" s="4" t="s">
        <v>70</v>
      </c>
      <c r="AO595" s="4" t="n">
        <f aca="false">SUM($AN$594:$AN$594)</f>
        <v>75410.66</v>
      </c>
      <c r="AP595" s="4" t="s">
        <v>71</v>
      </c>
      <c r="AQ595" s="4" t="n">
        <f aca="false">SUM($AP$594:$AP$594)</f>
        <v>75410.66</v>
      </c>
      <c r="AR595" s="4" t="s">
        <v>72</v>
      </c>
      <c r="AS595" s="4" t="n">
        <f aca="false">SUM($AR$594:$AR$594)</f>
        <v>75410.66</v>
      </c>
      <c r="AT595" s="4" t="s">
        <v>73</v>
      </c>
      <c r="AU595" s="4" t="n">
        <f aca="false">SUM($AT$594:$AT$594)</f>
        <v>75410.66</v>
      </c>
      <c r="AV595" s="4" t="s">
        <v>74</v>
      </c>
      <c r="AW595" s="4" t="n">
        <f aca="false">SUM($AV$594:$AV$594)</f>
        <v>0</v>
      </c>
      <c r="BA595" s="4" t="s">
        <v>75</v>
      </c>
      <c r="BB595" s="4" t="n">
        <f aca="false">SUM($BA$594:$BA$594)</f>
        <v>0</v>
      </c>
      <c r="BC595" s="4" t="s">
        <v>76</v>
      </c>
      <c r="BD595" s="4" t="n">
        <f aca="false">SUM($BC$594:$BC$594)</f>
        <v>0</v>
      </c>
      <c r="BE595" s="4" t="s">
        <v>77</v>
      </c>
      <c r="BF595" s="4" t="n">
        <f aca="false">SUM($BE$594:$BE$594)</f>
        <v>0</v>
      </c>
      <c r="BG595" s="4" t="s">
        <v>78</v>
      </c>
      <c r="BH595" s="4" t="n">
        <f aca="false">SUM($BG$594:$BG$594)</f>
        <v>0</v>
      </c>
      <c r="BI595" s="4" t="s">
        <v>79</v>
      </c>
      <c r="BJ595" s="4" t="n">
        <f aca="false">SUM($BI$594:$BI$594)</f>
        <v>0</v>
      </c>
      <c r="BK595" s="4" t="s">
        <v>80</v>
      </c>
      <c r="BL595" s="4" t="n">
        <f aca="false">SUM($BK$594:$BK$594)</f>
        <v>0</v>
      </c>
      <c r="BM595" s="4" t="s">
        <v>81</v>
      </c>
      <c r="BN595" s="4" t="n">
        <f aca="false">SUM($BM$594:$BM$594)</f>
        <v>0</v>
      </c>
      <c r="BO595" s="4" t="s">
        <v>82</v>
      </c>
      <c r="BP595" s="4" t="n">
        <f aca="false">SUM($BO$594:$BO$594)</f>
        <v>0</v>
      </c>
    </row>
    <row r="596" customFormat="false" ht="11.35" hidden="false" customHeight="true" outlineLevel="1" collapsed="false">
      <c r="AF596" s="4" t="s">
        <v>83</v>
      </c>
      <c r="AG596" s="4" t="n">
        <f aca="false">SUM($AF$579:$AF$595)</f>
        <v>119210.66</v>
      </c>
      <c r="AH596" s="4" t="s">
        <v>84</v>
      </c>
      <c r="AI596" s="4" t="n">
        <f aca="false">SUM($AH$579:$AH$595)</f>
        <v>19900</v>
      </c>
      <c r="AJ596" s="4" t="s">
        <v>85</v>
      </c>
      <c r="AK596" s="4" t="n">
        <f aca="false">SUM($AJ$579:$AJ$595)</f>
        <v>139110.66</v>
      </c>
      <c r="AL596" s="4" t="s">
        <v>86</v>
      </c>
      <c r="AM596" s="4" t="n">
        <f aca="false">SUM($AL$579:$AL$595)</f>
        <v>96003.52</v>
      </c>
      <c r="AN596" s="4" t="s">
        <v>87</v>
      </c>
      <c r="AO596" s="4" t="n">
        <f aca="false">SUM($AN$579:$AN$595)</f>
        <v>96003.52</v>
      </c>
      <c r="AP596" s="4" t="s">
        <v>88</v>
      </c>
      <c r="AQ596" s="4" t="n">
        <f aca="false">SUM($AP$579:$AP$595)</f>
        <v>96003.52</v>
      </c>
      <c r="AR596" s="4" t="s">
        <v>89</v>
      </c>
      <c r="AS596" s="4" t="n">
        <f aca="false">SUM($AR$579:$AR$595)</f>
        <v>84204.04</v>
      </c>
      <c r="AT596" s="4" t="s">
        <v>90</v>
      </c>
      <c r="AU596" s="4" t="n">
        <f aca="false">SUM($AT$579:$AT$595)</f>
        <v>84204.04</v>
      </c>
      <c r="AV596" s="4" t="s">
        <v>91</v>
      </c>
      <c r="AW596" s="4" t="n">
        <f aca="false">SUM($AV$579:$AV$595)</f>
        <v>27634.72</v>
      </c>
      <c r="BA596" s="4" t="s">
        <v>92</v>
      </c>
      <c r="BB596" s="4" t="n">
        <f aca="false">SUM($BA$579:$BA$595)</f>
        <v>0</v>
      </c>
      <c r="BC596" s="4" t="s">
        <v>93</v>
      </c>
      <c r="BD596" s="4" t="n">
        <f aca="false">SUM($BC$579:$BC$595)</f>
        <v>15472.42</v>
      </c>
      <c r="BE596" s="4" t="s">
        <v>94</v>
      </c>
      <c r="BF596" s="4" t="n">
        <f aca="false">SUM($BE$579:$BE$595)</f>
        <v>0</v>
      </c>
      <c r="BG596" s="4" t="s">
        <v>95</v>
      </c>
      <c r="BH596" s="4" t="n">
        <f aca="false">SUM($BG$579:$BG$595)</f>
        <v>0</v>
      </c>
      <c r="BI596" s="4" t="s">
        <v>96</v>
      </c>
      <c r="BJ596" s="4" t="n">
        <f aca="false">SUM($BI$579:$BI$595)</f>
        <v>11799.48</v>
      </c>
      <c r="BK596" s="4" t="s">
        <v>97</v>
      </c>
      <c r="BL596" s="4" t="n">
        <f aca="false">SUM($BK$579:$BK$595)</f>
        <v>0</v>
      </c>
      <c r="BM596" s="4" t="s">
        <v>98</v>
      </c>
      <c r="BN596" s="4" t="n">
        <f aca="false">SUM($BM$579:$BM$595)</f>
        <v>0</v>
      </c>
      <c r="BO596" s="4" t="s">
        <v>99</v>
      </c>
      <c r="BP596" s="4" t="n">
        <f aca="false">SUM($BO$579:$BO$595)</f>
        <v>43107.14</v>
      </c>
    </row>
    <row r="597" customFormat="false" ht="11.35" hidden="false" customHeight="true" outlineLevel="3" collapsed="false">
      <c r="AD597" s="2" t="s">
        <v>53</v>
      </c>
      <c r="AE597" s="3" t="n">
        <v>15419210</v>
      </c>
      <c r="AF597" s="4" t="n">
        <v>500</v>
      </c>
      <c r="AH597" s="4" t="n">
        <v>0</v>
      </c>
      <c r="AJ597" s="4" t="n">
        <v>500</v>
      </c>
      <c r="AL597" s="4" t="n">
        <v>195.2</v>
      </c>
      <c r="AN597" s="4" t="n">
        <v>195.2</v>
      </c>
      <c r="AP597" s="4" t="n">
        <v>195.2</v>
      </c>
      <c r="AR597" s="4" t="n">
        <v>195.2</v>
      </c>
      <c r="AT597" s="4" t="n">
        <v>195.2</v>
      </c>
      <c r="AV597" s="4" t="n">
        <v>-700</v>
      </c>
      <c r="AX597" s="4" t="n">
        <v>-140</v>
      </c>
      <c r="AY597" s="4" t="n">
        <v>39.04</v>
      </c>
      <c r="AZ597" s="3" t="s">
        <v>590</v>
      </c>
      <c r="BA597" s="4" t="n">
        <v>0</v>
      </c>
      <c r="BC597" s="4" t="n">
        <v>1004.8</v>
      </c>
      <c r="BE597" s="4" t="n">
        <v>0</v>
      </c>
      <c r="BG597" s="4" t="n">
        <v>0</v>
      </c>
      <c r="BI597" s="4" t="n">
        <v>0</v>
      </c>
      <c r="BK597" s="4" t="n">
        <v>0</v>
      </c>
      <c r="BM597" s="4" t="n">
        <v>0</v>
      </c>
      <c r="BO597" s="4" t="n">
        <v>304.8</v>
      </c>
      <c r="BQ597" s="4" t="n">
        <v>39.04</v>
      </c>
      <c r="BR597" s="4" t="n">
        <v>100</v>
      </c>
    </row>
    <row r="598" customFormat="false" ht="11.35" hidden="false" customHeight="true" outlineLevel="3" collapsed="false">
      <c r="AD598" s="2" t="s">
        <v>53</v>
      </c>
      <c r="AE598" s="3" t="n">
        <v>1541922601</v>
      </c>
      <c r="AF598" s="4" t="n">
        <v>1500</v>
      </c>
      <c r="AH598" s="4" t="n">
        <v>0</v>
      </c>
      <c r="AJ598" s="4" t="n">
        <v>1500</v>
      </c>
      <c r="AL598" s="4" t="n">
        <v>0</v>
      </c>
      <c r="AN598" s="4" t="n">
        <v>0</v>
      </c>
      <c r="AP598" s="4" t="n">
        <v>0</v>
      </c>
      <c r="AR598" s="4" t="n">
        <v>0</v>
      </c>
      <c r="AT598" s="4" t="n">
        <v>0</v>
      </c>
      <c r="AV598" s="4" t="n">
        <v>1013.4</v>
      </c>
      <c r="AX598" s="4" t="n">
        <v>67.56</v>
      </c>
      <c r="AY598" s="4" t="n">
        <v>0</v>
      </c>
      <c r="AZ598" s="3" t="s">
        <v>591</v>
      </c>
      <c r="BA598" s="4" t="n">
        <v>0</v>
      </c>
      <c r="BC598" s="4" t="n">
        <v>486.6</v>
      </c>
      <c r="BE598" s="4" t="n">
        <v>0</v>
      </c>
      <c r="BG598" s="4" t="n">
        <v>0</v>
      </c>
      <c r="BI598" s="4" t="n">
        <v>0</v>
      </c>
      <c r="BK598" s="4" t="n">
        <v>0</v>
      </c>
      <c r="BM598" s="4" t="n">
        <v>0</v>
      </c>
      <c r="BO598" s="4" t="n">
        <v>1500</v>
      </c>
      <c r="BQ598" s="4" t="n">
        <v>0</v>
      </c>
      <c r="BR598" s="4" t="n">
        <v>0</v>
      </c>
    </row>
    <row r="599" customFormat="false" ht="11.35" hidden="false" customHeight="true" outlineLevel="2" collapsed="false">
      <c r="AF599" s="4" t="s">
        <v>66</v>
      </c>
      <c r="AG599" s="4" t="n">
        <f aca="false">SUM($AF$596:$AF$598)</f>
        <v>2000</v>
      </c>
      <c r="AH599" s="4" t="s">
        <v>67</v>
      </c>
      <c r="AI599" s="4" t="n">
        <f aca="false">SUM($AH$596:$AH$598)</f>
        <v>0</v>
      </c>
      <c r="AJ599" s="4" t="s">
        <v>68</v>
      </c>
      <c r="AK599" s="4" t="n">
        <f aca="false">SUM($AJ$596:$AJ$598)</f>
        <v>2000</v>
      </c>
      <c r="AL599" s="4" t="s">
        <v>69</v>
      </c>
      <c r="AM599" s="4" t="n">
        <f aca="false">SUM($AL$596:$AL$598)</f>
        <v>195.2</v>
      </c>
      <c r="AN599" s="4" t="s">
        <v>70</v>
      </c>
      <c r="AO599" s="4" t="n">
        <f aca="false">SUM($AN$596:$AN$598)</f>
        <v>195.2</v>
      </c>
      <c r="AP599" s="4" t="s">
        <v>71</v>
      </c>
      <c r="AQ599" s="4" t="n">
        <f aca="false">SUM($AP$596:$AP$598)</f>
        <v>195.2</v>
      </c>
      <c r="AR599" s="4" t="s">
        <v>72</v>
      </c>
      <c r="AS599" s="4" t="n">
        <f aca="false">SUM($AR$596:$AR$598)</f>
        <v>195.2</v>
      </c>
      <c r="AT599" s="4" t="s">
        <v>73</v>
      </c>
      <c r="AU599" s="4" t="n">
        <f aca="false">SUM($AT$596:$AT$598)</f>
        <v>195.2</v>
      </c>
      <c r="AV599" s="4" t="s">
        <v>74</v>
      </c>
      <c r="AW599" s="4" t="n">
        <f aca="false">SUM($AV$596:$AV$598)</f>
        <v>313.4</v>
      </c>
      <c r="BA599" s="4" t="s">
        <v>75</v>
      </c>
      <c r="BB599" s="4" t="n">
        <f aca="false">SUM($BA$596:$BA$598)</f>
        <v>0</v>
      </c>
      <c r="BC599" s="4" t="s">
        <v>76</v>
      </c>
      <c r="BD599" s="4" t="n">
        <f aca="false">SUM($BC$596:$BC$598)</f>
        <v>1491.4</v>
      </c>
      <c r="BE599" s="4" t="s">
        <v>77</v>
      </c>
      <c r="BF599" s="4" t="n">
        <f aca="false">SUM($BE$596:$BE$598)</f>
        <v>0</v>
      </c>
      <c r="BG599" s="4" t="s">
        <v>78</v>
      </c>
      <c r="BH599" s="4" t="n">
        <f aca="false">SUM($BG$596:$BG$598)</f>
        <v>0</v>
      </c>
      <c r="BI599" s="4" t="s">
        <v>79</v>
      </c>
      <c r="BJ599" s="4" t="n">
        <f aca="false">SUM($BI$596:$BI$598)</f>
        <v>0</v>
      </c>
      <c r="BK599" s="4" t="s">
        <v>80</v>
      </c>
      <c r="BL599" s="4" t="n">
        <f aca="false">SUM($BK$596:$BK$598)</f>
        <v>0</v>
      </c>
      <c r="BM599" s="4" t="s">
        <v>81</v>
      </c>
      <c r="BN599" s="4" t="n">
        <f aca="false">SUM($BM$596:$BM$598)</f>
        <v>0</v>
      </c>
      <c r="BO599" s="4" t="s">
        <v>82</v>
      </c>
      <c r="BP599" s="4" t="n">
        <f aca="false">SUM($BO$596:$BO$598)</f>
        <v>1804.8</v>
      </c>
    </row>
    <row r="600" customFormat="false" ht="11.35" hidden="false" customHeight="true" outlineLevel="3" collapsed="false">
      <c r="AD600" s="2" t="s">
        <v>53</v>
      </c>
      <c r="AE600" s="3" t="n">
        <v>15454210</v>
      </c>
      <c r="AF600" s="4" t="n">
        <v>7000</v>
      </c>
      <c r="AH600" s="4" t="n">
        <v>0</v>
      </c>
      <c r="AJ600" s="4" t="n">
        <v>7000</v>
      </c>
      <c r="AL600" s="4" t="n">
        <v>0</v>
      </c>
      <c r="AN600" s="4" t="n">
        <v>0</v>
      </c>
      <c r="AP600" s="4" t="n">
        <v>0</v>
      </c>
      <c r="AR600" s="4" t="n">
        <v>0</v>
      </c>
      <c r="AT600" s="4" t="n">
        <v>0</v>
      </c>
      <c r="AV600" s="4" t="n">
        <v>7000</v>
      </c>
      <c r="AX600" s="4" t="n">
        <v>100</v>
      </c>
      <c r="AY600" s="4" t="n">
        <v>0</v>
      </c>
      <c r="AZ600" s="3" t="s">
        <v>592</v>
      </c>
      <c r="BA600" s="4" t="n">
        <v>0</v>
      </c>
      <c r="BC600" s="4" t="n">
        <v>0</v>
      </c>
      <c r="BE600" s="4" t="n">
        <v>0</v>
      </c>
      <c r="BG600" s="4" t="n">
        <v>0</v>
      </c>
      <c r="BI600" s="4" t="n">
        <v>0</v>
      </c>
      <c r="BK600" s="4" t="n">
        <v>0</v>
      </c>
      <c r="BM600" s="4" t="n">
        <v>0</v>
      </c>
      <c r="BO600" s="4" t="n">
        <v>7000</v>
      </c>
      <c r="BQ600" s="4" t="n">
        <v>0</v>
      </c>
      <c r="BR600" s="4" t="n">
        <v>0</v>
      </c>
    </row>
    <row r="601" customFormat="false" ht="11.35" hidden="false" customHeight="true" outlineLevel="3" collapsed="false">
      <c r="AD601" s="2" t="s">
        <v>53</v>
      </c>
      <c r="AE601" s="3" t="n">
        <v>15454213</v>
      </c>
      <c r="AF601" s="4" t="n">
        <v>1000</v>
      </c>
      <c r="AH601" s="4" t="n">
        <v>0</v>
      </c>
      <c r="AJ601" s="4" t="n">
        <v>1000</v>
      </c>
      <c r="AL601" s="4" t="n">
        <v>231.06</v>
      </c>
      <c r="AN601" s="4" t="n">
        <v>231.06</v>
      </c>
      <c r="AP601" s="4" t="n">
        <v>231.06</v>
      </c>
      <c r="AR601" s="4" t="n">
        <v>231.06</v>
      </c>
      <c r="AT601" s="4" t="n">
        <v>231.06</v>
      </c>
      <c r="AV601" s="4" t="n">
        <v>-1000</v>
      </c>
      <c r="AX601" s="4" t="n">
        <v>-100</v>
      </c>
      <c r="AY601" s="4" t="n">
        <v>23.11</v>
      </c>
      <c r="AZ601" s="3" t="s">
        <v>593</v>
      </c>
      <c r="BA601" s="4" t="n">
        <v>0</v>
      </c>
      <c r="BC601" s="4" t="n">
        <v>1768.94</v>
      </c>
      <c r="BE601" s="4" t="n">
        <v>0</v>
      </c>
      <c r="BG601" s="4" t="n">
        <v>0</v>
      </c>
      <c r="BI601" s="4" t="n">
        <v>0</v>
      </c>
      <c r="BK601" s="4" t="n">
        <v>0</v>
      </c>
      <c r="BM601" s="4" t="n">
        <v>0</v>
      </c>
      <c r="BO601" s="4" t="n">
        <v>768.94</v>
      </c>
      <c r="BQ601" s="4" t="n">
        <v>23.11</v>
      </c>
      <c r="BR601" s="4" t="n">
        <v>100</v>
      </c>
    </row>
    <row r="602" customFormat="false" ht="22.2" hidden="false" customHeight="true" outlineLevel="3" collapsed="false">
      <c r="AD602" s="2" t="s">
        <v>53</v>
      </c>
      <c r="AE602" s="3" t="n">
        <v>15454214</v>
      </c>
      <c r="AF602" s="4" t="n">
        <v>1500</v>
      </c>
      <c r="AH602" s="4" t="n">
        <v>0</v>
      </c>
      <c r="AJ602" s="4" t="n">
        <v>1500</v>
      </c>
      <c r="AL602" s="4" t="n">
        <v>540.15</v>
      </c>
      <c r="AN602" s="4" t="n">
        <v>540.15</v>
      </c>
      <c r="AP602" s="4" t="n">
        <v>540.15</v>
      </c>
      <c r="AR602" s="4" t="n">
        <v>540.15</v>
      </c>
      <c r="AT602" s="4" t="n">
        <v>540.15</v>
      </c>
      <c r="AV602" s="4" t="n">
        <v>418.28</v>
      </c>
      <c r="AX602" s="4" t="n">
        <v>27.89</v>
      </c>
      <c r="AY602" s="4" t="n">
        <v>36.01</v>
      </c>
      <c r="AZ602" s="3" t="s">
        <v>594</v>
      </c>
      <c r="BA602" s="4" t="n">
        <v>0</v>
      </c>
      <c r="BC602" s="4" t="n">
        <v>541.57</v>
      </c>
      <c r="BE602" s="4" t="n">
        <v>0</v>
      </c>
      <c r="BG602" s="4" t="n">
        <v>0</v>
      </c>
      <c r="BI602" s="4" t="n">
        <v>0</v>
      </c>
      <c r="BK602" s="4" t="n">
        <v>0</v>
      </c>
      <c r="BM602" s="4" t="n">
        <v>0</v>
      </c>
      <c r="BO602" s="4" t="n">
        <v>959.85</v>
      </c>
      <c r="BQ602" s="4" t="n">
        <v>36.01</v>
      </c>
      <c r="BR602" s="4" t="n">
        <v>100</v>
      </c>
    </row>
    <row r="603" customFormat="false" ht="22.2" hidden="false" customHeight="true" outlineLevel="3" collapsed="false">
      <c r="AD603" s="2" t="s">
        <v>53</v>
      </c>
      <c r="AE603" s="3" t="n">
        <v>1545422103</v>
      </c>
      <c r="AF603" s="4" t="n">
        <v>2600</v>
      </c>
      <c r="AH603" s="4" t="n">
        <v>0</v>
      </c>
      <c r="AJ603" s="4" t="n">
        <v>2600</v>
      </c>
      <c r="AL603" s="4" t="n">
        <v>0</v>
      </c>
      <c r="AN603" s="4" t="n">
        <v>0</v>
      </c>
      <c r="AP603" s="4" t="n">
        <v>0</v>
      </c>
      <c r="AR603" s="4" t="n">
        <v>0</v>
      </c>
      <c r="AT603" s="4" t="n">
        <v>0</v>
      </c>
      <c r="AV603" s="4" t="n">
        <v>600</v>
      </c>
      <c r="AX603" s="4" t="n">
        <v>23.08</v>
      </c>
      <c r="AY603" s="4" t="n">
        <v>0</v>
      </c>
      <c r="AZ603" s="3" t="s">
        <v>595</v>
      </c>
      <c r="BA603" s="4" t="n">
        <v>0</v>
      </c>
      <c r="BC603" s="4" t="n">
        <v>2000</v>
      </c>
      <c r="BE603" s="4" t="n">
        <v>0</v>
      </c>
      <c r="BG603" s="4" t="n">
        <v>0</v>
      </c>
      <c r="BI603" s="4" t="n">
        <v>0</v>
      </c>
      <c r="BK603" s="4" t="n">
        <v>0</v>
      </c>
      <c r="BM603" s="4" t="n">
        <v>0</v>
      </c>
      <c r="BO603" s="4" t="n">
        <v>2600</v>
      </c>
      <c r="BQ603" s="4" t="n">
        <v>0</v>
      </c>
      <c r="BR603" s="4" t="n">
        <v>0</v>
      </c>
    </row>
    <row r="604" customFormat="false" ht="11.35" hidden="false" customHeight="true" outlineLevel="3" collapsed="false">
      <c r="AD604" s="2" t="s">
        <v>53</v>
      </c>
      <c r="AE604" s="3" t="n">
        <v>1545422104</v>
      </c>
      <c r="AF604" s="4" t="n">
        <v>300</v>
      </c>
      <c r="AH604" s="4" t="n">
        <v>0</v>
      </c>
      <c r="AJ604" s="4" t="n">
        <v>300</v>
      </c>
      <c r="AL604" s="4" t="n">
        <v>0</v>
      </c>
      <c r="AN604" s="4" t="n">
        <v>0</v>
      </c>
      <c r="AP604" s="4" t="n">
        <v>0</v>
      </c>
      <c r="AR604" s="4" t="n">
        <v>0</v>
      </c>
      <c r="AT604" s="4" t="n">
        <v>0</v>
      </c>
      <c r="AV604" s="4" t="n">
        <v>300</v>
      </c>
      <c r="AX604" s="4" t="n">
        <v>100</v>
      </c>
      <c r="AY604" s="4" t="n">
        <v>0</v>
      </c>
      <c r="AZ604" s="3" t="s">
        <v>596</v>
      </c>
      <c r="BA604" s="4" t="n">
        <v>0</v>
      </c>
      <c r="BC604" s="4" t="n">
        <v>0</v>
      </c>
      <c r="BE604" s="4" t="n">
        <v>0</v>
      </c>
      <c r="BG604" s="4" t="n">
        <v>0</v>
      </c>
      <c r="BI604" s="4" t="n">
        <v>0</v>
      </c>
      <c r="BK604" s="4" t="n">
        <v>0</v>
      </c>
      <c r="BM604" s="4" t="n">
        <v>0</v>
      </c>
      <c r="BO604" s="4" t="n">
        <v>300</v>
      </c>
      <c r="BQ604" s="4" t="n">
        <v>0</v>
      </c>
      <c r="BR604" s="4" t="n">
        <v>0</v>
      </c>
    </row>
    <row r="605" customFormat="false" ht="22.2" hidden="false" customHeight="true" outlineLevel="3" collapsed="false">
      <c r="AD605" s="2" t="s">
        <v>53</v>
      </c>
      <c r="AE605" s="3" t="n">
        <v>1545422199</v>
      </c>
      <c r="AF605" s="4" t="n">
        <v>4000</v>
      </c>
      <c r="AH605" s="4" t="n">
        <v>0</v>
      </c>
      <c r="AJ605" s="4" t="n">
        <v>4000</v>
      </c>
      <c r="AL605" s="4" t="n">
        <v>875.7</v>
      </c>
      <c r="AN605" s="4" t="n">
        <v>875.7</v>
      </c>
      <c r="AP605" s="4" t="n">
        <v>875.7</v>
      </c>
      <c r="AR605" s="4" t="n">
        <v>858.08</v>
      </c>
      <c r="AT605" s="4" t="n">
        <v>858.08</v>
      </c>
      <c r="AV605" s="4" t="n">
        <v>-256.8</v>
      </c>
      <c r="AX605" s="4" t="n">
        <v>-6.42</v>
      </c>
      <c r="AY605" s="4" t="n">
        <v>21.89</v>
      </c>
      <c r="AZ605" s="3" t="s">
        <v>597</v>
      </c>
      <c r="BA605" s="4" t="n">
        <v>0</v>
      </c>
      <c r="BC605" s="4" t="n">
        <v>3381.1</v>
      </c>
      <c r="BE605" s="4" t="n">
        <v>0</v>
      </c>
      <c r="BG605" s="4" t="n">
        <v>0</v>
      </c>
      <c r="BI605" s="4" t="n">
        <v>17.62</v>
      </c>
      <c r="BK605" s="4" t="n">
        <v>0</v>
      </c>
      <c r="BM605" s="4" t="n">
        <v>0</v>
      </c>
      <c r="BO605" s="4" t="n">
        <v>3124.3</v>
      </c>
      <c r="BQ605" s="4" t="n">
        <v>21.89</v>
      </c>
      <c r="BR605" s="4" t="n">
        <v>97.99</v>
      </c>
    </row>
    <row r="606" customFormat="false" ht="22.2" hidden="false" customHeight="true" outlineLevel="2" collapsed="false">
      <c r="AF606" s="4" t="s">
        <v>66</v>
      </c>
      <c r="AG606" s="4" t="n">
        <f aca="false">SUM($AF$600:$AF$605)</f>
        <v>16400</v>
      </c>
      <c r="AH606" s="4" t="s">
        <v>67</v>
      </c>
      <c r="AI606" s="4" t="n">
        <f aca="false">SUM($AH$600:$AH$605)</f>
        <v>0</v>
      </c>
      <c r="AJ606" s="4" t="s">
        <v>68</v>
      </c>
      <c r="AK606" s="4" t="n">
        <f aca="false">SUM($AJ$600:$AJ$605)</f>
        <v>16400</v>
      </c>
      <c r="AL606" s="4" t="s">
        <v>69</v>
      </c>
      <c r="AM606" s="4" t="n">
        <f aca="false">SUM($AL$600:$AL$605)</f>
        <v>1646.91</v>
      </c>
      <c r="AN606" s="4" t="s">
        <v>70</v>
      </c>
      <c r="AO606" s="4" t="n">
        <f aca="false">SUM($AN$600:$AN$605)</f>
        <v>1646.91</v>
      </c>
      <c r="AP606" s="4" t="s">
        <v>71</v>
      </c>
      <c r="AQ606" s="4" t="n">
        <f aca="false">SUM($AP$600:$AP$605)</f>
        <v>1646.91</v>
      </c>
      <c r="AR606" s="4" t="s">
        <v>72</v>
      </c>
      <c r="AS606" s="4" t="n">
        <f aca="false">SUM($AR$600:$AR$605)</f>
        <v>1629.29</v>
      </c>
      <c r="AT606" s="4" t="s">
        <v>73</v>
      </c>
      <c r="AU606" s="4" t="n">
        <f aca="false">SUM($AT$600:$AT$605)</f>
        <v>1629.29</v>
      </c>
      <c r="AV606" s="4" t="s">
        <v>74</v>
      </c>
      <c r="AW606" s="4" t="n">
        <f aca="false">SUM($AV$600:$AV$605)</f>
        <v>7061.48</v>
      </c>
      <c r="BA606" s="4" t="s">
        <v>75</v>
      </c>
      <c r="BB606" s="4" t="n">
        <f aca="false">SUM($BA$600:$BA$605)</f>
        <v>0</v>
      </c>
      <c r="BC606" s="4" t="s">
        <v>76</v>
      </c>
      <c r="BD606" s="4" t="n">
        <f aca="false">SUM($BC$600:$BC$605)</f>
        <v>7691.61</v>
      </c>
      <c r="BE606" s="4" t="s">
        <v>77</v>
      </c>
      <c r="BF606" s="4" t="n">
        <f aca="false">SUM($BE$600:$BE$605)</f>
        <v>0</v>
      </c>
      <c r="BG606" s="4" t="s">
        <v>78</v>
      </c>
      <c r="BH606" s="4" t="n">
        <f aca="false">SUM($BG$600:$BG$605)</f>
        <v>0</v>
      </c>
      <c r="BI606" s="4" t="s">
        <v>79</v>
      </c>
      <c r="BJ606" s="4" t="n">
        <f aca="false">SUM($BI$600:$BI$605)</f>
        <v>17.62</v>
      </c>
      <c r="BK606" s="4" t="s">
        <v>80</v>
      </c>
      <c r="BL606" s="4" t="n">
        <f aca="false">SUM($BK$600:$BK$605)</f>
        <v>0</v>
      </c>
      <c r="BM606" s="4" t="s">
        <v>81</v>
      </c>
      <c r="BN606" s="4" t="n">
        <f aca="false">SUM($BM$600:$BM$605)</f>
        <v>0</v>
      </c>
      <c r="BO606" s="4" t="s">
        <v>82</v>
      </c>
      <c r="BP606" s="4" t="n">
        <f aca="false">SUM($BO$600:$BO$605)</f>
        <v>14753.09</v>
      </c>
    </row>
    <row r="607" customFormat="false" ht="22.2" hidden="false" customHeight="true" outlineLevel="1" collapsed="false">
      <c r="AF607" s="4" t="s">
        <v>83</v>
      </c>
      <c r="AG607" s="4" t="n">
        <f aca="false">SUM($AF$597:$AF$606)</f>
        <v>18400</v>
      </c>
      <c r="AH607" s="4" t="s">
        <v>84</v>
      </c>
      <c r="AI607" s="4" t="n">
        <f aca="false">SUM($AH$597:$AH$606)</f>
        <v>0</v>
      </c>
      <c r="AJ607" s="4" t="s">
        <v>85</v>
      </c>
      <c r="AK607" s="4" t="n">
        <f aca="false">SUM($AJ$597:$AJ$606)</f>
        <v>18400</v>
      </c>
      <c r="AL607" s="4" t="s">
        <v>86</v>
      </c>
      <c r="AM607" s="4" t="n">
        <f aca="false">SUM($AL$597:$AL$606)</f>
        <v>1842.11</v>
      </c>
      <c r="AN607" s="4" t="s">
        <v>87</v>
      </c>
      <c r="AO607" s="4" t="n">
        <f aca="false">SUM($AN$597:$AN$606)</f>
        <v>1842.11</v>
      </c>
      <c r="AP607" s="4" t="s">
        <v>88</v>
      </c>
      <c r="AQ607" s="4" t="n">
        <f aca="false">SUM($AP$597:$AP$606)</f>
        <v>1842.11</v>
      </c>
      <c r="AR607" s="4" t="s">
        <v>89</v>
      </c>
      <c r="AS607" s="4" t="n">
        <f aca="false">SUM($AR$597:$AR$606)</f>
        <v>1824.49</v>
      </c>
      <c r="AT607" s="4" t="s">
        <v>90</v>
      </c>
      <c r="AU607" s="4" t="n">
        <f aca="false">SUM($AT$597:$AT$606)</f>
        <v>1824.49</v>
      </c>
      <c r="AV607" s="4" t="s">
        <v>91</v>
      </c>
      <c r="AW607" s="4" t="n">
        <f aca="false">SUM($AV$597:$AV$606)</f>
        <v>7374.88</v>
      </c>
      <c r="BA607" s="4" t="s">
        <v>92</v>
      </c>
      <c r="BB607" s="4" t="n">
        <f aca="false">SUM($BA$597:$BA$606)</f>
        <v>0</v>
      </c>
      <c r="BC607" s="4" t="s">
        <v>93</v>
      </c>
      <c r="BD607" s="4" t="n">
        <f aca="false">SUM($BC$597:$BC$606)</f>
        <v>9183.01</v>
      </c>
      <c r="BE607" s="4" t="s">
        <v>94</v>
      </c>
      <c r="BF607" s="4" t="n">
        <f aca="false">SUM($BE$597:$BE$606)</f>
        <v>0</v>
      </c>
      <c r="BG607" s="4" t="s">
        <v>95</v>
      </c>
      <c r="BH607" s="4" t="n">
        <f aca="false">SUM($BG$597:$BG$606)</f>
        <v>0</v>
      </c>
      <c r="BI607" s="4" t="s">
        <v>96</v>
      </c>
      <c r="BJ607" s="4" t="n">
        <f aca="false">SUM($BI$597:$BI$606)</f>
        <v>17.62</v>
      </c>
      <c r="BK607" s="4" t="s">
        <v>97</v>
      </c>
      <c r="BL607" s="4" t="n">
        <f aca="false">SUM($BK$597:$BK$606)</f>
        <v>0</v>
      </c>
      <c r="BM607" s="4" t="s">
        <v>98</v>
      </c>
      <c r="BN607" s="4" t="n">
        <f aca="false">SUM($BM$597:$BM$606)</f>
        <v>0</v>
      </c>
      <c r="BO607" s="4" t="s">
        <v>99</v>
      </c>
      <c r="BP607" s="4" t="n">
        <f aca="false">SUM($BO$597:$BO$606)</f>
        <v>16557.89</v>
      </c>
    </row>
    <row r="608" customFormat="false" ht="22.2" hidden="false" customHeight="true" outlineLevel="3" collapsed="false">
      <c r="AD608" s="2" t="s">
        <v>53</v>
      </c>
      <c r="AE608" s="3" t="n">
        <v>162310022000</v>
      </c>
      <c r="AF608" s="4" t="n">
        <v>700</v>
      </c>
      <c r="AH608" s="4" t="n">
        <v>0</v>
      </c>
      <c r="AJ608" s="4" t="n">
        <v>700</v>
      </c>
      <c r="AL608" s="4" t="n">
        <v>0</v>
      </c>
      <c r="AN608" s="4" t="n">
        <v>0</v>
      </c>
      <c r="AP608" s="4" t="n">
        <v>0</v>
      </c>
      <c r="AR608" s="4" t="n">
        <v>0</v>
      </c>
      <c r="AT608" s="4" t="n">
        <v>0</v>
      </c>
      <c r="AV608" s="4" t="n">
        <v>200.4</v>
      </c>
      <c r="AX608" s="4" t="n">
        <v>28.63</v>
      </c>
      <c r="AY608" s="4" t="n">
        <v>0</v>
      </c>
      <c r="AZ608" s="3" t="s">
        <v>598</v>
      </c>
      <c r="BA608" s="4" t="n">
        <v>0</v>
      </c>
      <c r="BC608" s="4" t="n">
        <v>499.6</v>
      </c>
      <c r="BE608" s="4" t="n">
        <v>0</v>
      </c>
      <c r="BG608" s="4" t="n">
        <v>0</v>
      </c>
      <c r="BI608" s="4" t="n">
        <v>0</v>
      </c>
      <c r="BK608" s="4" t="n">
        <v>0</v>
      </c>
      <c r="BM608" s="4" t="n">
        <v>0</v>
      </c>
      <c r="BO608" s="4" t="n">
        <v>700</v>
      </c>
      <c r="BQ608" s="4" t="n">
        <v>0</v>
      </c>
      <c r="BR608" s="4" t="n">
        <v>0</v>
      </c>
    </row>
    <row r="609" customFormat="false" ht="22.2" hidden="false" customHeight="true" outlineLevel="3" collapsed="false">
      <c r="AD609" s="2" t="s">
        <v>53</v>
      </c>
      <c r="AE609" s="3" t="n">
        <v>162310022101</v>
      </c>
      <c r="AF609" s="4" t="n">
        <v>500</v>
      </c>
      <c r="AH609" s="4" t="n">
        <v>0</v>
      </c>
      <c r="AJ609" s="4" t="n">
        <v>500</v>
      </c>
      <c r="AL609" s="4" t="n">
        <v>283.36</v>
      </c>
      <c r="AN609" s="4" t="n">
        <v>283.36</v>
      </c>
      <c r="AP609" s="4" t="n">
        <v>283.36</v>
      </c>
      <c r="AR609" s="4" t="n">
        <v>283.36</v>
      </c>
      <c r="AT609" s="4" t="n">
        <v>283.36</v>
      </c>
      <c r="AV609" s="4" t="n">
        <v>162</v>
      </c>
      <c r="AX609" s="4" t="n">
        <v>32.4</v>
      </c>
      <c r="AY609" s="4" t="n">
        <v>56.67</v>
      </c>
      <c r="AZ609" s="3" t="s">
        <v>599</v>
      </c>
      <c r="BA609" s="4" t="n">
        <v>0</v>
      </c>
      <c r="BC609" s="4" t="n">
        <v>54.64</v>
      </c>
      <c r="BE609" s="4" t="n">
        <v>0</v>
      </c>
      <c r="BG609" s="4" t="n">
        <v>0</v>
      </c>
      <c r="BI609" s="4" t="n">
        <v>0</v>
      </c>
      <c r="BK609" s="4" t="n">
        <v>0</v>
      </c>
      <c r="BM609" s="4" t="n">
        <v>0</v>
      </c>
      <c r="BO609" s="4" t="n">
        <v>216.64</v>
      </c>
      <c r="BQ609" s="4" t="n">
        <v>56.67</v>
      </c>
      <c r="BR609" s="4" t="n">
        <v>100</v>
      </c>
    </row>
    <row r="610" customFormat="false" ht="11.35" hidden="false" customHeight="true" outlineLevel="3" collapsed="false">
      <c r="AD610" s="2" t="s">
        <v>53</v>
      </c>
      <c r="AE610" s="3" t="n">
        <v>162310022109</v>
      </c>
      <c r="AF610" s="4" t="n">
        <v>0</v>
      </c>
      <c r="AH610" s="4" t="n">
        <v>0</v>
      </c>
      <c r="AJ610" s="4" t="n">
        <v>0</v>
      </c>
      <c r="AL610" s="4" t="n">
        <v>89</v>
      </c>
      <c r="AN610" s="4" t="n">
        <v>89</v>
      </c>
      <c r="AP610" s="4" t="n">
        <v>89</v>
      </c>
      <c r="AR610" s="4" t="n">
        <v>89</v>
      </c>
      <c r="AT610" s="4" t="n">
        <v>89</v>
      </c>
      <c r="AV610" s="4" t="n">
        <v>-89</v>
      </c>
      <c r="AX610" s="4" t="n">
        <v>0</v>
      </c>
      <c r="AY610" s="4" t="n">
        <v>0</v>
      </c>
      <c r="AZ610" s="3" t="s">
        <v>600</v>
      </c>
      <c r="BA610" s="4" t="n">
        <v>0</v>
      </c>
      <c r="BC610" s="4" t="n">
        <v>0</v>
      </c>
      <c r="BE610" s="4" t="n">
        <v>0</v>
      </c>
      <c r="BG610" s="4" t="n">
        <v>0</v>
      </c>
      <c r="BI610" s="4" t="n">
        <v>0</v>
      </c>
      <c r="BK610" s="4" t="n">
        <v>0</v>
      </c>
      <c r="BM610" s="4" t="n">
        <v>0</v>
      </c>
      <c r="BO610" s="4" t="n">
        <v>-89</v>
      </c>
      <c r="BQ610" s="4" t="n">
        <v>0</v>
      </c>
      <c r="BR610" s="4" t="n">
        <v>100</v>
      </c>
    </row>
    <row r="611" customFormat="false" ht="11.35" hidden="false" customHeight="true" outlineLevel="3" collapsed="false">
      <c r="AD611" s="2" t="s">
        <v>53</v>
      </c>
      <c r="AE611" s="3" t="n">
        <v>162310022199</v>
      </c>
      <c r="AF611" s="4" t="n">
        <v>0</v>
      </c>
      <c r="AH611" s="4" t="n">
        <v>0</v>
      </c>
      <c r="AJ611" s="4" t="n">
        <v>0</v>
      </c>
      <c r="AL611" s="4" t="n">
        <v>353.32</v>
      </c>
      <c r="AN611" s="4" t="n">
        <v>353.32</v>
      </c>
      <c r="AP611" s="4" t="n">
        <v>353.32</v>
      </c>
      <c r="AR611" s="4" t="n">
        <v>353.32</v>
      </c>
      <c r="AT611" s="4" t="n">
        <v>353.32</v>
      </c>
      <c r="AV611" s="4" t="n">
        <v>-353.32</v>
      </c>
      <c r="AX611" s="4" t="n">
        <v>0</v>
      </c>
      <c r="AY611" s="4" t="n">
        <v>0</v>
      </c>
      <c r="AZ611" s="3" t="s">
        <v>601</v>
      </c>
      <c r="BA611" s="4" t="n">
        <v>0</v>
      </c>
      <c r="BC611" s="4" t="n">
        <v>0</v>
      </c>
      <c r="BE611" s="4" t="n">
        <v>0</v>
      </c>
      <c r="BG611" s="4" t="n">
        <v>0</v>
      </c>
      <c r="BI611" s="4" t="n">
        <v>0</v>
      </c>
      <c r="BK611" s="4" t="n">
        <v>0</v>
      </c>
      <c r="BM611" s="4" t="n">
        <v>0</v>
      </c>
      <c r="BO611" s="4" t="n">
        <v>-353.32</v>
      </c>
      <c r="BQ611" s="4" t="n">
        <v>0</v>
      </c>
      <c r="BR611" s="4" t="n">
        <v>100</v>
      </c>
    </row>
    <row r="612" customFormat="false" ht="22.2" hidden="false" customHeight="true" outlineLevel="3" collapsed="false">
      <c r="AD612" s="2" t="s">
        <v>53</v>
      </c>
      <c r="AE612" s="3" t="n">
        <v>162310022502</v>
      </c>
      <c r="AF612" s="4" t="n">
        <v>270</v>
      </c>
      <c r="AH612" s="4" t="n">
        <v>0</v>
      </c>
      <c r="AJ612" s="4" t="n">
        <v>270</v>
      </c>
      <c r="AL612" s="4" t="n">
        <v>338.02</v>
      </c>
      <c r="AN612" s="4" t="n">
        <v>338.02</v>
      </c>
      <c r="AP612" s="4" t="n">
        <v>338.02</v>
      </c>
      <c r="AR612" s="4" t="n">
        <v>96.71</v>
      </c>
      <c r="AT612" s="4" t="n">
        <v>96.71</v>
      </c>
      <c r="AV612" s="4" t="n">
        <v>-68.02</v>
      </c>
      <c r="AX612" s="4" t="n">
        <v>-25.19</v>
      </c>
      <c r="AY612" s="4" t="n">
        <v>125.19</v>
      </c>
      <c r="AZ612" s="3" t="s">
        <v>602</v>
      </c>
      <c r="BA612" s="4" t="n">
        <v>0</v>
      </c>
      <c r="BC612" s="4" t="n">
        <v>0</v>
      </c>
      <c r="BE612" s="4" t="n">
        <v>0</v>
      </c>
      <c r="BG612" s="4" t="n">
        <v>0</v>
      </c>
      <c r="BI612" s="4" t="n">
        <v>241.31</v>
      </c>
      <c r="BK612" s="4" t="n">
        <v>0</v>
      </c>
      <c r="BM612" s="4" t="n">
        <v>0</v>
      </c>
      <c r="BO612" s="4" t="n">
        <v>-68.02</v>
      </c>
      <c r="BQ612" s="4" t="n">
        <v>125.19</v>
      </c>
      <c r="BR612" s="4" t="n">
        <v>28.61</v>
      </c>
    </row>
    <row r="613" customFormat="false" ht="22.2" hidden="false" customHeight="true" outlineLevel="3" collapsed="false">
      <c r="AD613" s="2" t="s">
        <v>53</v>
      </c>
      <c r="AE613" s="3" t="n">
        <v>162310022602</v>
      </c>
      <c r="AF613" s="4" t="n">
        <v>0</v>
      </c>
      <c r="AH613" s="4" t="n">
        <v>0</v>
      </c>
      <c r="AJ613" s="4" t="n">
        <v>0</v>
      </c>
      <c r="AL613" s="4" t="n">
        <v>137.94</v>
      </c>
      <c r="AN613" s="4" t="n">
        <v>137.94</v>
      </c>
      <c r="AP613" s="4" t="n">
        <v>137.94</v>
      </c>
      <c r="AR613" s="4" t="n">
        <v>137.94</v>
      </c>
      <c r="AT613" s="4" t="n">
        <v>137.94</v>
      </c>
      <c r="AV613" s="4" t="n">
        <v>-138</v>
      </c>
      <c r="AX613" s="4" t="n">
        <v>0</v>
      </c>
      <c r="AY613" s="4" t="n">
        <v>0</v>
      </c>
      <c r="AZ613" s="3" t="s">
        <v>603</v>
      </c>
      <c r="BA613" s="4" t="n">
        <v>0</v>
      </c>
      <c r="BC613" s="4" t="n">
        <v>0.06</v>
      </c>
      <c r="BE613" s="4" t="n">
        <v>0</v>
      </c>
      <c r="BG613" s="4" t="n">
        <v>0</v>
      </c>
      <c r="BI613" s="4" t="n">
        <v>0</v>
      </c>
      <c r="BK613" s="4" t="n">
        <v>0</v>
      </c>
      <c r="BM613" s="4" t="n">
        <v>0</v>
      </c>
      <c r="BO613" s="4" t="n">
        <v>-137.94</v>
      </c>
      <c r="BQ613" s="4" t="n">
        <v>0</v>
      </c>
      <c r="BR613" s="4" t="n">
        <v>100</v>
      </c>
    </row>
    <row r="614" customFormat="false" ht="11.35" hidden="false" customHeight="true" outlineLevel="3" collapsed="false">
      <c r="AD614" s="2" t="s">
        <v>53</v>
      </c>
      <c r="AE614" s="3" t="n">
        <v>162310022606</v>
      </c>
      <c r="AF614" s="4" t="n">
        <v>0</v>
      </c>
      <c r="AH614" s="4" t="n">
        <v>0</v>
      </c>
      <c r="AJ614" s="4" t="n">
        <v>0</v>
      </c>
      <c r="AL614" s="4" t="n">
        <v>790</v>
      </c>
      <c r="AN614" s="4" t="n">
        <v>790</v>
      </c>
      <c r="AP614" s="4" t="n">
        <v>790</v>
      </c>
      <c r="AR614" s="4" t="n">
        <v>790</v>
      </c>
      <c r="AT614" s="4" t="n">
        <v>790</v>
      </c>
      <c r="AV614" s="4" t="n">
        <v>-790</v>
      </c>
      <c r="AX614" s="4" t="n">
        <v>0</v>
      </c>
      <c r="AY614" s="4" t="n">
        <v>0</v>
      </c>
      <c r="AZ614" s="3" t="s">
        <v>604</v>
      </c>
      <c r="BA614" s="4" t="n">
        <v>0</v>
      </c>
      <c r="BC614" s="4" t="n">
        <v>0</v>
      </c>
      <c r="BE614" s="4" t="n">
        <v>0</v>
      </c>
      <c r="BG614" s="4" t="n">
        <v>0</v>
      </c>
      <c r="BI614" s="4" t="n">
        <v>0</v>
      </c>
      <c r="BK614" s="4" t="n">
        <v>0</v>
      </c>
      <c r="BM614" s="4" t="n">
        <v>0</v>
      </c>
      <c r="BO614" s="4" t="n">
        <v>-790</v>
      </c>
      <c r="BQ614" s="4" t="n">
        <v>0</v>
      </c>
      <c r="BR614" s="4" t="n">
        <v>100</v>
      </c>
    </row>
    <row r="615" customFormat="false" ht="11.35" hidden="false" customHeight="true" outlineLevel="3" collapsed="false">
      <c r="AD615" s="2" t="s">
        <v>53</v>
      </c>
      <c r="AE615" s="3" t="n">
        <v>162310022699</v>
      </c>
      <c r="AF615" s="4" t="n">
        <v>600</v>
      </c>
      <c r="AH615" s="4" t="n">
        <v>-600</v>
      </c>
      <c r="AJ615" s="4" t="n">
        <v>0</v>
      </c>
      <c r="AL615" s="4" t="n">
        <v>0</v>
      </c>
      <c r="AN615" s="4" t="n">
        <v>0</v>
      </c>
      <c r="AP615" s="4" t="n">
        <v>0</v>
      </c>
      <c r="AR615" s="4" t="n">
        <v>0</v>
      </c>
      <c r="AT615" s="4" t="n">
        <v>0</v>
      </c>
      <c r="AV615" s="4" t="n">
        <v>0</v>
      </c>
      <c r="AX615" s="4" t="n">
        <v>0</v>
      </c>
      <c r="AY615" s="4" t="n">
        <v>0</v>
      </c>
      <c r="AZ615" s="3" t="s">
        <v>605</v>
      </c>
      <c r="BA615" s="4" t="n">
        <v>0</v>
      </c>
      <c r="BC615" s="4" t="n">
        <v>0</v>
      </c>
      <c r="BE615" s="4" t="n">
        <v>0</v>
      </c>
      <c r="BG615" s="4" t="n">
        <v>0</v>
      </c>
      <c r="BI615" s="4" t="n">
        <v>0</v>
      </c>
      <c r="BK615" s="4" t="n">
        <v>0</v>
      </c>
      <c r="BM615" s="4" t="n">
        <v>0</v>
      </c>
      <c r="BO615" s="4" t="n">
        <v>0</v>
      </c>
      <c r="BQ615" s="4" t="n">
        <v>0</v>
      </c>
      <c r="BR615" s="4" t="n">
        <v>0</v>
      </c>
    </row>
    <row r="616" customFormat="false" ht="22.2" hidden="false" customHeight="true" outlineLevel="3" collapsed="false">
      <c r="AD616" s="2" t="s">
        <v>53</v>
      </c>
      <c r="AE616" s="3" t="n">
        <v>162310022799</v>
      </c>
      <c r="AF616" s="4" t="n">
        <v>40000</v>
      </c>
      <c r="AH616" s="4" t="n">
        <v>29131.04</v>
      </c>
      <c r="AJ616" s="4" t="n">
        <v>69131.04</v>
      </c>
      <c r="AL616" s="4" t="n">
        <v>28626.05</v>
      </c>
      <c r="AN616" s="4" t="n">
        <v>28626.05</v>
      </c>
      <c r="AP616" s="4" t="n">
        <v>28626.05</v>
      </c>
      <c r="AR616" s="4" t="n">
        <v>25095.36</v>
      </c>
      <c r="AT616" s="4" t="n">
        <v>25095.36</v>
      </c>
      <c r="AV616" s="4" t="n">
        <v>24101.49</v>
      </c>
      <c r="AX616" s="4" t="n">
        <v>34.86</v>
      </c>
      <c r="AY616" s="4" t="n">
        <v>41.41</v>
      </c>
      <c r="AZ616" s="3" t="s">
        <v>606</v>
      </c>
      <c r="BA616" s="4" t="n">
        <v>0</v>
      </c>
      <c r="BC616" s="4" t="n">
        <v>16403.5</v>
      </c>
      <c r="BE616" s="4" t="n">
        <v>0</v>
      </c>
      <c r="BG616" s="4" t="n">
        <v>0</v>
      </c>
      <c r="BI616" s="4" t="n">
        <v>3530.69</v>
      </c>
      <c r="BK616" s="4" t="n">
        <v>0</v>
      </c>
      <c r="BM616" s="4" t="n">
        <v>0</v>
      </c>
      <c r="BO616" s="4" t="n">
        <v>40504.99</v>
      </c>
      <c r="BQ616" s="4" t="n">
        <v>41.41</v>
      </c>
      <c r="BR616" s="4" t="n">
        <v>87.67</v>
      </c>
    </row>
    <row r="617" customFormat="false" ht="22.2" hidden="false" customHeight="true" outlineLevel="2" collapsed="false">
      <c r="AF617" s="4" t="s">
        <v>66</v>
      </c>
      <c r="AG617" s="4" t="n">
        <f aca="false">SUM($AF$607:$AF$616)</f>
        <v>42070</v>
      </c>
      <c r="AH617" s="4" t="s">
        <v>67</v>
      </c>
      <c r="AI617" s="4" t="n">
        <f aca="false">SUM($AH$607:$AH$616)</f>
        <v>28531.04</v>
      </c>
      <c r="AJ617" s="4" t="s">
        <v>68</v>
      </c>
      <c r="AK617" s="4" t="n">
        <f aca="false">SUM($AJ$607:$AJ$616)</f>
        <v>70601.04</v>
      </c>
      <c r="AL617" s="4" t="s">
        <v>69</v>
      </c>
      <c r="AM617" s="4" t="n">
        <f aca="false">SUM($AL$607:$AL$616)</f>
        <v>30617.69</v>
      </c>
      <c r="AN617" s="4" t="s">
        <v>70</v>
      </c>
      <c r="AO617" s="4" t="n">
        <f aca="false">SUM($AN$607:$AN$616)</f>
        <v>30617.69</v>
      </c>
      <c r="AP617" s="4" t="s">
        <v>71</v>
      </c>
      <c r="AQ617" s="4" t="n">
        <f aca="false">SUM($AP$607:$AP$616)</f>
        <v>30617.69</v>
      </c>
      <c r="AR617" s="4" t="s">
        <v>72</v>
      </c>
      <c r="AS617" s="4" t="n">
        <f aca="false">SUM($AR$607:$AR$616)</f>
        <v>26845.69</v>
      </c>
      <c r="AT617" s="4" t="s">
        <v>73</v>
      </c>
      <c r="AU617" s="4" t="n">
        <f aca="false">SUM($AT$607:$AT$616)</f>
        <v>26845.69</v>
      </c>
      <c r="AV617" s="4" t="s">
        <v>74</v>
      </c>
      <c r="AW617" s="4" t="n">
        <f aca="false">SUM($AV$607:$AV$616)</f>
        <v>23025.55</v>
      </c>
      <c r="BA617" s="4" t="s">
        <v>75</v>
      </c>
      <c r="BB617" s="4" t="n">
        <f aca="false">SUM($BA$607:$BA$616)</f>
        <v>0</v>
      </c>
      <c r="BC617" s="4" t="s">
        <v>76</v>
      </c>
      <c r="BD617" s="4" t="n">
        <f aca="false">SUM($BC$607:$BC$616)</f>
        <v>16957.8</v>
      </c>
      <c r="BE617" s="4" t="s">
        <v>77</v>
      </c>
      <c r="BF617" s="4" t="n">
        <f aca="false">SUM($BE$607:$BE$616)</f>
        <v>0</v>
      </c>
      <c r="BG617" s="4" t="s">
        <v>78</v>
      </c>
      <c r="BH617" s="4" t="n">
        <f aca="false">SUM($BG$607:$BG$616)</f>
        <v>0</v>
      </c>
      <c r="BI617" s="4" t="s">
        <v>79</v>
      </c>
      <c r="BJ617" s="4" t="n">
        <f aca="false">SUM($BI$607:$BI$616)</f>
        <v>3772</v>
      </c>
      <c r="BK617" s="4" t="s">
        <v>80</v>
      </c>
      <c r="BL617" s="4" t="n">
        <f aca="false">SUM($BK$607:$BK$616)</f>
        <v>0</v>
      </c>
      <c r="BM617" s="4" t="s">
        <v>81</v>
      </c>
      <c r="BN617" s="4" t="n">
        <f aca="false">SUM($BM$607:$BM$616)</f>
        <v>0</v>
      </c>
      <c r="BO617" s="4" t="s">
        <v>82</v>
      </c>
      <c r="BP617" s="4" t="n">
        <f aca="false">SUM($BO$607:$BO$616)</f>
        <v>39983.35</v>
      </c>
    </row>
    <row r="618" customFormat="false" ht="11.35" hidden="false" customHeight="true" outlineLevel="3" collapsed="false">
      <c r="AD618" s="2" t="s">
        <v>53</v>
      </c>
      <c r="AE618" s="3" t="n">
        <v>162310122799</v>
      </c>
      <c r="AF618" s="4" t="n">
        <v>1000</v>
      </c>
      <c r="AH618" s="4" t="n">
        <v>0</v>
      </c>
      <c r="AJ618" s="4" t="n">
        <v>1000</v>
      </c>
      <c r="AL618" s="4" t="n">
        <v>18.5</v>
      </c>
      <c r="AN618" s="4" t="n">
        <v>18.5</v>
      </c>
      <c r="AP618" s="4" t="n">
        <v>18.5</v>
      </c>
      <c r="AR618" s="4" t="n">
        <v>18.5</v>
      </c>
      <c r="AT618" s="4" t="n">
        <v>18.5</v>
      </c>
      <c r="AV618" s="4" t="n">
        <v>800</v>
      </c>
      <c r="AX618" s="4" t="n">
        <v>80</v>
      </c>
      <c r="AY618" s="4" t="n">
        <v>1.85</v>
      </c>
      <c r="AZ618" s="3" t="s">
        <v>607</v>
      </c>
      <c r="BA618" s="4" t="n">
        <v>0</v>
      </c>
      <c r="BC618" s="4" t="n">
        <v>181.5</v>
      </c>
      <c r="BE618" s="4" t="n">
        <v>0</v>
      </c>
      <c r="BG618" s="4" t="n">
        <v>0</v>
      </c>
      <c r="BI618" s="4" t="n">
        <v>0</v>
      </c>
      <c r="BK618" s="4" t="n">
        <v>0</v>
      </c>
      <c r="BM618" s="4" t="n">
        <v>0</v>
      </c>
      <c r="BO618" s="4" t="n">
        <v>981.5</v>
      </c>
      <c r="BQ618" s="4" t="n">
        <v>1.85</v>
      </c>
      <c r="BR618" s="4" t="n">
        <v>100</v>
      </c>
    </row>
    <row r="619" customFormat="false" ht="11.35" hidden="false" customHeight="true" outlineLevel="2" collapsed="false">
      <c r="AF619" s="4" t="s">
        <v>66</v>
      </c>
      <c r="AG619" s="4" t="n">
        <f aca="false">SUM($AF$618:$AF$618)</f>
        <v>1000</v>
      </c>
      <c r="AH619" s="4" t="s">
        <v>67</v>
      </c>
      <c r="AI619" s="4" t="n">
        <f aca="false">SUM($AH$618:$AH$618)</f>
        <v>0</v>
      </c>
      <c r="AJ619" s="4" t="s">
        <v>68</v>
      </c>
      <c r="AK619" s="4" t="n">
        <f aca="false">SUM($AJ$618:$AJ$618)</f>
        <v>1000</v>
      </c>
      <c r="AL619" s="4" t="s">
        <v>69</v>
      </c>
      <c r="AM619" s="4" t="n">
        <f aca="false">SUM($AL$618:$AL$618)</f>
        <v>18.5</v>
      </c>
      <c r="AN619" s="4" t="s">
        <v>70</v>
      </c>
      <c r="AO619" s="4" t="n">
        <f aca="false">SUM($AN$618:$AN$618)</f>
        <v>18.5</v>
      </c>
      <c r="AP619" s="4" t="s">
        <v>71</v>
      </c>
      <c r="AQ619" s="4" t="n">
        <f aca="false">SUM($AP$618:$AP$618)</f>
        <v>18.5</v>
      </c>
      <c r="AR619" s="4" t="s">
        <v>72</v>
      </c>
      <c r="AS619" s="4" t="n">
        <f aca="false">SUM($AR$618:$AR$618)</f>
        <v>18.5</v>
      </c>
      <c r="AT619" s="4" t="s">
        <v>73</v>
      </c>
      <c r="AU619" s="4" t="n">
        <f aca="false">SUM($AT$618:$AT$618)</f>
        <v>18.5</v>
      </c>
      <c r="AV619" s="4" t="s">
        <v>74</v>
      </c>
      <c r="AW619" s="4" t="n">
        <f aca="false">SUM($AV$618:$AV$618)</f>
        <v>800</v>
      </c>
      <c r="BA619" s="4" t="s">
        <v>75</v>
      </c>
      <c r="BB619" s="4" t="n">
        <f aca="false">SUM($BA$618:$BA$618)</f>
        <v>0</v>
      </c>
      <c r="BC619" s="4" t="s">
        <v>76</v>
      </c>
      <c r="BD619" s="4" t="n">
        <f aca="false">SUM($BC$618:$BC$618)</f>
        <v>181.5</v>
      </c>
      <c r="BE619" s="4" t="s">
        <v>77</v>
      </c>
      <c r="BF619" s="4" t="n">
        <f aca="false">SUM($BE$618:$BE$618)</f>
        <v>0</v>
      </c>
      <c r="BG619" s="4" t="s">
        <v>78</v>
      </c>
      <c r="BH619" s="4" t="n">
        <f aca="false">SUM($BG$618:$BG$618)</f>
        <v>0</v>
      </c>
      <c r="BI619" s="4" t="s">
        <v>79</v>
      </c>
      <c r="BJ619" s="4" t="n">
        <f aca="false">SUM($BI$618:$BI$618)</f>
        <v>0</v>
      </c>
      <c r="BK619" s="4" t="s">
        <v>80</v>
      </c>
      <c r="BL619" s="4" t="n">
        <f aca="false">SUM($BK$618:$BK$618)</f>
        <v>0</v>
      </c>
      <c r="BM619" s="4" t="s">
        <v>81</v>
      </c>
      <c r="BN619" s="4" t="n">
        <f aca="false">SUM($BM$618:$BM$618)</f>
        <v>0</v>
      </c>
      <c r="BO619" s="4" t="s">
        <v>82</v>
      </c>
      <c r="BP619" s="4" t="n">
        <f aca="false">SUM($BO$618:$BO$618)</f>
        <v>981.5</v>
      </c>
    </row>
    <row r="620" customFormat="false" ht="22.2" hidden="false" customHeight="true" outlineLevel="3" collapsed="false">
      <c r="AD620" s="2" t="s">
        <v>53</v>
      </c>
      <c r="AE620" s="3" t="n">
        <v>1623102480</v>
      </c>
      <c r="AF620" s="4" t="n">
        <v>222225</v>
      </c>
      <c r="AH620" s="4" t="n">
        <v>2575</v>
      </c>
      <c r="AJ620" s="4" t="n">
        <v>224800</v>
      </c>
      <c r="AL620" s="4" t="n">
        <v>224190.81</v>
      </c>
      <c r="AN620" s="4" t="n">
        <v>158999.11</v>
      </c>
      <c r="AP620" s="4" t="n">
        <v>138121.94</v>
      </c>
      <c r="AR620" s="4" t="n">
        <v>134348.45</v>
      </c>
      <c r="AT620" s="4" t="n">
        <v>112327.34</v>
      </c>
      <c r="AV620" s="4" t="n">
        <v>609.19</v>
      </c>
      <c r="AX620" s="4" t="n">
        <v>0.27</v>
      </c>
      <c r="AY620" s="4" t="n">
        <v>61.44</v>
      </c>
      <c r="AZ620" s="3" t="s">
        <v>608</v>
      </c>
      <c r="BA620" s="4" t="n">
        <v>0</v>
      </c>
      <c r="BC620" s="4" t="n">
        <v>0</v>
      </c>
      <c r="BE620" s="4" t="n">
        <v>65191.7</v>
      </c>
      <c r="BG620" s="4" t="n">
        <v>20877.17</v>
      </c>
      <c r="BI620" s="4" t="n">
        <v>3773.49</v>
      </c>
      <c r="BK620" s="4" t="n">
        <v>22021.11</v>
      </c>
      <c r="BM620" s="4" t="n">
        <v>0</v>
      </c>
      <c r="BO620" s="4" t="n">
        <v>86678.06</v>
      </c>
      <c r="BQ620" s="4" t="n">
        <v>70.73</v>
      </c>
      <c r="BR620" s="4" t="n">
        <v>81.32</v>
      </c>
    </row>
    <row r="621" customFormat="false" ht="11.35" hidden="false" customHeight="true" outlineLevel="2" collapsed="false">
      <c r="AF621" s="4" t="s">
        <v>66</v>
      </c>
      <c r="AG621" s="4" t="n">
        <f aca="false">SUM($AF$620:$AF$620)</f>
        <v>222225</v>
      </c>
      <c r="AH621" s="4" t="s">
        <v>67</v>
      </c>
      <c r="AI621" s="4" t="n">
        <f aca="false">SUM($AH$620:$AH$620)</f>
        <v>2575</v>
      </c>
      <c r="AJ621" s="4" t="s">
        <v>68</v>
      </c>
      <c r="AK621" s="4" t="n">
        <f aca="false">SUM($AJ$620:$AJ$620)</f>
        <v>224800</v>
      </c>
      <c r="AL621" s="4" t="s">
        <v>69</v>
      </c>
      <c r="AM621" s="4" t="n">
        <f aca="false">SUM($AL$620:$AL$620)</f>
        <v>224190.81</v>
      </c>
      <c r="AN621" s="4" t="s">
        <v>70</v>
      </c>
      <c r="AO621" s="4" t="n">
        <f aca="false">SUM($AN$620:$AN$620)</f>
        <v>158999.11</v>
      </c>
      <c r="AP621" s="4" t="s">
        <v>71</v>
      </c>
      <c r="AQ621" s="4" t="n">
        <f aca="false">SUM($AP$620:$AP$620)</f>
        <v>138121.94</v>
      </c>
      <c r="AR621" s="4" t="s">
        <v>72</v>
      </c>
      <c r="AS621" s="4" t="n">
        <f aca="false">SUM($AR$620:$AR$620)</f>
        <v>134348.45</v>
      </c>
      <c r="AT621" s="4" t="s">
        <v>73</v>
      </c>
      <c r="AU621" s="4" t="n">
        <f aca="false">SUM($AT$620:$AT$620)</f>
        <v>112327.34</v>
      </c>
      <c r="AV621" s="4" t="s">
        <v>74</v>
      </c>
      <c r="AW621" s="4" t="n">
        <f aca="false">SUM($AV$620:$AV$620)</f>
        <v>609.19</v>
      </c>
      <c r="BA621" s="4" t="s">
        <v>75</v>
      </c>
      <c r="BB621" s="4" t="n">
        <f aca="false">SUM($BA$620:$BA$620)</f>
        <v>0</v>
      </c>
      <c r="BC621" s="4" t="s">
        <v>76</v>
      </c>
      <c r="BD621" s="4" t="n">
        <f aca="false">SUM($BC$620:$BC$620)</f>
        <v>0</v>
      </c>
      <c r="BE621" s="4" t="s">
        <v>77</v>
      </c>
      <c r="BF621" s="4" t="n">
        <f aca="false">SUM($BE$620:$BE$620)</f>
        <v>65191.7</v>
      </c>
      <c r="BG621" s="4" t="s">
        <v>78</v>
      </c>
      <c r="BH621" s="4" t="n">
        <f aca="false">SUM($BG$620:$BG$620)</f>
        <v>20877.17</v>
      </c>
      <c r="BI621" s="4" t="s">
        <v>79</v>
      </c>
      <c r="BJ621" s="4" t="n">
        <f aca="false">SUM($BI$620:$BI$620)</f>
        <v>3773.49</v>
      </c>
      <c r="BK621" s="4" t="s">
        <v>80</v>
      </c>
      <c r="BL621" s="4" t="n">
        <f aca="false">SUM($BK$620:$BK$620)</f>
        <v>22021.11</v>
      </c>
      <c r="BM621" s="4" t="s">
        <v>81</v>
      </c>
      <c r="BN621" s="4" t="n">
        <f aca="false">SUM($BM$620:$BM$620)</f>
        <v>0</v>
      </c>
      <c r="BO621" s="4" t="s">
        <v>82</v>
      </c>
      <c r="BP621" s="4" t="n">
        <f aca="false">SUM($BO$620:$BO$620)</f>
        <v>86678.06</v>
      </c>
    </row>
    <row r="622" customFormat="false" ht="22.2" hidden="false" customHeight="true" outlineLevel="3" collapsed="false">
      <c r="AD622" s="2" t="s">
        <v>53</v>
      </c>
      <c r="AE622" s="3" t="n">
        <v>1623103480</v>
      </c>
      <c r="AF622" s="4" t="n">
        <v>79956</v>
      </c>
      <c r="AH622" s="4" t="n">
        <v>0</v>
      </c>
      <c r="AJ622" s="4" t="n">
        <v>79956</v>
      </c>
      <c r="AL622" s="4" t="n">
        <v>63069.18</v>
      </c>
      <c r="AN622" s="4" t="n">
        <v>63069.18</v>
      </c>
      <c r="AP622" s="4" t="n">
        <v>58505.89</v>
      </c>
      <c r="AR622" s="4" t="n">
        <v>51712.34</v>
      </c>
      <c r="AT622" s="4" t="n">
        <v>51323.7</v>
      </c>
      <c r="AV622" s="4" t="n">
        <v>16886.82</v>
      </c>
      <c r="AX622" s="4" t="n">
        <v>21.12</v>
      </c>
      <c r="AY622" s="4" t="n">
        <v>73.17</v>
      </c>
      <c r="AZ622" s="3" t="s">
        <v>609</v>
      </c>
      <c r="BA622" s="4" t="n">
        <v>0</v>
      </c>
      <c r="BC622" s="4" t="n">
        <v>0</v>
      </c>
      <c r="BE622" s="4" t="n">
        <v>0</v>
      </c>
      <c r="BG622" s="4" t="n">
        <v>4563.29</v>
      </c>
      <c r="BI622" s="4" t="n">
        <v>6793.55</v>
      </c>
      <c r="BK622" s="4" t="n">
        <v>388.64</v>
      </c>
      <c r="BM622" s="4" t="n">
        <v>0</v>
      </c>
      <c r="BO622" s="4" t="n">
        <v>21450.11</v>
      </c>
      <c r="BQ622" s="4" t="n">
        <v>78.88</v>
      </c>
      <c r="BR622" s="4" t="n">
        <v>87.72</v>
      </c>
    </row>
    <row r="623" customFormat="false" ht="11.35" hidden="false" customHeight="true" outlineLevel="2" collapsed="false">
      <c r="AF623" s="4" t="s">
        <v>66</v>
      </c>
      <c r="AG623" s="4" t="n">
        <f aca="false">SUM($AF$622:$AF$622)</f>
        <v>79956</v>
      </c>
      <c r="AH623" s="4" t="s">
        <v>67</v>
      </c>
      <c r="AI623" s="4" t="n">
        <f aca="false">SUM($AH$622:$AH$622)</f>
        <v>0</v>
      </c>
      <c r="AJ623" s="4" t="s">
        <v>68</v>
      </c>
      <c r="AK623" s="4" t="n">
        <f aca="false">SUM($AJ$622:$AJ$622)</f>
        <v>79956</v>
      </c>
      <c r="AL623" s="4" t="s">
        <v>69</v>
      </c>
      <c r="AM623" s="4" t="n">
        <f aca="false">SUM($AL$622:$AL$622)</f>
        <v>63069.18</v>
      </c>
      <c r="AN623" s="4" t="s">
        <v>70</v>
      </c>
      <c r="AO623" s="4" t="n">
        <f aca="false">SUM($AN$622:$AN$622)</f>
        <v>63069.18</v>
      </c>
      <c r="AP623" s="4" t="s">
        <v>71</v>
      </c>
      <c r="AQ623" s="4" t="n">
        <f aca="false">SUM($AP$622:$AP$622)</f>
        <v>58505.89</v>
      </c>
      <c r="AR623" s="4" t="s">
        <v>72</v>
      </c>
      <c r="AS623" s="4" t="n">
        <f aca="false">SUM($AR$622:$AR$622)</f>
        <v>51712.34</v>
      </c>
      <c r="AT623" s="4" t="s">
        <v>73</v>
      </c>
      <c r="AU623" s="4" t="n">
        <f aca="false">SUM($AT$622:$AT$622)</f>
        <v>51323.7</v>
      </c>
      <c r="AV623" s="4" t="s">
        <v>74</v>
      </c>
      <c r="AW623" s="4" t="n">
        <f aca="false">SUM($AV$622:$AV$622)</f>
        <v>16886.82</v>
      </c>
      <c r="BA623" s="4" t="s">
        <v>75</v>
      </c>
      <c r="BB623" s="4" t="n">
        <f aca="false">SUM($BA$622:$BA$622)</f>
        <v>0</v>
      </c>
      <c r="BC623" s="4" t="s">
        <v>76</v>
      </c>
      <c r="BD623" s="4" t="n">
        <f aca="false">SUM($BC$622:$BC$622)</f>
        <v>0</v>
      </c>
      <c r="BE623" s="4" t="s">
        <v>77</v>
      </c>
      <c r="BF623" s="4" t="n">
        <f aca="false">SUM($BE$622:$BE$622)</f>
        <v>0</v>
      </c>
      <c r="BG623" s="4" t="s">
        <v>78</v>
      </c>
      <c r="BH623" s="4" t="n">
        <f aca="false">SUM($BG$622:$BG$622)</f>
        <v>4563.29</v>
      </c>
      <c r="BI623" s="4" t="s">
        <v>79</v>
      </c>
      <c r="BJ623" s="4" t="n">
        <f aca="false">SUM($BI$622:$BI$622)</f>
        <v>6793.55</v>
      </c>
      <c r="BK623" s="4" t="s">
        <v>80</v>
      </c>
      <c r="BL623" s="4" t="n">
        <f aca="false">SUM($BK$622:$BK$622)</f>
        <v>388.64</v>
      </c>
      <c r="BM623" s="4" t="s">
        <v>81</v>
      </c>
      <c r="BN623" s="4" t="n">
        <f aca="false">SUM($BM$622:$BM$622)</f>
        <v>0</v>
      </c>
      <c r="BO623" s="4" t="s">
        <v>82</v>
      </c>
      <c r="BP623" s="4" t="n">
        <f aca="false">SUM($BO$622:$BO$622)</f>
        <v>21450.11</v>
      </c>
    </row>
    <row r="624" customFormat="false" ht="22.2" hidden="false" customHeight="true" outlineLevel="3" collapsed="false">
      <c r="AD624" s="2" t="s">
        <v>53</v>
      </c>
      <c r="AE624" s="3" t="n">
        <v>162310522799</v>
      </c>
      <c r="AF624" s="4" t="n">
        <v>50000</v>
      </c>
      <c r="AH624" s="4" t="n">
        <v>-1975</v>
      </c>
      <c r="AJ624" s="4" t="n">
        <v>48025</v>
      </c>
      <c r="AL624" s="4" t="n">
        <v>37060.51</v>
      </c>
      <c r="AN624" s="4" t="n">
        <v>37060.51</v>
      </c>
      <c r="AP624" s="4" t="n">
        <v>14015.89</v>
      </c>
      <c r="AR624" s="4" t="n">
        <v>11468.35</v>
      </c>
      <c r="AT624" s="4" t="n">
        <v>11468.35</v>
      </c>
      <c r="AV624" s="4" t="n">
        <v>7346.32</v>
      </c>
      <c r="AX624" s="4" t="n">
        <v>15.3</v>
      </c>
      <c r="AY624" s="4" t="n">
        <v>29.18</v>
      </c>
      <c r="AZ624" s="3" t="s">
        <v>610</v>
      </c>
      <c r="BA624" s="4" t="n">
        <v>0</v>
      </c>
      <c r="BC624" s="4" t="n">
        <v>3618.17</v>
      </c>
      <c r="BE624" s="4" t="n">
        <v>0</v>
      </c>
      <c r="BG624" s="4" t="n">
        <v>23044.62</v>
      </c>
      <c r="BI624" s="4" t="n">
        <v>2547.54</v>
      </c>
      <c r="BK624" s="4" t="n">
        <v>0</v>
      </c>
      <c r="BM624" s="4" t="n">
        <v>0</v>
      </c>
      <c r="BO624" s="4" t="n">
        <v>34009.11</v>
      </c>
      <c r="BQ624" s="4" t="n">
        <v>77.17</v>
      </c>
      <c r="BR624" s="4" t="n">
        <v>81.82</v>
      </c>
    </row>
    <row r="625" customFormat="false" ht="22.2" hidden="false" customHeight="true" outlineLevel="3" collapsed="false">
      <c r="AD625" s="2" t="s">
        <v>53</v>
      </c>
      <c r="AE625" s="3" t="n">
        <v>1623105260</v>
      </c>
      <c r="AF625" s="4" t="n">
        <v>57000</v>
      </c>
      <c r="AH625" s="4" t="n">
        <v>0</v>
      </c>
      <c r="AJ625" s="4" t="n">
        <v>57000</v>
      </c>
      <c r="AL625" s="4" t="n">
        <v>65000</v>
      </c>
      <c r="AN625" s="4" t="n">
        <v>65000</v>
      </c>
      <c r="AP625" s="4" t="n">
        <v>30500</v>
      </c>
      <c r="AR625" s="4" t="n">
        <v>24750</v>
      </c>
      <c r="AT625" s="4" t="n">
        <v>24750</v>
      </c>
      <c r="AV625" s="4" t="n">
        <v>-8666.67</v>
      </c>
      <c r="AX625" s="4" t="n">
        <v>-15.2</v>
      </c>
      <c r="AY625" s="4" t="n">
        <v>53.51</v>
      </c>
      <c r="AZ625" s="3" t="s">
        <v>611</v>
      </c>
      <c r="BA625" s="4" t="n">
        <v>0</v>
      </c>
      <c r="BC625" s="4" t="n">
        <v>666.67</v>
      </c>
      <c r="BE625" s="4" t="n">
        <v>0</v>
      </c>
      <c r="BG625" s="4" t="n">
        <v>34500</v>
      </c>
      <c r="BI625" s="4" t="n">
        <v>5750</v>
      </c>
      <c r="BK625" s="4" t="n">
        <v>0</v>
      </c>
      <c r="BM625" s="4" t="n">
        <v>0</v>
      </c>
      <c r="BO625" s="4" t="n">
        <v>26500</v>
      </c>
      <c r="BQ625" s="4" t="n">
        <v>114.04</v>
      </c>
      <c r="BR625" s="4" t="n">
        <v>81.15</v>
      </c>
    </row>
    <row r="626" customFormat="false" ht="22.2" hidden="false" customHeight="true" outlineLevel="2" collapsed="false">
      <c r="AF626" s="4" t="s">
        <v>66</v>
      </c>
      <c r="AG626" s="4" t="n">
        <f aca="false">SUM($AF$624:$AF$625)</f>
        <v>107000</v>
      </c>
      <c r="AH626" s="4" t="s">
        <v>67</v>
      </c>
      <c r="AI626" s="4" t="n">
        <f aca="false">SUM($AH$624:$AH$625)</f>
        <v>-1975</v>
      </c>
      <c r="AJ626" s="4" t="s">
        <v>68</v>
      </c>
      <c r="AK626" s="4" t="n">
        <f aca="false">SUM($AJ$624:$AJ$625)</f>
        <v>105025</v>
      </c>
      <c r="AL626" s="4" t="s">
        <v>69</v>
      </c>
      <c r="AM626" s="4" t="n">
        <f aca="false">SUM($AL$624:$AL$625)</f>
        <v>102060.51</v>
      </c>
      <c r="AN626" s="4" t="s">
        <v>70</v>
      </c>
      <c r="AO626" s="4" t="n">
        <f aca="false">SUM($AN$624:$AN$625)</f>
        <v>102060.51</v>
      </c>
      <c r="AP626" s="4" t="s">
        <v>71</v>
      </c>
      <c r="AQ626" s="4" t="n">
        <f aca="false">SUM($AP$624:$AP$625)</f>
        <v>44515.89</v>
      </c>
      <c r="AR626" s="4" t="s">
        <v>72</v>
      </c>
      <c r="AS626" s="4" t="n">
        <f aca="false">SUM($AR$624:$AR$625)</f>
        <v>36218.35</v>
      </c>
      <c r="AT626" s="4" t="s">
        <v>73</v>
      </c>
      <c r="AU626" s="4" t="n">
        <f aca="false">SUM($AT$624:$AT$625)</f>
        <v>36218.35</v>
      </c>
      <c r="AV626" s="4" t="s">
        <v>74</v>
      </c>
      <c r="AW626" s="4" t="n">
        <f aca="false">SUM($AV$624:$AV$625)</f>
        <v>-1320.35</v>
      </c>
      <c r="BA626" s="4" t="s">
        <v>75</v>
      </c>
      <c r="BB626" s="4" t="n">
        <f aca="false">SUM($BA$624:$BA$625)</f>
        <v>0</v>
      </c>
      <c r="BC626" s="4" t="s">
        <v>76</v>
      </c>
      <c r="BD626" s="4" t="n">
        <f aca="false">SUM($BC$624:$BC$625)</f>
        <v>4284.84</v>
      </c>
      <c r="BE626" s="4" t="s">
        <v>77</v>
      </c>
      <c r="BF626" s="4" t="n">
        <f aca="false">SUM($BE$624:$BE$625)</f>
        <v>0</v>
      </c>
      <c r="BG626" s="4" t="s">
        <v>78</v>
      </c>
      <c r="BH626" s="4" t="n">
        <f aca="false">SUM($BG$624:$BG$625)</f>
        <v>57544.62</v>
      </c>
      <c r="BI626" s="4" t="s">
        <v>79</v>
      </c>
      <c r="BJ626" s="4" t="n">
        <f aca="false">SUM($BI$624:$BI$625)</f>
        <v>8297.54</v>
      </c>
      <c r="BK626" s="4" t="s">
        <v>80</v>
      </c>
      <c r="BL626" s="4" t="n">
        <f aca="false">SUM($BK$624:$BK$625)</f>
        <v>0</v>
      </c>
      <c r="BM626" s="4" t="s">
        <v>81</v>
      </c>
      <c r="BN626" s="4" t="n">
        <f aca="false">SUM($BM$624:$BM$625)</f>
        <v>0</v>
      </c>
      <c r="BO626" s="4" t="s">
        <v>82</v>
      </c>
      <c r="BP626" s="4" t="n">
        <f aca="false">SUM($BO$624:$BO$625)</f>
        <v>60509.11</v>
      </c>
    </row>
    <row r="627" customFormat="false" ht="11.35" hidden="false" customHeight="true" outlineLevel="3" collapsed="false">
      <c r="AD627" s="2" t="s">
        <v>53</v>
      </c>
      <c r="AE627" s="3" t="n">
        <v>162310648900</v>
      </c>
      <c r="AF627" s="4" t="n">
        <v>50000</v>
      </c>
      <c r="AH627" s="4" t="n">
        <v>0</v>
      </c>
      <c r="AJ627" s="4" t="n">
        <v>50000</v>
      </c>
      <c r="AL627" s="4" t="n">
        <v>50000</v>
      </c>
      <c r="AN627" s="4" t="n">
        <v>0</v>
      </c>
      <c r="AP627" s="4" t="n">
        <v>0</v>
      </c>
      <c r="AR627" s="4" t="n">
        <v>0</v>
      </c>
      <c r="AT627" s="4" t="n">
        <v>0</v>
      </c>
      <c r="AV627" s="4" t="n">
        <v>0</v>
      </c>
      <c r="AX627" s="4" t="n">
        <v>0</v>
      </c>
      <c r="AY627" s="4" t="n">
        <v>0</v>
      </c>
      <c r="AZ627" s="3" t="s">
        <v>612</v>
      </c>
      <c r="BA627" s="4" t="n">
        <v>0</v>
      </c>
      <c r="BC627" s="4" t="n">
        <v>0</v>
      </c>
      <c r="BE627" s="4" t="n">
        <v>50000</v>
      </c>
      <c r="BG627" s="4" t="n">
        <v>0</v>
      </c>
      <c r="BI627" s="4" t="n">
        <v>0</v>
      </c>
      <c r="BK627" s="4" t="n">
        <v>0</v>
      </c>
      <c r="BM627" s="4" t="n">
        <v>0</v>
      </c>
      <c r="BO627" s="4" t="n">
        <v>50000</v>
      </c>
      <c r="BQ627" s="4" t="n">
        <v>0</v>
      </c>
      <c r="BR627" s="4" t="n">
        <v>0</v>
      </c>
    </row>
    <row r="628" customFormat="false" ht="11.35" hidden="false" customHeight="true" outlineLevel="3" collapsed="false">
      <c r="AD628" s="2" t="s">
        <v>53</v>
      </c>
      <c r="AE628" s="3" t="n">
        <v>162310648901</v>
      </c>
      <c r="AF628" s="4" t="n">
        <v>30000</v>
      </c>
      <c r="AH628" s="4" t="n">
        <v>0</v>
      </c>
      <c r="AJ628" s="4" t="n">
        <v>30000</v>
      </c>
      <c r="AL628" s="4" t="n">
        <v>0</v>
      </c>
      <c r="AN628" s="4" t="n">
        <v>0</v>
      </c>
      <c r="AP628" s="4" t="n">
        <v>0</v>
      </c>
      <c r="AR628" s="4" t="n">
        <v>0</v>
      </c>
      <c r="AT628" s="4" t="n">
        <v>0</v>
      </c>
      <c r="AV628" s="4" t="n">
        <v>30000</v>
      </c>
      <c r="AX628" s="4" t="n">
        <v>100</v>
      </c>
      <c r="AY628" s="4" t="n">
        <v>0</v>
      </c>
      <c r="AZ628" s="3" t="s">
        <v>613</v>
      </c>
      <c r="BA628" s="4" t="n">
        <v>0</v>
      </c>
      <c r="BC628" s="4" t="n">
        <v>0</v>
      </c>
      <c r="BE628" s="4" t="n">
        <v>0</v>
      </c>
      <c r="BG628" s="4" t="n">
        <v>0</v>
      </c>
      <c r="BI628" s="4" t="n">
        <v>0</v>
      </c>
      <c r="BK628" s="4" t="n">
        <v>0</v>
      </c>
      <c r="BM628" s="4" t="n">
        <v>0</v>
      </c>
      <c r="BO628" s="4" t="n">
        <v>30000</v>
      </c>
      <c r="BQ628" s="4" t="n">
        <v>0</v>
      </c>
      <c r="BR628" s="4" t="n">
        <v>0</v>
      </c>
    </row>
    <row r="629" customFormat="false" ht="11.35" hidden="false" customHeight="true" outlineLevel="3" collapsed="false">
      <c r="AD629" s="2" t="s">
        <v>53</v>
      </c>
      <c r="AE629" s="3" t="n">
        <v>162310648902</v>
      </c>
      <c r="AF629" s="4" t="n">
        <v>1785</v>
      </c>
      <c r="AH629" s="4" t="n">
        <v>0</v>
      </c>
      <c r="AJ629" s="4" t="n">
        <v>1785</v>
      </c>
      <c r="AL629" s="4" t="n">
        <v>0</v>
      </c>
      <c r="AN629" s="4" t="n">
        <v>0</v>
      </c>
      <c r="AP629" s="4" t="n">
        <v>0</v>
      </c>
      <c r="AR629" s="4" t="n">
        <v>0</v>
      </c>
      <c r="AT629" s="4" t="n">
        <v>0</v>
      </c>
      <c r="AV629" s="4" t="n">
        <v>1785</v>
      </c>
      <c r="AX629" s="4" t="n">
        <v>100</v>
      </c>
      <c r="AY629" s="4" t="n">
        <v>0</v>
      </c>
      <c r="AZ629" s="3" t="s">
        <v>614</v>
      </c>
      <c r="BA629" s="4" t="n">
        <v>0</v>
      </c>
      <c r="BC629" s="4" t="n">
        <v>0</v>
      </c>
      <c r="BE629" s="4" t="n">
        <v>0</v>
      </c>
      <c r="BG629" s="4" t="n">
        <v>0</v>
      </c>
      <c r="BI629" s="4" t="n">
        <v>0</v>
      </c>
      <c r="BK629" s="4" t="n">
        <v>0</v>
      </c>
      <c r="BM629" s="4" t="n">
        <v>0</v>
      </c>
      <c r="BO629" s="4" t="n">
        <v>1785</v>
      </c>
      <c r="BQ629" s="4" t="n">
        <v>0</v>
      </c>
      <c r="BR629" s="4" t="n">
        <v>0</v>
      </c>
    </row>
    <row r="630" customFormat="false" ht="11.35" hidden="false" customHeight="true" outlineLevel="3" collapsed="false">
      <c r="AD630" s="2" t="s">
        <v>53</v>
      </c>
      <c r="AE630" s="3" t="n">
        <v>162310648903</v>
      </c>
      <c r="AF630" s="4" t="n">
        <v>15000</v>
      </c>
      <c r="AH630" s="4" t="n">
        <v>0</v>
      </c>
      <c r="AJ630" s="4" t="n">
        <v>15000</v>
      </c>
      <c r="AL630" s="4" t="n">
        <v>0</v>
      </c>
      <c r="AN630" s="4" t="n">
        <v>0</v>
      </c>
      <c r="AP630" s="4" t="n">
        <v>0</v>
      </c>
      <c r="AR630" s="4" t="n">
        <v>0</v>
      </c>
      <c r="AT630" s="4" t="n">
        <v>0</v>
      </c>
      <c r="AV630" s="4" t="n">
        <v>15000</v>
      </c>
      <c r="AX630" s="4" t="n">
        <v>100</v>
      </c>
      <c r="AY630" s="4" t="n">
        <v>0</v>
      </c>
      <c r="AZ630" s="3" t="s">
        <v>615</v>
      </c>
      <c r="BA630" s="4" t="n">
        <v>0</v>
      </c>
      <c r="BC630" s="4" t="n">
        <v>0</v>
      </c>
      <c r="BE630" s="4" t="n">
        <v>0</v>
      </c>
      <c r="BG630" s="4" t="n">
        <v>0</v>
      </c>
      <c r="BI630" s="4" t="n">
        <v>0</v>
      </c>
      <c r="BK630" s="4" t="n">
        <v>0</v>
      </c>
      <c r="BM630" s="4" t="n">
        <v>0</v>
      </c>
      <c r="BO630" s="4" t="n">
        <v>15000</v>
      </c>
      <c r="BQ630" s="4" t="n">
        <v>0</v>
      </c>
      <c r="BR630" s="4" t="n">
        <v>0</v>
      </c>
    </row>
    <row r="631" customFormat="false" ht="11.35" hidden="false" customHeight="true" outlineLevel="3" collapsed="false">
      <c r="AD631" s="2" t="s">
        <v>53</v>
      </c>
      <c r="AE631" s="3" t="n">
        <v>162310648904</v>
      </c>
      <c r="AF631" s="4" t="n">
        <v>18000</v>
      </c>
      <c r="AH631" s="4" t="n">
        <v>0</v>
      </c>
      <c r="AJ631" s="4" t="n">
        <v>18000</v>
      </c>
      <c r="AL631" s="4" t="n">
        <v>0</v>
      </c>
      <c r="AN631" s="4" t="n">
        <v>0</v>
      </c>
      <c r="AP631" s="4" t="n">
        <v>0</v>
      </c>
      <c r="AR631" s="4" t="n">
        <v>0</v>
      </c>
      <c r="AT631" s="4" t="n">
        <v>0</v>
      </c>
      <c r="AV631" s="4" t="n">
        <v>18000</v>
      </c>
      <c r="AX631" s="4" t="n">
        <v>100</v>
      </c>
      <c r="AY631" s="4" t="n">
        <v>0</v>
      </c>
      <c r="AZ631" s="3" t="s">
        <v>616</v>
      </c>
      <c r="BA631" s="4" t="n">
        <v>0</v>
      </c>
      <c r="BC631" s="4" t="n">
        <v>0</v>
      </c>
      <c r="BE631" s="4" t="n">
        <v>0</v>
      </c>
      <c r="BG631" s="4" t="n">
        <v>0</v>
      </c>
      <c r="BI631" s="4" t="n">
        <v>0</v>
      </c>
      <c r="BK631" s="4" t="n">
        <v>0</v>
      </c>
      <c r="BM631" s="4" t="n">
        <v>0</v>
      </c>
      <c r="BO631" s="4" t="n">
        <v>18000</v>
      </c>
      <c r="BQ631" s="4" t="n">
        <v>0</v>
      </c>
      <c r="BR631" s="4" t="n">
        <v>0</v>
      </c>
    </row>
    <row r="632" customFormat="false" ht="11.35" hidden="false" customHeight="true" outlineLevel="2" collapsed="false">
      <c r="AF632" s="4" t="s">
        <v>66</v>
      </c>
      <c r="AG632" s="4" t="n">
        <f aca="false">SUM($AF$627:$AF$631)</f>
        <v>114785</v>
      </c>
      <c r="AH632" s="4" t="s">
        <v>67</v>
      </c>
      <c r="AI632" s="4" t="n">
        <f aca="false">SUM($AH$627:$AH$631)</f>
        <v>0</v>
      </c>
      <c r="AJ632" s="4" t="s">
        <v>68</v>
      </c>
      <c r="AK632" s="4" t="n">
        <f aca="false">SUM($AJ$627:$AJ$631)</f>
        <v>114785</v>
      </c>
      <c r="AL632" s="4" t="s">
        <v>69</v>
      </c>
      <c r="AM632" s="4" t="n">
        <f aca="false">SUM($AL$627:$AL$631)</f>
        <v>50000</v>
      </c>
      <c r="AN632" s="4" t="s">
        <v>70</v>
      </c>
      <c r="AO632" s="4" t="n">
        <f aca="false">SUM($AN$627:$AN$631)</f>
        <v>0</v>
      </c>
      <c r="AP632" s="4" t="s">
        <v>71</v>
      </c>
      <c r="AQ632" s="4" t="n">
        <f aca="false">SUM($AP$627:$AP$631)</f>
        <v>0</v>
      </c>
      <c r="AR632" s="4" t="s">
        <v>72</v>
      </c>
      <c r="AS632" s="4" t="n">
        <f aca="false">SUM($AR$627:$AR$631)</f>
        <v>0</v>
      </c>
      <c r="AT632" s="4" t="s">
        <v>73</v>
      </c>
      <c r="AU632" s="4" t="n">
        <f aca="false">SUM($AT$627:$AT$631)</f>
        <v>0</v>
      </c>
      <c r="AV632" s="4" t="s">
        <v>74</v>
      </c>
      <c r="AW632" s="4" t="n">
        <f aca="false">SUM($AV$627:$AV$631)</f>
        <v>64785</v>
      </c>
      <c r="BA632" s="4" t="s">
        <v>75</v>
      </c>
      <c r="BB632" s="4" t="n">
        <f aca="false">SUM($BA$627:$BA$631)</f>
        <v>0</v>
      </c>
      <c r="BC632" s="4" t="s">
        <v>76</v>
      </c>
      <c r="BD632" s="4" t="n">
        <f aca="false">SUM($BC$627:$BC$631)</f>
        <v>0</v>
      </c>
      <c r="BE632" s="4" t="s">
        <v>77</v>
      </c>
      <c r="BF632" s="4" t="n">
        <f aca="false">SUM($BE$627:$BE$631)</f>
        <v>50000</v>
      </c>
      <c r="BG632" s="4" t="s">
        <v>78</v>
      </c>
      <c r="BH632" s="4" t="n">
        <f aca="false">SUM($BG$627:$BG$631)</f>
        <v>0</v>
      </c>
      <c r="BI632" s="4" t="s">
        <v>79</v>
      </c>
      <c r="BJ632" s="4" t="n">
        <f aca="false">SUM($BI$627:$BI$631)</f>
        <v>0</v>
      </c>
      <c r="BK632" s="4" t="s">
        <v>80</v>
      </c>
      <c r="BL632" s="4" t="n">
        <f aca="false">SUM($BK$627:$BK$631)</f>
        <v>0</v>
      </c>
      <c r="BM632" s="4" t="s">
        <v>81</v>
      </c>
      <c r="BN632" s="4" t="n">
        <f aca="false">SUM($BM$627:$BM$631)</f>
        <v>0</v>
      </c>
      <c r="BO632" s="4" t="s">
        <v>82</v>
      </c>
      <c r="BP632" s="4" t="n">
        <f aca="false">SUM($BO$627:$BO$631)</f>
        <v>114785</v>
      </c>
    </row>
    <row r="633" customFormat="false" ht="22.2" hidden="false" customHeight="true" outlineLevel="3" collapsed="false">
      <c r="AD633" s="2" t="s">
        <v>53</v>
      </c>
      <c r="AE633" s="3" t="n">
        <v>162310722699</v>
      </c>
      <c r="AF633" s="4" t="n">
        <v>600</v>
      </c>
      <c r="AH633" s="4" t="n">
        <v>0</v>
      </c>
      <c r="AJ633" s="4" t="n">
        <v>600</v>
      </c>
      <c r="AL633" s="4" t="n">
        <v>26.2</v>
      </c>
      <c r="AN633" s="4" t="n">
        <v>26.2</v>
      </c>
      <c r="AP633" s="4" t="n">
        <v>26.2</v>
      </c>
      <c r="AR633" s="4" t="n">
        <v>26.2</v>
      </c>
      <c r="AT633" s="4" t="n">
        <v>26.2</v>
      </c>
      <c r="AV633" s="4" t="n">
        <v>300</v>
      </c>
      <c r="AX633" s="4" t="n">
        <v>50</v>
      </c>
      <c r="AY633" s="4" t="n">
        <v>4.37</v>
      </c>
      <c r="AZ633" s="3" t="s">
        <v>617</v>
      </c>
      <c r="BA633" s="4" t="n">
        <v>0</v>
      </c>
      <c r="BC633" s="4" t="n">
        <v>273.8</v>
      </c>
      <c r="BE633" s="4" t="n">
        <v>0</v>
      </c>
      <c r="BG633" s="4" t="n">
        <v>0</v>
      </c>
      <c r="BI633" s="4" t="n">
        <v>0</v>
      </c>
      <c r="BK633" s="4" t="n">
        <v>0</v>
      </c>
      <c r="BM633" s="4" t="n">
        <v>0</v>
      </c>
      <c r="BO633" s="4" t="n">
        <v>573.8</v>
      </c>
      <c r="BQ633" s="4" t="n">
        <v>4.37</v>
      </c>
      <c r="BR633" s="4" t="n">
        <v>100</v>
      </c>
    </row>
    <row r="634" customFormat="false" ht="11.35" hidden="false" customHeight="true" outlineLevel="2" collapsed="false">
      <c r="AF634" s="4" t="s">
        <v>66</v>
      </c>
      <c r="AG634" s="4" t="n">
        <f aca="false">SUM($AF$633:$AF$633)</f>
        <v>600</v>
      </c>
      <c r="AH634" s="4" t="s">
        <v>67</v>
      </c>
      <c r="AI634" s="4" t="n">
        <f aca="false">SUM($AH$633:$AH$633)</f>
        <v>0</v>
      </c>
      <c r="AJ634" s="4" t="s">
        <v>68</v>
      </c>
      <c r="AK634" s="4" t="n">
        <f aca="false">SUM($AJ$633:$AJ$633)</f>
        <v>600</v>
      </c>
      <c r="AL634" s="4" t="s">
        <v>69</v>
      </c>
      <c r="AM634" s="4" t="n">
        <f aca="false">SUM($AL$633:$AL$633)</f>
        <v>26.2</v>
      </c>
      <c r="AN634" s="4" t="s">
        <v>70</v>
      </c>
      <c r="AO634" s="4" t="n">
        <f aca="false">SUM($AN$633:$AN$633)</f>
        <v>26.2</v>
      </c>
      <c r="AP634" s="4" t="s">
        <v>71</v>
      </c>
      <c r="AQ634" s="4" t="n">
        <f aca="false">SUM($AP$633:$AP$633)</f>
        <v>26.2</v>
      </c>
      <c r="AR634" s="4" t="s">
        <v>72</v>
      </c>
      <c r="AS634" s="4" t="n">
        <f aca="false">SUM($AR$633:$AR$633)</f>
        <v>26.2</v>
      </c>
      <c r="AT634" s="4" t="s">
        <v>73</v>
      </c>
      <c r="AU634" s="4" t="n">
        <f aca="false">SUM($AT$633:$AT$633)</f>
        <v>26.2</v>
      </c>
      <c r="AV634" s="4" t="s">
        <v>74</v>
      </c>
      <c r="AW634" s="4" t="n">
        <f aca="false">SUM($AV$633:$AV$633)</f>
        <v>300</v>
      </c>
      <c r="BA634" s="4" t="s">
        <v>75</v>
      </c>
      <c r="BB634" s="4" t="n">
        <f aca="false">SUM($BA$633:$BA$633)</f>
        <v>0</v>
      </c>
      <c r="BC634" s="4" t="s">
        <v>76</v>
      </c>
      <c r="BD634" s="4" t="n">
        <f aca="false">SUM($BC$633:$BC$633)</f>
        <v>273.8</v>
      </c>
      <c r="BE634" s="4" t="s">
        <v>77</v>
      </c>
      <c r="BF634" s="4" t="n">
        <f aca="false">SUM($BE$633:$BE$633)</f>
        <v>0</v>
      </c>
      <c r="BG634" s="4" t="s">
        <v>78</v>
      </c>
      <c r="BH634" s="4" t="n">
        <f aca="false">SUM($BG$633:$BG$633)</f>
        <v>0</v>
      </c>
      <c r="BI634" s="4" t="s">
        <v>79</v>
      </c>
      <c r="BJ634" s="4" t="n">
        <f aca="false">SUM($BI$633:$BI$633)</f>
        <v>0</v>
      </c>
      <c r="BK634" s="4" t="s">
        <v>80</v>
      </c>
      <c r="BL634" s="4" t="n">
        <f aca="false">SUM($BK$633:$BK$633)</f>
        <v>0</v>
      </c>
      <c r="BM634" s="4" t="s">
        <v>81</v>
      </c>
      <c r="BN634" s="4" t="n">
        <f aca="false">SUM($BM$633:$BM$633)</f>
        <v>0</v>
      </c>
      <c r="BO634" s="4" t="s">
        <v>82</v>
      </c>
      <c r="BP634" s="4" t="n">
        <f aca="false">SUM($BO$633:$BO$633)</f>
        <v>573.8</v>
      </c>
    </row>
    <row r="635" customFormat="false" ht="11.35" hidden="false" customHeight="true" outlineLevel="3" collapsed="false">
      <c r="AD635" s="2" t="s">
        <v>53</v>
      </c>
      <c r="AE635" s="3" t="n">
        <v>162310822101</v>
      </c>
      <c r="AF635" s="4" t="n">
        <v>200</v>
      </c>
      <c r="AH635" s="4" t="n">
        <v>0</v>
      </c>
      <c r="AJ635" s="4" t="n">
        <v>200</v>
      </c>
      <c r="AL635" s="4" t="n">
        <v>0</v>
      </c>
      <c r="AN635" s="4" t="n">
        <v>0</v>
      </c>
      <c r="AP635" s="4" t="n">
        <v>0</v>
      </c>
      <c r="AR635" s="4" t="n">
        <v>0</v>
      </c>
      <c r="AT635" s="4" t="n">
        <v>0</v>
      </c>
      <c r="AV635" s="4" t="n">
        <v>200</v>
      </c>
      <c r="AX635" s="4" t="n">
        <v>100</v>
      </c>
      <c r="AY635" s="4" t="n">
        <v>0</v>
      </c>
      <c r="AZ635" s="3" t="s">
        <v>618</v>
      </c>
      <c r="BA635" s="4" t="n">
        <v>0</v>
      </c>
      <c r="BC635" s="4" t="n">
        <v>0</v>
      </c>
      <c r="BE635" s="4" t="n">
        <v>0</v>
      </c>
      <c r="BG635" s="4" t="n">
        <v>0</v>
      </c>
      <c r="BI635" s="4" t="n">
        <v>0</v>
      </c>
      <c r="BK635" s="4" t="n">
        <v>0</v>
      </c>
      <c r="BM635" s="4" t="n">
        <v>0</v>
      </c>
      <c r="BO635" s="4" t="n">
        <v>200</v>
      </c>
      <c r="BQ635" s="4" t="n">
        <v>0</v>
      </c>
      <c r="BR635" s="4" t="n">
        <v>0</v>
      </c>
    </row>
    <row r="636" customFormat="false" ht="11.35" hidden="false" customHeight="true" outlineLevel="3" collapsed="false">
      <c r="AD636" s="2" t="s">
        <v>53</v>
      </c>
      <c r="AE636" s="3" t="n">
        <v>1623108224</v>
      </c>
      <c r="AF636" s="4" t="n">
        <v>500</v>
      </c>
      <c r="AH636" s="4" t="n">
        <v>0</v>
      </c>
      <c r="AJ636" s="4" t="n">
        <v>500</v>
      </c>
      <c r="AL636" s="4" t="n">
        <v>163.02</v>
      </c>
      <c r="AN636" s="4" t="n">
        <v>163.02</v>
      </c>
      <c r="AP636" s="4" t="n">
        <v>163.02</v>
      </c>
      <c r="AR636" s="4" t="n">
        <v>163.02</v>
      </c>
      <c r="AT636" s="4" t="n">
        <v>163.02</v>
      </c>
      <c r="AV636" s="4" t="n">
        <v>336.98</v>
      </c>
      <c r="AX636" s="4" t="n">
        <v>67.4</v>
      </c>
      <c r="AY636" s="4" t="n">
        <v>32.6</v>
      </c>
      <c r="AZ636" s="3" t="s">
        <v>619</v>
      </c>
      <c r="BA636" s="4" t="n">
        <v>0</v>
      </c>
      <c r="BC636" s="4" t="n">
        <v>0</v>
      </c>
      <c r="BE636" s="4" t="n">
        <v>0</v>
      </c>
      <c r="BG636" s="4" t="n">
        <v>0</v>
      </c>
      <c r="BI636" s="4" t="n">
        <v>0</v>
      </c>
      <c r="BK636" s="4" t="n">
        <v>0</v>
      </c>
      <c r="BM636" s="4" t="n">
        <v>0</v>
      </c>
      <c r="BO636" s="4" t="n">
        <v>336.98</v>
      </c>
      <c r="BQ636" s="4" t="n">
        <v>32.6</v>
      </c>
      <c r="BR636" s="4" t="n">
        <v>100</v>
      </c>
    </row>
    <row r="637" customFormat="false" ht="11.35" hidden="false" customHeight="true" outlineLevel="3" collapsed="false">
      <c r="AD637" s="2" t="s">
        <v>53</v>
      </c>
      <c r="AE637" s="3" t="n">
        <v>162310822699</v>
      </c>
      <c r="AF637" s="4" t="n">
        <v>2000</v>
      </c>
      <c r="AH637" s="4" t="n">
        <v>0</v>
      </c>
      <c r="AJ637" s="4" t="n">
        <v>2000</v>
      </c>
      <c r="AL637" s="4" t="n">
        <v>448.65</v>
      </c>
      <c r="AN637" s="4" t="n">
        <v>448.65</v>
      </c>
      <c r="AP637" s="4" t="n">
        <v>448.65</v>
      </c>
      <c r="AR637" s="4" t="n">
        <v>448.65</v>
      </c>
      <c r="AT637" s="4" t="n">
        <v>448.65</v>
      </c>
      <c r="AV637" s="4" t="n">
        <v>1500</v>
      </c>
      <c r="AX637" s="4" t="n">
        <v>75</v>
      </c>
      <c r="AY637" s="4" t="n">
        <v>22.43</v>
      </c>
      <c r="AZ637" s="3" t="s">
        <v>620</v>
      </c>
      <c r="BA637" s="4" t="n">
        <v>0</v>
      </c>
      <c r="BC637" s="4" t="n">
        <v>51.35</v>
      </c>
      <c r="BE637" s="4" t="n">
        <v>0</v>
      </c>
      <c r="BG637" s="4" t="n">
        <v>0</v>
      </c>
      <c r="BI637" s="4" t="n">
        <v>0</v>
      </c>
      <c r="BK637" s="4" t="n">
        <v>0</v>
      </c>
      <c r="BM637" s="4" t="n">
        <v>0</v>
      </c>
      <c r="BO637" s="4" t="n">
        <v>1551.35</v>
      </c>
      <c r="BQ637" s="4" t="n">
        <v>22.43</v>
      </c>
      <c r="BR637" s="4" t="n">
        <v>100</v>
      </c>
    </row>
    <row r="638" customFormat="false" ht="22.2" hidden="false" customHeight="true" outlineLevel="3" collapsed="false">
      <c r="AD638" s="2" t="s">
        <v>53</v>
      </c>
      <c r="AE638" s="3" t="n">
        <v>162310822799</v>
      </c>
      <c r="AF638" s="4" t="n">
        <v>1700</v>
      </c>
      <c r="AH638" s="4" t="n">
        <v>0</v>
      </c>
      <c r="AJ638" s="4" t="n">
        <v>1700</v>
      </c>
      <c r="AL638" s="4" t="n">
        <v>0</v>
      </c>
      <c r="AN638" s="4" t="n">
        <v>0</v>
      </c>
      <c r="AP638" s="4" t="n">
        <v>0</v>
      </c>
      <c r="AR638" s="4" t="n">
        <v>0</v>
      </c>
      <c r="AT638" s="4" t="n">
        <v>0</v>
      </c>
      <c r="AV638" s="4" t="n">
        <v>200</v>
      </c>
      <c r="AX638" s="4" t="n">
        <v>11.76</v>
      </c>
      <c r="AY638" s="4" t="n">
        <v>0</v>
      </c>
      <c r="AZ638" s="3" t="s">
        <v>621</v>
      </c>
      <c r="BA638" s="4" t="n">
        <v>0</v>
      </c>
      <c r="BC638" s="4" t="n">
        <v>1500</v>
      </c>
      <c r="BE638" s="4" t="n">
        <v>0</v>
      </c>
      <c r="BG638" s="4" t="n">
        <v>0</v>
      </c>
      <c r="BI638" s="4" t="n">
        <v>0</v>
      </c>
      <c r="BK638" s="4" t="n">
        <v>0</v>
      </c>
      <c r="BM638" s="4" t="n">
        <v>0</v>
      </c>
      <c r="BO638" s="4" t="n">
        <v>1700</v>
      </c>
      <c r="BQ638" s="4" t="n">
        <v>0</v>
      </c>
      <c r="BR638" s="4" t="n">
        <v>0</v>
      </c>
    </row>
    <row r="639" customFormat="false" ht="11.35" hidden="false" customHeight="true" outlineLevel="2" collapsed="false">
      <c r="AF639" s="4" t="s">
        <v>66</v>
      </c>
      <c r="AG639" s="4" t="n">
        <f aca="false">SUM($AF$635:$AF$638)</f>
        <v>4400</v>
      </c>
      <c r="AH639" s="4" t="s">
        <v>67</v>
      </c>
      <c r="AI639" s="4" t="n">
        <f aca="false">SUM($AH$635:$AH$638)</f>
        <v>0</v>
      </c>
      <c r="AJ639" s="4" t="s">
        <v>68</v>
      </c>
      <c r="AK639" s="4" t="n">
        <f aca="false">SUM($AJ$635:$AJ$638)</f>
        <v>4400</v>
      </c>
      <c r="AL639" s="4" t="s">
        <v>69</v>
      </c>
      <c r="AM639" s="4" t="n">
        <f aca="false">SUM($AL$635:$AL$638)</f>
        <v>611.67</v>
      </c>
      <c r="AN639" s="4" t="s">
        <v>70</v>
      </c>
      <c r="AO639" s="4" t="n">
        <f aca="false">SUM($AN$635:$AN$638)</f>
        <v>611.67</v>
      </c>
      <c r="AP639" s="4" t="s">
        <v>71</v>
      </c>
      <c r="AQ639" s="4" t="n">
        <f aca="false">SUM($AP$635:$AP$638)</f>
        <v>611.67</v>
      </c>
      <c r="AR639" s="4" t="s">
        <v>72</v>
      </c>
      <c r="AS639" s="4" t="n">
        <f aca="false">SUM($AR$635:$AR$638)</f>
        <v>611.67</v>
      </c>
      <c r="AT639" s="4" t="s">
        <v>73</v>
      </c>
      <c r="AU639" s="4" t="n">
        <f aca="false">SUM($AT$635:$AT$638)</f>
        <v>611.67</v>
      </c>
      <c r="AV639" s="4" t="s">
        <v>74</v>
      </c>
      <c r="AW639" s="4" t="n">
        <f aca="false">SUM($AV$635:$AV$638)</f>
        <v>2236.98</v>
      </c>
      <c r="BA639" s="4" t="s">
        <v>75</v>
      </c>
      <c r="BB639" s="4" t="n">
        <f aca="false">SUM($BA$635:$BA$638)</f>
        <v>0</v>
      </c>
      <c r="BC639" s="4" t="s">
        <v>76</v>
      </c>
      <c r="BD639" s="4" t="n">
        <f aca="false">SUM($BC$635:$BC$638)</f>
        <v>1551.35</v>
      </c>
      <c r="BE639" s="4" t="s">
        <v>77</v>
      </c>
      <c r="BF639" s="4" t="n">
        <f aca="false">SUM($BE$635:$BE$638)</f>
        <v>0</v>
      </c>
      <c r="BG639" s="4" t="s">
        <v>78</v>
      </c>
      <c r="BH639" s="4" t="n">
        <f aca="false">SUM($BG$635:$BG$638)</f>
        <v>0</v>
      </c>
      <c r="BI639" s="4" t="s">
        <v>79</v>
      </c>
      <c r="BJ639" s="4" t="n">
        <f aca="false">SUM($BI$635:$BI$638)</f>
        <v>0</v>
      </c>
      <c r="BK639" s="4" t="s">
        <v>80</v>
      </c>
      <c r="BL639" s="4" t="n">
        <f aca="false">SUM($BK$635:$BK$638)</f>
        <v>0</v>
      </c>
      <c r="BM639" s="4" t="s">
        <v>81</v>
      </c>
      <c r="BN639" s="4" t="n">
        <f aca="false">SUM($BM$635:$BM$638)</f>
        <v>0</v>
      </c>
      <c r="BO639" s="4" t="s">
        <v>82</v>
      </c>
      <c r="BP639" s="4" t="n">
        <f aca="false">SUM($BO$635:$BO$638)</f>
        <v>3788.33</v>
      </c>
    </row>
    <row r="640" customFormat="false" ht="11.35" hidden="false" customHeight="true" outlineLevel="3" collapsed="false">
      <c r="AD640" s="2" t="s">
        <v>53</v>
      </c>
      <c r="AE640" s="3" t="n">
        <v>16231122699</v>
      </c>
      <c r="AF640" s="4" t="n">
        <v>500</v>
      </c>
      <c r="AH640" s="4" t="n">
        <v>0</v>
      </c>
      <c r="AJ640" s="4" t="n">
        <v>500</v>
      </c>
      <c r="AL640" s="4" t="n">
        <v>0</v>
      </c>
      <c r="AN640" s="4" t="n">
        <v>0</v>
      </c>
      <c r="AP640" s="4" t="n">
        <v>0</v>
      </c>
      <c r="AR640" s="4" t="n">
        <v>0</v>
      </c>
      <c r="AT640" s="4" t="n">
        <v>0</v>
      </c>
      <c r="AV640" s="4" t="n">
        <v>500</v>
      </c>
      <c r="AX640" s="4" t="n">
        <v>100</v>
      </c>
      <c r="AY640" s="4" t="n">
        <v>0</v>
      </c>
      <c r="AZ640" s="3" t="s">
        <v>622</v>
      </c>
      <c r="BA640" s="4" t="n">
        <v>0</v>
      </c>
      <c r="BC640" s="4" t="n">
        <v>0</v>
      </c>
      <c r="BE640" s="4" t="n">
        <v>0</v>
      </c>
      <c r="BG640" s="4" t="n">
        <v>0</v>
      </c>
      <c r="BI640" s="4" t="n">
        <v>0</v>
      </c>
      <c r="BK640" s="4" t="n">
        <v>0</v>
      </c>
      <c r="BM640" s="4" t="n">
        <v>0</v>
      </c>
      <c r="BO640" s="4" t="n">
        <v>500</v>
      </c>
      <c r="BQ640" s="4" t="n">
        <v>0</v>
      </c>
      <c r="BR640" s="4" t="n">
        <v>0</v>
      </c>
    </row>
    <row r="641" customFormat="false" ht="22.2" hidden="false" customHeight="true" outlineLevel="3" collapsed="false">
      <c r="AD641" s="2" t="s">
        <v>53</v>
      </c>
      <c r="AE641" s="3" t="n">
        <v>16231122799</v>
      </c>
      <c r="AF641" s="4" t="n">
        <v>1800</v>
      </c>
      <c r="AH641" s="4" t="n">
        <v>0</v>
      </c>
      <c r="AJ641" s="4" t="n">
        <v>1800</v>
      </c>
      <c r="AL641" s="4" t="n">
        <v>1059.8</v>
      </c>
      <c r="AN641" s="4" t="n">
        <v>1059.8</v>
      </c>
      <c r="AP641" s="4" t="n">
        <v>1059.8</v>
      </c>
      <c r="AR641" s="4" t="n">
        <v>1059.8</v>
      </c>
      <c r="AT641" s="4" t="n">
        <v>1059.8</v>
      </c>
      <c r="AV641" s="4" t="n">
        <v>0</v>
      </c>
      <c r="AX641" s="4" t="n">
        <v>0</v>
      </c>
      <c r="AY641" s="4" t="n">
        <v>58.88</v>
      </c>
      <c r="AZ641" s="3" t="s">
        <v>623</v>
      </c>
      <c r="BA641" s="4" t="n">
        <v>0</v>
      </c>
      <c r="BC641" s="4" t="n">
        <v>740.2</v>
      </c>
      <c r="BE641" s="4" t="n">
        <v>0</v>
      </c>
      <c r="BG641" s="4" t="n">
        <v>0</v>
      </c>
      <c r="BI641" s="4" t="n">
        <v>0</v>
      </c>
      <c r="BK641" s="4" t="n">
        <v>0</v>
      </c>
      <c r="BM641" s="4" t="n">
        <v>0</v>
      </c>
      <c r="BO641" s="4" t="n">
        <v>740.2</v>
      </c>
      <c r="BQ641" s="4" t="n">
        <v>58.88</v>
      </c>
      <c r="BR641" s="4" t="n">
        <v>100</v>
      </c>
    </row>
    <row r="642" customFormat="false" ht="11.35" hidden="false" customHeight="true" outlineLevel="2" collapsed="false">
      <c r="AF642" s="4" t="s">
        <v>66</v>
      </c>
      <c r="AG642" s="4" t="n">
        <f aca="false">SUM($AF$640:$AF$641)</f>
        <v>2300</v>
      </c>
      <c r="AH642" s="4" t="s">
        <v>67</v>
      </c>
      <c r="AI642" s="4" t="n">
        <f aca="false">SUM($AH$640:$AH$641)</f>
        <v>0</v>
      </c>
      <c r="AJ642" s="4" t="s">
        <v>68</v>
      </c>
      <c r="AK642" s="4" t="n">
        <f aca="false">SUM($AJ$640:$AJ$641)</f>
        <v>2300</v>
      </c>
      <c r="AL642" s="4" t="s">
        <v>69</v>
      </c>
      <c r="AM642" s="4" t="n">
        <f aca="false">SUM($AL$640:$AL$641)</f>
        <v>1059.8</v>
      </c>
      <c r="AN642" s="4" t="s">
        <v>70</v>
      </c>
      <c r="AO642" s="4" t="n">
        <f aca="false">SUM($AN$640:$AN$641)</f>
        <v>1059.8</v>
      </c>
      <c r="AP642" s="4" t="s">
        <v>71</v>
      </c>
      <c r="AQ642" s="4" t="n">
        <f aca="false">SUM($AP$640:$AP$641)</f>
        <v>1059.8</v>
      </c>
      <c r="AR642" s="4" t="s">
        <v>72</v>
      </c>
      <c r="AS642" s="4" t="n">
        <f aca="false">SUM($AR$640:$AR$641)</f>
        <v>1059.8</v>
      </c>
      <c r="AT642" s="4" t="s">
        <v>73</v>
      </c>
      <c r="AU642" s="4" t="n">
        <f aca="false">SUM($AT$640:$AT$641)</f>
        <v>1059.8</v>
      </c>
      <c r="AV642" s="4" t="s">
        <v>74</v>
      </c>
      <c r="AW642" s="4" t="n">
        <f aca="false">SUM($AV$640:$AV$641)</f>
        <v>500</v>
      </c>
      <c r="BA642" s="4" t="s">
        <v>75</v>
      </c>
      <c r="BB642" s="4" t="n">
        <f aca="false">SUM($BA$640:$BA$641)</f>
        <v>0</v>
      </c>
      <c r="BC642" s="4" t="s">
        <v>76</v>
      </c>
      <c r="BD642" s="4" t="n">
        <f aca="false">SUM($BC$640:$BC$641)</f>
        <v>740.2</v>
      </c>
      <c r="BE642" s="4" t="s">
        <v>77</v>
      </c>
      <c r="BF642" s="4" t="n">
        <f aca="false">SUM($BE$640:$BE$641)</f>
        <v>0</v>
      </c>
      <c r="BG642" s="4" t="s">
        <v>78</v>
      </c>
      <c r="BH642" s="4" t="n">
        <f aca="false">SUM($BG$640:$BG$641)</f>
        <v>0</v>
      </c>
      <c r="BI642" s="4" t="s">
        <v>79</v>
      </c>
      <c r="BJ642" s="4" t="n">
        <f aca="false">SUM($BI$640:$BI$641)</f>
        <v>0</v>
      </c>
      <c r="BK642" s="4" t="s">
        <v>80</v>
      </c>
      <c r="BL642" s="4" t="n">
        <f aca="false">SUM($BK$640:$BK$641)</f>
        <v>0</v>
      </c>
      <c r="BM642" s="4" t="s">
        <v>81</v>
      </c>
      <c r="BN642" s="4" t="n">
        <f aca="false">SUM($BM$640:$BM$641)</f>
        <v>0</v>
      </c>
      <c r="BO642" s="4" t="s">
        <v>82</v>
      </c>
      <c r="BP642" s="4" t="n">
        <f aca="false">SUM($BO$640:$BO$641)</f>
        <v>1240.2</v>
      </c>
    </row>
    <row r="643" customFormat="false" ht="11.35" hidden="false" customHeight="true" outlineLevel="3" collapsed="false">
      <c r="AD643" s="2" t="s">
        <v>53</v>
      </c>
      <c r="AE643" s="3" t="n">
        <v>16231322199</v>
      </c>
      <c r="AF643" s="4" t="n">
        <v>800</v>
      </c>
      <c r="AH643" s="4" t="n">
        <v>0</v>
      </c>
      <c r="AJ643" s="4" t="n">
        <v>800</v>
      </c>
      <c r="AL643" s="4" t="n">
        <v>0</v>
      </c>
      <c r="AN643" s="4" t="n">
        <v>0</v>
      </c>
      <c r="AP643" s="4" t="n">
        <v>0</v>
      </c>
      <c r="AR643" s="4" t="n">
        <v>0</v>
      </c>
      <c r="AT643" s="4" t="n">
        <v>0</v>
      </c>
      <c r="AV643" s="4" t="n">
        <v>800</v>
      </c>
      <c r="AX643" s="4" t="n">
        <v>100</v>
      </c>
      <c r="AY643" s="4" t="n">
        <v>0</v>
      </c>
      <c r="AZ643" s="3" t="s">
        <v>624</v>
      </c>
      <c r="BA643" s="4" t="n">
        <v>0</v>
      </c>
      <c r="BC643" s="4" t="n">
        <v>0</v>
      </c>
      <c r="BE643" s="4" t="n">
        <v>0</v>
      </c>
      <c r="BG643" s="4" t="n">
        <v>0</v>
      </c>
      <c r="BI643" s="4" t="n">
        <v>0</v>
      </c>
      <c r="BK643" s="4" t="n">
        <v>0</v>
      </c>
      <c r="BM643" s="4" t="n">
        <v>0</v>
      </c>
      <c r="BO643" s="4" t="n">
        <v>800</v>
      </c>
      <c r="BQ643" s="4" t="n">
        <v>0</v>
      </c>
      <c r="BR643" s="4" t="n">
        <v>0</v>
      </c>
    </row>
    <row r="644" customFormat="false" ht="22.2" hidden="false" customHeight="true" outlineLevel="3" collapsed="false">
      <c r="AD644" s="2" t="s">
        <v>53</v>
      </c>
      <c r="AE644" s="3" t="n">
        <v>16231322699</v>
      </c>
      <c r="AF644" s="4" t="n">
        <v>500</v>
      </c>
      <c r="AH644" s="4" t="n">
        <v>0</v>
      </c>
      <c r="AJ644" s="4" t="n">
        <v>500</v>
      </c>
      <c r="AL644" s="4" t="n">
        <v>510.04</v>
      </c>
      <c r="AN644" s="4" t="n">
        <v>510.04</v>
      </c>
      <c r="AP644" s="4" t="n">
        <v>510.04</v>
      </c>
      <c r="AR644" s="4" t="n">
        <v>261.15</v>
      </c>
      <c r="AT644" s="4" t="n">
        <v>261.15</v>
      </c>
      <c r="AV644" s="4" t="n">
        <v>-561.15</v>
      </c>
      <c r="AX644" s="4" t="n">
        <v>-112.23</v>
      </c>
      <c r="AY644" s="4" t="n">
        <v>102.01</v>
      </c>
      <c r="AZ644" s="3" t="s">
        <v>625</v>
      </c>
      <c r="BA644" s="4" t="n">
        <v>0</v>
      </c>
      <c r="BC644" s="4" t="n">
        <v>551.11</v>
      </c>
      <c r="BE644" s="4" t="n">
        <v>0</v>
      </c>
      <c r="BG644" s="4" t="n">
        <v>0</v>
      </c>
      <c r="BI644" s="4" t="n">
        <v>248.89</v>
      </c>
      <c r="BK644" s="4" t="n">
        <v>0</v>
      </c>
      <c r="BM644" s="4" t="n">
        <v>0</v>
      </c>
      <c r="BO644" s="4" t="n">
        <v>-10.04</v>
      </c>
      <c r="BQ644" s="4" t="n">
        <v>102.01</v>
      </c>
      <c r="BR644" s="4" t="n">
        <v>51.2</v>
      </c>
    </row>
    <row r="645" customFormat="false" ht="11.35" hidden="false" customHeight="true" outlineLevel="2" collapsed="false">
      <c r="AF645" s="4" t="s">
        <v>66</v>
      </c>
      <c r="AG645" s="4" t="n">
        <f aca="false">SUM($AF$643:$AF$644)</f>
        <v>1300</v>
      </c>
      <c r="AH645" s="4" t="s">
        <v>67</v>
      </c>
      <c r="AI645" s="4" t="n">
        <f aca="false">SUM($AH$643:$AH$644)</f>
        <v>0</v>
      </c>
      <c r="AJ645" s="4" t="s">
        <v>68</v>
      </c>
      <c r="AK645" s="4" t="n">
        <f aca="false">SUM($AJ$643:$AJ$644)</f>
        <v>1300</v>
      </c>
      <c r="AL645" s="4" t="s">
        <v>69</v>
      </c>
      <c r="AM645" s="4" t="n">
        <f aca="false">SUM($AL$643:$AL$644)</f>
        <v>510.04</v>
      </c>
      <c r="AN645" s="4" t="s">
        <v>70</v>
      </c>
      <c r="AO645" s="4" t="n">
        <f aca="false">SUM($AN$643:$AN$644)</f>
        <v>510.04</v>
      </c>
      <c r="AP645" s="4" t="s">
        <v>71</v>
      </c>
      <c r="AQ645" s="4" t="n">
        <f aca="false">SUM($AP$643:$AP$644)</f>
        <v>510.04</v>
      </c>
      <c r="AR645" s="4" t="s">
        <v>72</v>
      </c>
      <c r="AS645" s="4" t="n">
        <f aca="false">SUM($AR$643:$AR$644)</f>
        <v>261.15</v>
      </c>
      <c r="AT645" s="4" t="s">
        <v>73</v>
      </c>
      <c r="AU645" s="4" t="n">
        <f aca="false">SUM($AT$643:$AT$644)</f>
        <v>261.15</v>
      </c>
      <c r="AV645" s="4" t="s">
        <v>74</v>
      </c>
      <c r="AW645" s="4" t="n">
        <f aca="false">SUM($AV$643:$AV$644)</f>
        <v>238.85</v>
      </c>
      <c r="BA645" s="4" t="s">
        <v>75</v>
      </c>
      <c r="BB645" s="4" t="n">
        <f aca="false">SUM($BA$643:$BA$644)</f>
        <v>0</v>
      </c>
      <c r="BC645" s="4" t="s">
        <v>76</v>
      </c>
      <c r="BD645" s="4" t="n">
        <f aca="false">SUM($BC$643:$BC$644)</f>
        <v>551.11</v>
      </c>
      <c r="BE645" s="4" t="s">
        <v>77</v>
      </c>
      <c r="BF645" s="4" t="n">
        <f aca="false">SUM($BE$643:$BE$644)</f>
        <v>0</v>
      </c>
      <c r="BG645" s="4" t="s">
        <v>78</v>
      </c>
      <c r="BH645" s="4" t="n">
        <f aca="false">SUM($BG$643:$BG$644)</f>
        <v>0</v>
      </c>
      <c r="BI645" s="4" t="s">
        <v>79</v>
      </c>
      <c r="BJ645" s="4" t="n">
        <f aca="false">SUM($BI$643:$BI$644)</f>
        <v>248.89</v>
      </c>
      <c r="BK645" s="4" t="s">
        <v>80</v>
      </c>
      <c r="BL645" s="4" t="n">
        <f aca="false">SUM($BK$643:$BK$644)</f>
        <v>0</v>
      </c>
      <c r="BM645" s="4" t="s">
        <v>81</v>
      </c>
      <c r="BN645" s="4" t="n">
        <f aca="false">SUM($BM$643:$BM$644)</f>
        <v>0</v>
      </c>
      <c r="BO645" s="4" t="s">
        <v>82</v>
      </c>
      <c r="BP645" s="4" t="n">
        <f aca="false">SUM($BO$643:$BO$644)</f>
        <v>789.96</v>
      </c>
    </row>
    <row r="646" customFormat="false" ht="22.2" hidden="false" customHeight="true" outlineLevel="3" collapsed="false">
      <c r="AD646" s="2" t="s">
        <v>53</v>
      </c>
      <c r="AE646" s="3" t="n">
        <v>162314449</v>
      </c>
      <c r="AF646" s="4" t="n">
        <v>1345314.63</v>
      </c>
      <c r="AH646" s="4" t="n">
        <v>0</v>
      </c>
      <c r="AJ646" s="4" t="n">
        <v>1345314.63</v>
      </c>
      <c r="AL646" s="4" t="n">
        <v>672657.3</v>
      </c>
      <c r="AN646" s="4" t="n">
        <v>672657.3</v>
      </c>
      <c r="AP646" s="4" t="n">
        <v>672657.3</v>
      </c>
      <c r="AR646" s="4" t="n">
        <v>672657.3</v>
      </c>
      <c r="AT646" s="4" t="n">
        <v>672657.3</v>
      </c>
      <c r="AV646" s="4" t="n">
        <v>672657.33</v>
      </c>
      <c r="AX646" s="4" t="n">
        <v>50</v>
      </c>
      <c r="AY646" s="4" t="n">
        <v>50</v>
      </c>
      <c r="AZ646" s="3" t="s">
        <v>626</v>
      </c>
      <c r="BA646" s="4" t="n">
        <v>0</v>
      </c>
      <c r="BC646" s="4" t="n">
        <v>0</v>
      </c>
      <c r="BE646" s="4" t="n">
        <v>0</v>
      </c>
      <c r="BG646" s="4" t="n">
        <v>0</v>
      </c>
      <c r="BI646" s="4" t="n">
        <v>0</v>
      </c>
      <c r="BK646" s="4" t="n">
        <v>0</v>
      </c>
      <c r="BM646" s="4" t="n">
        <v>0</v>
      </c>
      <c r="BO646" s="4" t="n">
        <v>672657.33</v>
      </c>
      <c r="BQ646" s="4" t="n">
        <v>50</v>
      </c>
      <c r="BR646" s="4" t="n">
        <v>100</v>
      </c>
    </row>
    <row r="647" customFormat="false" ht="11.35" hidden="false" customHeight="true" outlineLevel="2" collapsed="false">
      <c r="AF647" s="4" t="s">
        <v>66</v>
      </c>
      <c r="AG647" s="4" t="n">
        <f aca="false">SUM($AF$646:$AF$646)</f>
        <v>1345314.63</v>
      </c>
      <c r="AH647" s="4" t="s">
        <v>67</v>
      </c>
      <c r="AI647" s="4" t="n">
        <f aca="false">SUM($AH$646:$AH$646)</f>
        <v>0</v>
      </c>
      <c r="AJ647" s="4" t="s">
        <v>68</v>
      </c>
      <c r="AK647" s="4" t="n">
        <f aca="false">SUM($AJ$646:$AJ$646)</f>
        <v>1345314.63</v>
      </c>
      <c r="AL647" s="4" t="s">
        <v>69</v>
      </c>
      <c r="AM647" s="4" t="n">
        <f aca="false">SUM($AL$646:$AL$646)</f>
        <v>672657.3</v>
      </c>
      <c r="AN647" s="4" t="s">
        <v>70</v>
      </c>
      <c r="AO647" s="4" t="n">
        <f aca="false">SUM($AN$646:$AN$646)</f>
        <v>672657.3</v>
      </c>
      <c r="AP647" s="4" t="s">
        <v>71</v>
      </c>
      <c r="AQ647" s="4" t="n">
        <f aca="false">SUM($AP$646:$AP$646)</f>
        <v>672657.3</v>
      </c>
      <c r="AR647" s="4" t="s">
        <v>72</v>
      </c>
      <c r="AS647" s="4" t="n">
        <f aca="false">SUM($AR$646:$AR$646)</f>
        <v>672657.3</v>
      </c>
      <c r="AT647" s="4" t="s">
        <v>73</v>
      </c>
      <c r="AU647" s="4" t="n">
        <f aca="false">SUM($AT$646:$AT$646)</f>
        <v>672657.3</v>
      </c>
      <c r="AV647" s="4" t="s">
        <v>74</v>
      </c>
      <c r="AW647" s="4" t="n">
        <f aca="false">SUM($AV$646:$AV$646)</f>
        <v>672657.33</v>
      </c>
      <c r="BA647" s="4" t="s">
        <v>75</v>
      </c>
      <c r="BB647" s="4" t="n">
        <f aca="false">SUM($BA$646:$BA$646)</f>
        <v>0</v>
      </c>
      <c r="BC647" s="4" t="s">
        <v>76</v>
      </c>
      <c r="BD647" s="4" t="n">
        <f aca="false">SUM($BC$646:$BC$646)</f>
        <v>0</v>
      </c>
      <c r="BE647" s="4" t="s">
        <v>77</v>
      </c>
      <c r="BF647" s="4" t="n">
        <f aca="false">SUM($BE$646:$BE$646)</f>
        <v>0</v>
      </c>
      <c r="BG647" s="4" t="s">
        <v>78</v>
      </c>
      <c r="BH647" s="4" t="n">
        <f aca="false">SUM($BG$646:$BG$646)</f>
        <v>0</v>
      </c>
      <c r="BI647" s="4" t="s">
        <v>79</v>
      </c>
      <c r="BJ647" s="4" t="n">
        <f aca="false">SUM($BI$646:$BI$646)</f>
        <v>0</v>
      </c>
      <c r="BK647" s="4" t="s">
        <v>80</v>
      </c>
      <c r="BL647" s="4" t="n">
        <f aca="false">SUM($BK$646:$BK$646)</f>
        <v>0</v>
      </c>
      <c r="BM647" s="4" t="s">
        <v>81</v>
      </c>
      <c r="BN647" s="4" t="n">
        <f aca="false">SUM($BM$646:$BM$646)</f>
        <v>0</v>
      </c>
      <c r="BO647" s="4" t="s">
        <v>82</v>
      </c>
      <c r="BP647" s="4" t="n">
        <f aca="false">SUM($BO$646:$BO$646)</f>
        <v>672657.33</v>
      </c>
    </row>
    <row r="648" customFormat="false" ht="11.35" hidden="false" customHeight="true" outlineLevel="3" collapsed="false">
      <c r="AD648" s="2" t="s">
        <v>53</v>
      </c>
      <c r="AE648" s="3" t="n">
        <v>16231522699</v>
      </c>
      <c r="AF648" s="4" t="n">
        <v>300</v>
      </c>
      <c r="AH648" s="4" t="n">
        <v>0</v>
      </c>
      <c r="AJ648" s="4" t="n">
        <v>300</v>
      </c>
      <c r="AL648" s="4" t="n">
        <v>0</v>
      </c>
      <c r="AN648" s="4" t="n">
        <v>0</v>
      </c>
      <c r="AP648" s="4" t="n">
        <v>0</v>
      </c>
      <c r="AR648" s="4" t="n">
        <v>0</v>
      </c>
      <c r="AT648" s="4" t="n">
        <v>0</v>
      </c>
      <c r="AV648" s="4" t="n">
        <v>0</v>
      </c>
      <c r="AX648" s="4" t="n">
        <v>0</v>
      </c>
      <c r="AY648" s="4" t="n">
        <v>0</v>
      </c>
      <c r="AZ648" s="3" t="s">
        <v>627</v>
      </c>
      <c r="BA648" s="4" t="n">
        <v>0</v>
      </c>
      <c r="BC648" s="4" t="n">
        <v>300</v>
      </c>
      <c r="BE648" s="4" t="n">
        <v>0</v>
      </c>
      <c r="BG648" s="4" t="n">
        <v>0</v>
      </c>
      <c r="BI648" s="4" t="n">
        <v>0</v>
      </c>
      <c r="BK648" s="4" t="n">
        <v>0</v>
      </c>
      <c r="BM648" s="4" t="n">
        <v>0</v>
      </c>
      <c r="BO648" s="4" t="n">
        <v>300</v>
      </c>
      <c r="BQ648" s="4" t="n">
        <v>0</v>
      </c>
      <c r="BR648" s="4" t="n">
        <v>0</v>
      </c>
    </row>
    <row r="649" customFormat="false" ht="11.35" hidden="false" customHeight="true" outlineLevel="2" collapsed="false">
      <c r="AF649" s="4" t="s">
        <v>66</v>
      </c>
      <c r="AG649" s="4" t="n">
        <f aca="false">SUM($AF$648:$AF$648)</f>
        <v>300</v>
      </c>
      <c r="AH649" s="4" t="s">
        <v>67</v>
      </c>
      <c r="AI649" s="4" t="n">
        <f aca="false">SUM($AH$648:$AH$648)</f>
        <v>0</v>
      </c>
      <c r="AJ649" s="4" t="s">
        <v>68</v>
      </c>
      <c r="AK649" s="4" t="n">
        <f aca="false">SUM($AJ$648:$AJ$648)</f>
        <v>300</v>
      </c>
      <c r="AL649" s="4" t="s">
        <v>69</v>
      </c>
      <c r="AM649" s="4" t="n">
        <f aca="false">SUM($AL$648:$AL$648)</f>
        <v>0</v>
      </c>
      <c r="AN649" s="4" t="s">
        <v>70</v>
      </c>
      <c r="AO649" s="4" t="n">
        <f aca="false">SUM($AN$648:$AN$648)</f>
        <v>0</v>
      </c>
      <c r="AP649" s="4" t="s">
        <v>71</v>
      </c>
      <c r="AQ649" s="4" t="n">
        <f aca="false">SUM($AP$648:$AP$648)</f>
        <v>0</v>
      </c>
      <c r="AR649" s="4" t="s">
        <v>72</v>
      </c>
      <c r="AS649" s="4" t="n">
        <f aca="false">SUM($AR$648:$AR$648)</f>
        <v>0</v>
      </c>
      <c r="AT649" s="4" t="s">
        <v>73</v>
      </c>
      <c r="AU649" s="4" t="n">
        <f aca="false">SUM($AT$648:$AT$648)</f>
        <v>0</v>
      </c>
      <c r="AV649" s="4" t="s">
        <v>74</v>
      </c>
      <c r="AW649" s="4" t="n">
        <f aca="false">SUM($AV$648:$AV$648)</f>
        <v>0</v>
      </c>
      <c r="BA649" s="4" t="s">
        <v>75</v>
      </c>
      <c r="BB649" s="4" t="n">
        <f aca="false">SUM($BA$648:$BA$648)</f>
        <v>0</v>
      </c>
      <c r="BC649" s="4" t="s">
        <v>76</v>
      </c>
      <c r="BD649" s="4" t="n">
        <f aca="false">SUM($BC$648:$BC$648)</f>
        <v>300</v>
      </c>
      <c r="BE649" s="4" t="s">
        <v>77</v>
      </c>
      <c r="BF649" s="4" t="n">
        <f aca="false">SUM($BE$648:$BE$648)</f>
        <v>0</v>
      </c>
      <c r="BG649" s="4" t="s">
        <v>78</v>
      </c>
      <c r="BH649" s="4" t="n">
        <f aca="false">SUM($BG$648:$BG$648)</f>
        <v>0</v>
      </c>
      <c r="BI649" s="4" t="s">
        <v>79</v>
      </c>
      <c r="BJ649" s="4" t="n">
        <f aca="false">SUM($BI$648:$BI$648)</f>
        <v>0</v>
      </c>
      <c r="BK649" s="4" t="s">
        <v>80</v>
      </c>
      <c r="BL649" s="4" t="n">
        <f aca="false">SUM($BK$648:$BK$648)</f>
        <v>0</v>
      </c>
      <c r="BM649" s="4" t="s">
        <v>81</v>
      </c>
      <c r="BN649" s="4" t="n">
        <f aca="false">SUM($BM$648:$BM$648)</f>
        <v>0</v>
      </c>
      <c r="BO649" s="4" t="s">
        <v>82</v>
      </c>
      <c r="BP649" s="4" t="n">
        <f aca="false">SUM($BO$648:$BO$648)</f>
        <v>300</v>
      </c>
    </row>
    <row r="650" customFormat="false" ht="22.2" hidden="false" customHeight="true" outlineLevel="3" collapsed="false">
      <c r="AD650" s="2" t="s">
        <v>53</v>
      </c>
      <c r="AE650" s="3" t="n">
        <v>162316480</v>
      </c>
      <c r="AF650" s="4" t="n">
        <v>0</v>
      </c>
      <c r="AH650" s="4" t="n">
        <v>77814.59</v>
      </c>
      <c r="AJ650" s="4" t="n">
        <v>77814.59</v>
      </c>
      <c r="AL650" s="4" t="n">
        <v>6750.68</v>
      </c>
      <c r="AN650" s="4" t="n">
        <v>6750.68</v>
      </c>
      <c r="AP650" s="4" t="n">
        <v>6750.68</v>
      </c>
      <c r="AR650" s="4" t="n">
        <v>6750.68</v>
      </c>
      <c r="AT650" s="4" t="n">
        <v>6750.68</v>
      </c>
      <c r="AV650" s="4" t="n">
        <v>71063.91</v>
      </c>
      <c r="AX650" s="4" t="n">
        <v>91.32</v>
      </c>
      <c r="AY650" s="4" t="n">
        <v>8.68</v>
      </c>
      <c r="AZ650" s="3" t="s">
        <v>628</v>
      </c>
      <c r="BA650" s="4" t="n">
        <v>0</v>
      </c>
      <c r="BC650" s="4" t="n">
        <v>0</v>
      </c>
      <c r="BE650" s="4" t="n">
        <v>0</v>
      </c>
      <c r="BG650" s="4" t="n">
        <v>0</v>
      </c>
      <c r="BI650" s="4" t="n">
        <v>0</v>
      </c>
      <c r="BK650" s="4" t="n">
        <v>0</v>
      </c>
      <c r="BM650" s="4" t="n">
        <v>0</v>
      </c>
      <c r="BO650" s="4" t="n">
        <v>71063.91</v>
      </c>
      <c r="BQ650" s="4" t="n">
        <v>8.68</v>
      </c>
      <c r="BR650" s="4" t="n">
        <v>100</v>
      </c>
    </row>
    <row r="651" customFormat="false" ht="22.2" hidden="false" customHeight="true" outlineLevel="2" collapsed="false">
      <c r="AF651" s="4" t="s">
        <v>66</v>
      </c>
      <c r="AG651" s="4" t="n">
        <f aca="false">SUM($AF$650:$AF$650)</f>
        <v>0</v>
      </c>
      <c r="AH651" s="4" t="s">
        <v>67</v>
      </c>
      <c r="AI651" s="4" t="n">
        <f aca="false">SUM($AH$650:$AH$650)</f>
        <v>77814.59</v>
      </c>
      <c r="AJ651" s="4" t="s">
        <v>68</v>
      </c>
      <c r="AK651" s="4" t="n">
        <f aca="false">SUM($AJ$650:$AJ$650)</f>
        <v>77814.59</v>
      </c>
      <c r="AL651" s="4" t="s">
        <v>69</v>
      </c>
      <c r="AM651" s="4" t="n">
        <f aca="false">SUM($AL$650:$AL$650)</f>
        <v>6750.68</v>
      </c>
      <c r="AN651" s="4" t="s">
        <v>70</v>
      </c>
      <c r="AO651" s="4" t="n">
        <f aca="false">SUM($AN$650:$AN$650)</f>
        <v>6750.68</v>
      </c>
      <c r="AP651" s="4" t="s">
        <v>71</v>
      </c>
      <c r="AQ651" s="4" t="n">
        <f aca="false">SUM($AP$650:$AP$650)</f>
        <v>6750.68</v>
      </c>
      <c r="AR651" s="4" t="s">
        <v>72</v>
      </c>
      <c r="AS651" s="4" t="n">
        <f aca="false">SUM($AR$650:$AR$650)</f>
        <v>6750.68</v>
      </c>
      <c r="AT651" s="4" t="s">
        <v>73</v>
      </c>
      <c r="AU651" s="4" t="n">
        <f aca="false">SUM($AT$650:$AT$650)</f>
        <v>6750.68</v>
      </c>
      <c r="AV651" s="4" t="s">
        <v>74</v>
      </c>
      <c r="AW651" s="4" t="n">
        <f aca="false">SUM($AV$650:$AV$650)</f>
        <v>71063.91</v>
      </c>
      <c r="BA651" s="4" t="s">
        <v>75</v>
      </c>
      <c r="BB651" s="4" t="n">
        <f aca="false">SUM($BA$650:$BA$650)</f>
        <v>0</v>
      </c>
      <c r="BC651" s="4" t="s">
        <v>76</v>
      </c>
      <c r="BD651" s="4" t="n">
        <f aca="false">SUM($BC$650:$BC$650)</f>
        <v>0</v>
      </c>
      <c r="BE651" s="4" t="s">
        <v>77</v>
      </c>
      <c r="BF651" s="4" t="n">
        <f aca="false">SUM($BE$650:$BE$650)</f>
        <v>0</v>
      </c>
      <c r="BG651" s="4" t="s">
        <v>78</v>
      </c>
      <c r="BH651" s="4" t="n">
        <f aca="false">SUM($BG$650:$BG$650)</f>
        <v>0</v>
      </c>
      <c r="BI651" s="4" t="s">
        <v>79</v>
      </c>
      <c r="BJ651" s="4" t="n">
        <f aca="false">SUM($BI$650:$BI$650)</f>
        <v>0</v>
      </c>
      <c r="BK651" s="4" t="s">
        <v>80</v>
      </c>
      <c r="BL651" s="4" t="n">
        <f aca="false">SUM($BK$650:$BK$650)</f>
        <v>0</v>
      </c>
      <c r="BM651" s="4" t="s">
        <v>81</v>
      </c>
      <c r="BN651" s="4" t="n">
        <f aca="false">SUM($BM$650:$BM$650)</f>
        <v>0</v>
      </c>
      <c r="BO651" s="4" t="s">
        <v>82</v>
      </c>
      <c r="BP651" s="4" t="n">
        <f aca="false">SUM($BO$650:$BO$650)</f>
        <v>71063.91</v>
      </c>
    </row>
    <row r="652" customFormat="false" ht="11.35" hidden="false" customHeight="true" outlineLevel="1" collapsed="false">
      <c r="AF652" s="4" t="s">
        <v>83</v>
      </c>
      <c r="AG652" s="4" t="n">
        <f aca="false">SUM($AF$608:$AF$651)</f>
        <v>1921250.63</v>
      </c>
      <c r="AH652" s="4" t="s">
        <v>84</v>
      </c>
      <c r="AI652" s="4" t="n">
        <f aca="false">SUM($AH$608:$AH$651)</f>
        <v>106945.63</v>
      </c>
      <c r="AJ652" s="4" t="s">
        <v>85</v>
      </c>
      <c r="AK652" s="4" t="n">
        <f aca="false">SUM($AJ$608:$AJ$651)</f>
        <v>2028196.26</v>
      </c>
      <c r="AL652" s="4" t="s">
        <v>86</v>
      </c>
      <c r="AM652" s="4" t="n">
        <f aca="false">SUM($AL$608:$AL$651)</f>
        <v>1151572.38</v>
      </c>
      <c r="AN652" s="4" t="s">
        <v>87</v>
      </c>
      <c r="AO652" s="4" t="n">
        <f aca="false">SUM($AN$608:$AN$651)</f>
        <v>1036380.68</v>
      </c>
      <c r="AP652" s="4" t="s">
        <v>88</v>
      </c>
      <c r="AQ652" s="4" t="n">
        <f aca="false">SUM($AP$608:$AP$651)</f>
        <v>953395.6</v>
      </c>
      <c r="AR652" s="4" t="s">
        <v>89</v>
      </c>
      <c r="AS652" s="4" t="n">
        <f aca="false">SUM($AR$608:$AR$651)</f>
        <v>930510.13</v>
      </c>
      <c r="AT652" s="4" t="s">
        <v>90</v>
      </c>
      <c r="AU652" s="4" t="n">
        <f aca="false">SUM($AT$608:$AT$651)</f>
        <v>908100.38</v>
      </c>
      <c r="AV652" s="4" t="s">
        <v>91</v>
      </c>
      <c r="AW652" s="4" t="n">
        <f aca="false">SUM($AV$608:$AV$651)</f>
        <v>851783.28</v>
      </c>
      <c r="BA652" s="4" t="s">
        <v>92</v>
      </c>
      <c r="BB652" s="4" t="n">
        <f aca="false">SUM($BA$608:$BA$651)</f>
        <v>0</v>
      </c>
      <c r="BC652" s="4" t="s">
        <v>93</v>
      </c>
      <c r="BD652" s="4" t="n">
        <f aca="false">SUM($BC$608:$BC$651)</f>
        <v>24840.6</v>
      </c>
      <c r="BE652" s="4" t="s">
        <v>94</v>
      </c>
      <c r="BF652" s="4" t="n">
        <f aca="false">SUM($BE$608:$BE$651)</f>
        <v>115191.7</v>
      </c>
      <c r="BG652" s="4" t="s">
        <v>95</v>
      </c>
      <c r="BH652" s="4" t="n">
        <f aca="false">SUM($BG$608:$BG$651)</f>
        <v>82985.08</v>
      </c>
      <c r="BI652" s="4" t="s">
        <v>96</v>
      </c>
      <c r="BJ652" s="4" t="n">
        <f aca="false">SUM($BI$608:$BI$651)</f>
        <v>22885.47</v>
      </c>
      <c r="BK652" s="4" t="s">
        <v>97</v>
      </c>
      <c r="BL652" s="4" t="n">
        <f aca="false">SUM($BK$608:$BK$651)</f>
        <v>22409.75</v>
      </c>
      <c r="BM652" s="4" t="s">
        <v>98</v>
      </c>
      <c r="BN652" s="4" t="n">
        <f aca="false">SUM($BM$608:$BM$651)</f>
        <v>0</v>
      </c>
      <c r="BO652" s="4" t="s">
        <v>99</v>
      </c>
      <c r="BP652" s="4" t="n">
        <f aca="false">SUM($BO$608:$BO$651)</f>
        <v>1074800.66</v>
      </c>
    </row>
    <row r="653" customFormat="false" ht="22.2" hidden="false" customHeight="true" outlineLevel="3" collapsed="false">
      <c r="AD653" s="2" t="s">
        <v>53</v>
      </c>
      <c r="AE653" s="3" t="n">
        <v>17171609</v>
      </c>
      <c r="AF653" s="4" t="n">
        <v>63500</v>
      </c>
      <c r="AH653" s="4" t="n">
        <v>17500</v>
      </c>
      <c r="AJ653" s="4" t="n">
        <v>81000</v>
      </c>
      <c r="AL653" s="4" t="n">
        <v>7492.93</v>
      </c>
      <c r="AN653" s="4" t="n">
        <v>7492.93</v>
      </c>
      <c r="AP653" s="4" t="n">
        <v>7492.93</v>
      </c>
      <c r="AR653" s="4" t="n">
        <v>7492.93</v>
      </c>
      <c r="AT653" s="4" t="n">
        <v>7492.93</v>
      </c>
      <c r="AV653" s="4" t="n">
        <v>63007.07</v>
      </c>
      <c r="AX653" s="4" t="n">
        <v>77.79</v>
      </c>
      <c r="AY653" s="4" t="n">
        <v>9.25</v>
      </c>
      <c r="AZ653" s="3" t="s">
        <v>629</v>
      </c>
      <c r="BA653" s="4" t="n">
        <v>0</v>
      </c>
      <c r="BC653" s="4" t="n">
        <v>10500</v>
      </c>
      <c r="BE653" s="4" t="n">
        <v>0</v>
      </c>
      <c r="BG653" s="4" t="n">
        <v>0</v>
      </c>
      <c r="BI653" s="4" t="n">
        <v>0</v>
      </c>
      <c r="BK653" s="4" t="n">
        <v>0</v>
      </c>
      <c r="BM653" s="4" t="n">
        <v>0</v>
      </c>
      <c r="BO653" s="4" t="n">
        <v>73507.07</v>
      </c>
      <c r="BQ653" s="4" t="n">
        <v>9.25</v>
      </c>
      <c r="BR653" s="4" t="n">
        <v>100</v>
      </c>
    </row>
    <row r="654" customFormat="false" ht="11.35" hidden="false" customHeight="true" outlineLevel="2" collapsed="false">
      <c r="AF654" s="4" t="s">
        <v>66</v>
      </c>
      <c r="AG654" s="4" t="n">
        <f aca="false">SUM($AF$652:$AF$653)</f>
        <v>63500</v>
      </c>
      <c r="AH654" s="4" t="s">
        <v>67</v>
      </c>
      <c r="AI654" s="4" t="n">
        <f aca="false">SUM($AH$652:$AH$653)</f>
        <v>17500</v>
      </c>
      <c r="AJ654" s="4" t="s">
        <v>68</v>
      </c>
      <c r="AK654" s="4" t="n">
        <f aca="false">SUM($AJ$652:$AJ$653)</f>
        <v>81000</v>
      </c>
      <c r="AL654" s="4" t="s">
        <v>69</v>
      </c>
      <c r="AM654" s="4" t="n">
        <f aca="false">SUM($AL$652:$AL$653)</f>
        <v>7492.93</v>
      </c>
      <c r="AN654" s="4" t="s">
        <v>70</v>
      </c>
      <c r="AO654" s="4" t="n">
        <f aca="false">SUM($AN$652:$AN$653)</f>
        <v>7492.93</v>
      </c>
      <c r="AP654" s="4" t="s">
        <v>71</v>
      </c>
      <c r="AQ654" s="4" t="n">
        <f aca="false">SUM($AP$652:$AP$653)</f>
        <v>7492.93</v>
      </c>
      <c r="AR654" s="4" t="s">
        <v>72</v>
      </c>
      <c r="AS654" s="4" t="n">
        <f aca="false">SUM($AR$652:$AR$653)</f>
        <v>7492.93</v>
      </c>
      <c r="AT654" s="4" t="s">
        <v>73</v>
      </c>
      <c r="AU654" s="4" t="n">
        <f aca="false">SUM($AT$652:$AT$653)</f>
        <v>7492.93</v>
      </c>
      <c r="AV654" s="4" t="s">
        <v>74</v>
      </c>
      <c r="AW654" s="4" t="n">
        <f aca="false">SUM($AV$652:$AV$653)</f>
        <v>63007.07</v>
      </c>
      <c r="BA654" s="4" t="s">
        <v>75</v>
      </c>
      <c r="BB654" s="4" t="n">
        <f aca="false">SUM($BA$652:$BA$653)</f>
        <v>0</v>
      </c>
      <c r="BC654" s="4" t="s">
        <v>76</v>
      </c>
      <c r="BD654" s="4" t="n">
        <f aca="false">SUM($BC$652:$BC$653)</f>
        <v>10500</v>
      </c>
      <c r="BE654" s="4" t="s">
        <v>77</v>
      </c>
      <c r="BF654" s="4" t="n">
        <f aca="false">SUM($BE$652:$BE$653)</f>
        <v>0</v>
      </c>
      <c r="BG654" s="4" t="s">
        <v>78</v>
      </c>
      <c r="BH654" s="4" t="n">
        <f aca="false">SUM($BG$652:$BG$653)</f>
        <v>0</v>
      </c>
      <c r="BI654" s="4" t="s">
        <v>79</v>
      </c>
      <c r="BJ654" s="4" t="n">
        <f aca="false">SUM($BI$652:$BI$653)</f>
        <v>0</v>
      </c>
      <c r="BK654" s="4" t="s">
        <v>80</v>
      </c>
      <c r="BL654" s="4" t="n">
        <f aca="false">SUM($BK$652:$BK$653)</f>
        <v>0</v>
      </c>
      <c r="BM654" s="4" t="s">
        <v>81</v>
      </c>
      <c r="BN654" s="4" t="n">
        <f aca="false">SUM($BM$652:$BM$653)</f>
        <v>0</v>
      </c>
      <c r="BO654" s="4" t="s">
        <v>82</v>
      </c>
      <c r="BP654" s="4" t="n">
        <f aca="false">SUM($BO$652:$BO$653)</f>
        <v>73507.07</v>
      </c>
    </row>
    <row r="655" customFormat="false" ht="11.35" hidden="false" customHeight="true" outlineLevel="3" collapsed="false">
      <c r="AD655" s="2" t="s">
        <v>53</v>
      </c>
      <c r="AE655" s="3" t="n">
        <v>17340202</v>
      </c>
      <c r="AF655" s="4" t="n">
        <v>0</v>
      </c>
      <c r="AH655" s="4" t="n">
        <v>0</v>
      </c>
      <c r="AJ655" s="4" t="n">
        <v>0</v>
      </c>
      <c r="AL655" s="4" t="n">
        <v>0</v>
      </c>
      <c r="AN655" s="4" t="n">
        <v>0</v>
      </c>
      <c r="AP655" s="4" t="n">
        <v>0</v>
      </c>
      <c r="AR655" s="4" t="n">
        <v>0</v>
      </c>
      <c r="AT655" s="4" t="n">
        <v>0</v>
      </c>
      <c r="AV655" s="4" t="n">
        <v>-162</v>
      </c>
      <c r="AX655" s="4" t="n">
        <v>0</v>
      </c>
      <c r="AY655" s="4" t="n">
        <v>0</v>
      </c>
      <c r="AZ655" s="3" t="s">
        <v>630</v>
      </c>
      <c r="BA655" s="4" t="n">
        <v>0</v>
      </c>
      <c r="BC655" s="4" t="n">
        <v>162</v>
      </c>
      <c r="BE655" s="4" t="n">
        <v>0</v>
      </c>
      <c r="BG655" s="4" t="n">
        <v>0</v>
      </c>
      <c r="BI655" s="4" t="n">
        <v>0</v>
      </c>
      <c r="BK655" s="4" t="n">
        <v>0</v>
      </c>
      <c r="BM655" s="4" t="n">
        <v>0</v>
      </c>
      <c r="BO655" s="4" t="n">
        <v>0</v>
      </c>
      <c r="BQ655" s="4" t="n">
        <v>0</v>
      </c>
      <c r="BR655" s="4" t="n">
        <v>0</v>
      </c>
    </row>
    <row r="656" customFormat="false" ht="22.2" hidden="false" customHeight="true" outlineLevel="3" collapsed="false">
      <c r="AD656" s="2" t="s">
        <v>53</v>
      </c>
      <c r="AE656" s="3" t="n">
        <v>17340203</v>
      </c>
      <c r="AF656" s="4" t="n">
        <v>1500</v>
      </c>
      <c r="AH656" s="4" t="n">
        <v>0</v>
      </c>
      <c r="AJ656" s="4" t="n">
        <v>1500</v>
      </c>
      <c r="AL656" s="4" t="n">
        <v>0</v>
      </c>
      <c r="AN656" s="4" t="n">
        <v>0</v>
      </c>
      <c r="AP656" s="4" t="n">
        <v>0</v>
      </c>
      <c r="AR656" s="4" t="n">
        <v>0</v>
      </c>
      <c r="AT656" s="4" t="n">
        <v>0</v>
      </c>
      <c r="AV656" s="4" t="n">
        <v>807.58</v>
      </c>
      <c r="AX656" s="4" t="n">
        <v>53.84</v>
      </c>
      <c r="AY656" s="4" t="n">
        <v>0</v>
      </c>
      <c r="AZ656" s="3" t="s">
        <v>631</v>
      </c>
      <c r="BA656" s="4" t="n">
        <v>0</v>
      </c>
      <c r="BC656" s="4" t="n">
        <v>692.42</v>
      </c>
      <c r="BE656" s="4" t="n">
        <v>0</v>
      </c>
      <c r="BG656" s="4" t="n">
        <v>0</v>
      </c>
      <c r="BI656" s="4" t="n">
        <v>0</v>
      </c>
      <c r="BK656" s="4" t="n">
        <v>0</v>
      </c>
      <c r="BM656" s="4" t="n">
        <v>0</v>
      </c>
      <c r="BO656" s="4" t="n">
        <v>1500</v>
      </c>
      <c r="BQ656" s="4" t="n">
        <v>0</v>
      </c>
      <c r="BR656" s="4" t="n">
        <v>0</v>
      </c>
    </row>
    <row r="657" customFormat="false" ht="22.2" hidden="false" customHeight="true" outlineLevel="3" collapsed="false">
      <c r="AD657" s="2" t="s">
        <v>53</v>
      </c>
      <c r="AE657" s="3" t="n">
        <v>1734022000</v>
      </c>
      <c r="AF657" s="4" t="n">
        <v>700</v>
      </c>
      <c r="AH657" s="4" t="n">
        <v>0</v>
      </c>
      <c r="AJ657" s="4" t="n">
        <v>700</v>
      </c>
      <c r="AL657" s="4" t="n">
        <v>602.58</v>
      </c>
      <c r="AN657" s="4" t="n">
        <v>602.58</v>
      </c>
      <c r="AP657" s="4" t="n">
        <v>602.58</v>
      </c>
      <c r="AR657" s="4" t="n">
        <v>602.58</v>
      </c>
      <c r="AT657" s="4" t="n">
        <v>602.58</v>
      </c>
      <c r="AV657" s="4" t="n">
        <v>97.4</v>
      </c>
      <c r="AX657" s="4" t="n">
        <v>13.91</v>
      </c>
      <c r="AY657" s="4" t="n">
        <v>86.08</v>
      </c>
      <c r="AZ657" s="3" t="s">
        <v>632</v>
      </c>
      <c r="BA657" s="4" t="n">
        <v>0</v>
      </c>
      <c r="BC657" s="4" t="n">
        <v>0.02</v>
      </c>
      <c r="BE657" s="4" t="n">
        <v>0</v>
      </c>
      <c r="BG657" s="4" t="n">
        <v>0</v>
      </c>
      <c r="BI657" s="4" t="n">
        <v>0</v>
      </c>
      <c r="BK657" s="4" t="n">
        <v>0</v>
      </c>
      <c r="BM657" s="4" t="n">
        <v>0</v>
      </c>
      <c r="BO657" s="4" t="n">
        <v>97.42</v>
      </c>
      <c r="BQ657" s="4" t="n">
        <v>86.08</v>
      </c>
      <c r="BR657" s="4" t="n">
        <v>100</v>
      </c>
    </row>
    <row r="658" customFormat="false" ht="11.35" hidden="false" customHeight="true" outlineLevel="3" collapsed="false">
      <c r="AD658" s="2" t="s">
        <v>53</v>
      </c>
      <c r="AE658" s="3" t="n">
        <v>1734022104</v>
      </c>
      <c r="AF658" s="4" t="n">
        <v>500</v>
      </c>
      <c r="AH658" s="4" t="n">
        <v>0</v>
      </c>
      <c r="AJ658" s="4" t="n">
        <v>500</v>
      </c>
      <c r="AL658" s="4" t="n">
        <v>0</v>
      </c>
      <c r="AN658" s="4" t="n">
        <v>0</v>
      </c>
      <c r="AP658" s="4" t="n">
        <v>0</v>
      </c>
      <c r="AR658" s="4" t="n">
        <v>0</v>
      </c>
      <c r="AT658" s="4" t="n">
        <v>0</v>
      </c>
      <c r="AV658" s="4" t="n">
        <v>500</v>
      </c>
      <c r="AX658" s="4" t="n">
        <v>100</v>
      </c>
      <c r="AY658" s="4" t="n">
        <v>0</v>
      </c>
      <c r="AZ658" s="3" t="s">
        <v>633</v>
      </c>
      <c r="BA658" s="4" t="n">
        <v>0</v>
      </c>
      <c r="BC658" s="4" t="n">
        <v>0</v>
      </c>
      <c r="BE658" s="4" t="n">
        <v>0</v>
      </c>
      <c r="BG658" s="4" t="n">
        <v>0</v>
      </c>
      <c r="BI658" s="4" t="n">
        <v>0</v>
      </c>
      <c r="BK658" s="4" t="n">
        <v>0</v>
      </c>
      <c r="BM658" s="4" t="n">
        <v>0</v>
      </c>
      <c r="BO658" s="4" t="n">
        <v>500</v>
      </c>
      <c r="BQ658" s="4" t="n">
        <v>0</v>
      </c>
      <c r="BR658" s="4" t="n">
        <v>0</v>
      </c>
    </row>
    <row r="659" customFormat="false" ht="22.2" hidden="false" customHeight="true" outlineLevel="3" collapsed="false">
      <c r="AD659" s="2" t="s">
        <v>53</v>
      </c>
      <c r="AE659" s="3" t="n">
        <v>1734022199</v>
      </c>
      <c r="AF659" s="4" t="n">
        <v>1500</v>
      </c>
      <c r="AH659" s="4" t="n">
        <v>0</v>
      </c>
      <c r="AJ659" s="4" t="n">
        <v>1500</v>
      </c>
      <c r="AL659" s="4" t="n">
        <v>164.51</v>
      </c>
      <c r="AN659" s="4" t="n">
        <v>164.51</v>
      </c>
      <c r="AP659" s="4" t="n">
        <v>164.51</v>
      </c>
      <c r="AR659" s="4" t="n">
        <v>164.51</v>
      </c>
      <c r="AT659" s="4" t="n">
        <v>164.51</v>
      </c>
      <c r="AV659" s="4" t="n">
        <v>1335.49</v>
      </c>
      <c r="AX659" s="4" t="n">
        <v>89.03</v>
      </c>
      <c r="AY659" s="4" t="n">
        <v>10.97</v>
      </c>
      <c r="AZ659" s="3" t="s">
        <v>634</v>
      </c>
      <c r="BA659" s="4" t="n">
        <v>0</v>
      </c>
      <c r="BC659" s="4" t="n">
        <v>0</v>
      </c>
      <c r="BE659" s="4" t="n">
        <v>0</v>
      </c>
      <c r="BG659" s="4" t="n">
        <v>0</v>
      </c>
      <c r="BI659" s="4" t="n">
        <v>0</v>
      </c>
      <c r="BK659" s="4" t="n">
        <v>0</v>
      </c>
      <c r="BM659" s="4" t="n">
        <v>0</v>
      </c>
      <c r="BO659" s="4" t="n">
        <v>1335.49</v>
      </c>
      <c r="BQ659" s="4" t="n">
        <v>10.97</v>
      </c>
      <c r="BR659" s="4" t="n">
        <v>100</v>
      </c>
    </row>
    <row r="660" customFormat="false" ht="22.2" hidden="false" customHeight="true" outlineLevel="3" collapsed="false">
      <c r="AD660" s="2" t="s">
        <v>53</v>
      </c>
      <c r="AE660" s="3" t="n">
        <v>1734022601</v>
      </c>
      <c r="AF660" s="4" t="n">
        <v>1500</v>
      </c>
      <c r="AH660" s="4" t="n">
        <v>0</v>
      </c>
      <c r="AJ660" s="4" t="n">
        <v>1500</v>
      </c>
      <c r="AL660" s="4" t="n">
        <v>142</v>
      </c>
      <c r="AN660" s="4" t="n">
        <v>142</v>
      </c>
      <c r="AP660" s="4" t="n">
        <v>142</v>
      </c>
      <c r="AR660" s="4" t="n">
        <v>142</v>
      </c>
      <c r="AT660" s="4" t="n">
        <v>142</v>
      </c>
      <c r="AV660" s="4" t="n">
        <v>1358</v>
      </c>
      <c r="AX660" s="4" t="n">
        <v>90.53</v>
      </c>
      <c r="AY660" s="4" t="n">
        <v>9.47</v>
      </c>
      <c r="AZ660" s="3" t="s">
        <v>635</v>
      </c>
      <c r="BA660" s="4" t="n">
        <v>0</v>
      </c>
      <c r="BC660" s="4" t="n">
        <v>0</v>
      </c>
      <c r="BE660" s="4" t="n">
        <v>0</v>
      </c>
      <c r="BG660" s="4" t="n">
        <v>0</v>
      </c>
      <c r="BI660" s="4" t="n">
        <v>0</v>
      </c>
      <c r="BK660" s="4" t="n">
        <v>0</v>
      </c>
      <c r="BM660" s="4" t="n">
        <v>0</v>
      </c>
      <c r="BO660" s="4" t="n">
        <v>1358</v>
      </c>
      <c r="BQ660" s="4" t="n">
        <v>9.47</v>
      </c>
      <c r="BR660" s="4" t="n">
        <v>100</v>
      </c>
    </row>
    <row r="661" customFormat="false" ht="22.2" hidden="false" customHeight="true" outlineLevel="3" collapsed="false">
      <c r="AD661" s="2" t="s">
        <v>53</v>
      </c>
      <c r="AE661" s="3" t="n">
        <v>1734022602</v>
      </c>
      <c r="AF661" s="4" t="n">
        <v>1500</v>
      </c>
      <c r="AH661" s="4" t="n">
        <v>0</v>
      </c>
      <c r="AJ661" s="4" t="n">
        <v>1500</v>
      </c>
      <c r="AL661" s="4" t="n">
        <v>931.7</v>
      </c>
      <c r="AN661" s="4" t="n">
        <v>931.7</v>
      </c>
      <c r="AP661" s="4" t="n">
        <v>931.7</v>
      </c>
      <c r="AR661" s="4" t="n">
        <v>931.7</v>
      </c>
      <c r="AT661" s="4" t="n">
        <v>931.7</v>
      </c>
      <c r="AV661" s="4" t="n">
        <v>-2582.44</v>
      </c>
      <c r="AX661" s="4" t="n">
        <v>-172.16</v>
      </c>
      <c r="AY661" s="4" t="n">
        <v>62.11</v>
      </c>
      <c r="AZ661" s="3" t="s">
        <v>636</v>
      </c>
      <c r="BA661" s="4" t="n">
        <v>0</v>
      </c>
      <c r="BC661" s="4" t="n">
        <v>3150.74</v>
      </c>
      <c r="BE661" s="4" t="n">
        <v>0</v>
      </c>
      <c r="BG661" s="4" t="n">
        <v>0</v>
      </c>
      <c r="BI661" s="4" t="n">
        <v>0</v>
      </c>
      <c r="BK661" s="4" t="n">
        <v>0</v>
      </c>
      <c r="BM661" s="4" t="n">
        <v>0</v>
      </c>
      <c r="BO661" s="4" t="n">
        <v>568.3</v>
      </c>
      <c r="BQ661" s="4" t="n">
        <v>62.11</v>
      </c>
      <c r="BR661" s="4" t="n">
        <v>100</v>
      </c>
    </row>
    <row r="662" customFormat="false" ht="22.2" hidden="false" customHeight="true" outlineLevel="3" collapsed="false">
      <c r="AD662" s="2" t="s">
        <v>53</v>
      </c>
      <c r="AE662" s="3" t="n">
        <v>1734022799</v>
      </c>
      <c r="AF662" s="4" t="n">
        <v>5000</v>
      </c>
      <c r="AH662" s="4" t="n">
        <v>0</v>
      </c>
      <c r="AJ662" s="4" t="n">
        <v>5000</v>
      </c>
      <c r="AL662" s="4" t="n">
        <v>13416.84</v>
      </c>
      <c r="AN662" s="4" t="n">
        <v>13416.84</v>
      </c>
      <c r="AP662" s="4" t="n">
        <v>13416.84</v>
      </c>
      <c r="AR662" s="4" t="n">
        <v>13416.84</v>
      </c>
      <c r="AT662" s="4" t="n">
        <v>13416.84</v>
      </c>
      <c r="AV662" s="4" t="n">
        <v>-15514.84</v>
      </c>
      <c r="AX662" s="4" t="n">
        <v>-310.3</v>
      </c>
      <c r="AY662" s="4" t="n">
        <v>268.34</v>
      </c>
      <c r="AZ662" s="3" t="s">
        <v>637</v>
      </c>
      <c r="BA662" s="4" t="n">
        <v>0</v>
      </c>
      <c r="BC662" s="4" t="n">
        <v>7098</v>
      </c>
      <c r="BE662" s="4" t="n">
        <v>0</v>
      </c>
      <c r="BG662" s="4" t="n">
        <v>0</v>
      </c>
      <c r="BI662" s="4" t="n">
        <v>0</v>
      </c>
      <c r="BK662" s="4" t="n">
        <v>0</v>
      </c>
      <c r="BM662" s="4" t="n">
        <v>0</v>
      </c>
      <c r="BO662" s="4" t="n">
        <v>-8416.84</v>
      </c>
      <c r="BQ662" s="4" t="n">
        <v>268.34</v>
      </c>
      <c r="BR662" s="4" t="n">
        <v>100</v>
      </c>
    </row>
    <row r="663" customFormat="false" ht="22.2" hidden="false" customHeight="true" outlineLevel="2" collapsed="false">
      <c r="AF663" s="4" t="s">
        <v>66</v>
      </c>
      <c r="AG663" s="4" t="n">
        <f aca="false">SUM($AF$655:$AF$662)</f>
        <v>12200</v>
      </c>
      <c r="AH663" s="4" t="s">
        <v>67</v>
      </c>
      <c r="AI663" s="4" t="n">
        <f aca="false">SUM($AH$655:$AH$662)</f>
        <v>0</v>
      </c>
      <c r="AJ663" s="4" t="s">
        <v>68</v>
      </c>
      <c r="AK663" s="4" t="n">
        <f aca="false">SUM($AJ$655:$AJ$662)</f>
        <v>12200</v>
      </c>
      <c r="AL663" s="4" t="s">
        <v>69</v>
      </c>
      <c r="AM663" s="4" t="n">
        <f aca="false">SUM($AL$655:$AL$662)</f>
        <v>15257.63</v>
      </c>
      <c r="AN663" s="4" t="s">
        <v>70</v>
      </c>
      <c r="AO663" s="4" t="n">
        <f aca="false">SUM($AN$655:$AN$662)</f>
        <v>15257.63</v>
      </c>
      <c r="AP663" s="4" t="s">
        <v>71</v>
      </c>
      <c r="AQ663" s="4" t="n">
        <f aca="false">SUM($AP$655:$AP$662)</f>
        <v>15257.63</v>
      </c>
      <c r="AR663" s="4" t="s">
        <v>72</v>
      </c>
      <c r="AS663" s="4" t="n">
        <f aca="false">SUM($AR$655:$AR$662)</f>
        <v>15257.63</v>
      </c>
      <c r="AT663" s="4" t="s">
        <v>73</v>
      </c>
      <c r="AU663" s="4" t="n">
        <f aca="false">SUM($AT$655:$AT$662)</f>
        <v>15257.63</v>
      </c>
      <c r="AV663" s="4" t="s">
        <v>74</v>
      </c>
      <c r="AW663" s="4" t="n">
        <f aca="false">SUM($AV$655:$AV$662)</f>
        <v>-14160.81</v>
      </c>
      <c r="BA663" s="4" t="s">
        <v>75</v>
      </c>
      <c r="BB663" s="4" t="n">
        <f aca="false">SUM($BA$655:$BA$662)</f>
        <v>0</v>
      </c>
      <c r="BC663" s="4" t="s">
        <v>76</v>
      </c>
      <c r="BD663" s="4" t="n">
        <f aca="false">SUM($BC$655:$BC$662)</f>
        <v>11103.18</v>
      </c>
      <c r="BE663" s="4" t="s">
        <v>77</v>
      </c>
      <c r="BF663" s="4" t="n">
        <f aca="false">SUM($BE$655:$BE$662)</f>
        <v>0</v>
      </c>
      <c r="BG663" s="4" t="s">
        <v>78</v>
      </c>
      <c r="BH663" s="4" t="n">
        <f aca="false">SUM($BG$655:$BG$662)</f>
        <v>0</v>
      </c>
      <c r="BI663" s="4" t="s">
        <v>79</v>
      </c>
      <c r="BJ663" s="4" t="n">
        <f aca="false">SUM($BI$655:$BI$662)</f>
        <v>0</v>
      </c>
      <c r="BK663" s="4" t="s">
        <v>80</v>
      </c>
      <c r="BL663" s="4" t="n">
        <f aca="false">SUM($BK$655:$BK$662)</f>
        <v>0</v>
      </c>
      <c r="BM663" s="4" t="s">
        <v>81</v>
      </c>
      <c r="BN663" s="4" t="n">
        <f aca="false">SUM($BM$655:$BM$662)</f>
        <v>0</v>
      </c>
      <c r="BO663" s="4" t="s">
        <v>82</v>
      </c>
      <c r="BP663" s="4" t="n">
        <f aca="false">SUM($BO$655:$BO$662)</f>
        <v>-3057.63</v>
      </c>
    </row>
    <row r="664" customFormat="false" ht="11.35" hidden="false" customHeight="true" outlineLevel="3" collapsed="false">
      <c r="AD664" s="2" t="s">
        <v>53</v>
      </c>
      <c r="AE664" s="3" t="n">
        <v>17341224</v>
      </c>
      <c r="AF664" s="4" t="n">
        <v>250</v>
      </c>
      <c r="AH664" s="4" t="n">
        <v>0</v>
      </c>
      <c r="AJ664" s="4" t="n">
        <v>250</v>
      </c>
      <c r="AL664" s="4" t="n">
        <v>265.66</v>
      </c>
      <c r="AN664" s="4" t="n">
        <v>265.66</v>
      </c>
      <c r="AP664" s="4" t="n">
        <v>265.66</v>
      </c>
      <c r="AR664" s="4" t="n">
        <v>265.66</v>
      </c>
      <c r="AT664" s="4" t="n">
        <v>265.66</v>
      </c>
      <c r="AV664" s="4" t="n">
        <v>-175.66</v>
      </c>
      <c r="AX664" s="4" t="n">
        <v>-70.26</v>
      </c>
      <c r="AY664" s="4" t="n">
        <v>106.26</v>
      </c>
      <c r="AZ664" s="3" t="s">
        <v>638</v>
      </c>
      <c r="BA664" s="4" t="n">
        <v>0</v>
      </c>
      <c r="BC664" s="4" t="n">
        <v>160</v>
      </c>
      <c r="BE664" s="4" t="n">
        <v>0</v>
      </c>
      <c r="BG664" s="4" t="n">
        <v>0</v>
      </c>
      <c r="BI664" s="4" t="n">
        <v>0</v>
      </c>
      <c r="BK664" s="4" t="n">
        <v>0</v>
      </c>
      <c r="BM664" s="4" t="n">
        <v>0</v>
      </c>
      <c r="BO664" s="4" t="n">
        <v>-15.66</v>
      </c>
      <c r="BQ664" s="4" t="n">
        <v>106.26</v>
      </c>
      <c r="BR664" s="4" t="n">
        <v>100</v>
      </c>
    </row>
    <row r="665" customFormat="false" ht="11.35" hidden="false" customHeight="true" outlineLevel="3" collapsed="false">
      <c r="AD665" s="2" t="s">
        <v>53</v>
      </c>
      <c r="AE665" s="3" t="n">
        <v>1734122609</v>
      </c>
      <c r="AF665" s="4" t="n">
        <v>5000</v>
      </c>
      <c r="AH665" s="4" t="n">
        <v>0</v>
      </c>
      <c r="AJ665" s="4" t="n">
        <v>5000</v>
      </c>
      <c r="AL665" s="4" t="n">
        <v>0</v>
      </c>
      <c r="AN665" s="4" t="n">
        <v>0</v>
      </c>
      <c r="AP665" s="4" t="n">
        <v>0</v>
      </c>
      <c r="AR665" s="4" t="n">
        <v>0</v>
      </c>
      <c r="AT665" s="4" t="n">
        <v>0</v>
      </c>
      <c r="AV665" s="4" t="n">
        <v>5000</v>
      </c>
      <c r="AX665" s="4" t="n">
        <v>100</v>
      </c>
      <c r="AY665" s="4" t="n">
        <v>0</v>
      </c>
      <c r="AZ665" s="3" t="s">
        <v>639</v>
      </c>
      <c r="BA665" s="4" t="n">
        <v>0</v>
      </c>
      <c r="BC665" s="4" t="n">
        <v>0</v>
      </c>
      <c r="BE665" s="4" t="n">
        <v>0</v>
      </c>
      <c r="BG665" s="4" t="n">
        <v>0</v>
      </c>
      <c r="BI665" s="4" t="n">
        <v>0</v>
      </c>
      <c r="BK665" s="4" t="n">
        <v>0</v>
      </c>
      <c r="BM665" s="4" t="n">
        <v>0</v>
      </c>
      <c r="BO665" s="4" t="n">
        <v>5000</v>
      </c>
      <c r="BQ665" s="4" t="n">
        <v>0</v>
      </c>
      <c r="BR665" s="4" t="n">
        <v>0</v>
      </c>
    </row>
    <row r="666" customFormat="false" ht="22.2" hidden="false" customHeight="true" outlineLevel="3" collapsed="false">
      <c r="AD666" s="2" t="s">
        <v>53</v>
      </c>
      <c r="AE666" s="3" t="n">
        <v>1734148900</v>
      </c>
      <c r="AF666" s="4" t="n">
        <v>29030.68</v>
      </c>
      <c r="AH666" s="4" t="n">
        <v>-7520</v>
      </c>
      <c r="AJ666" s="4" t="n">
        <v>21510.68</v>
      </c>
      <c r="AL666" s="4" t="n">
        <v>20000</v>
      </c>
      <c r="AN666" s="4" t="n">
        <v>0</v>
      </c>
      <c r="AP666" s="4" t="n">
        <v>0</v>
      </c>
      <c r="AR666" s="4" t="n">
        <v>0</v>
      </c>
      <c r="AT666" s="4" t="n">
        <v>0</v>
      </c>
      <c r="AV666" s="4" t="n">
        <v>1510.68</v>
      </c>
      <c r="AX666" s="4" t="n">
        <v>7.02</v>
      </c>
      <c r="AY666" s="4" t="n">
        <v>0</v>
      </c>
      <c r="AZ666" s="3" t="s">
        <v>640</v>
      </c>
      <c r="BA666" s="4" t="n">
        <v>0</v>
      </c>
      <c r="BC666" s="4" t="n">
        <v>0</v>
      </c>
      <c r="BE666" s="4" t="n">
        <v>20000</v>
      </c>
      <c r="BG666" s="4" t="n">
        <v>0</v>
      </c>
      <c r="BI666" s="4" t="n">
        <v>0</v>
      </c>
      <c r="BK666" s="4" t="n">
        <v>0</v>
      </c>
      <c r="BM666" s="4" t="n">
        <v>0</v>
      </c>
      <c r="BO666" s="4" t="n">
        <v>21510.68</v>
      </c>
      <c r="BQ666" s="4" t="n">
        <v>0</v>
      </c>
      <c r="BR666" s="4" t="n">
        <v>0</v>
      </c>
    </row>
    <row r="667" customFormat="false" ht="11.35" hidden="false" customHeight="true" outlineLevel="3" collapsed="false">
      <c r="AD667" s="2" t="s">
        <v>53</v>
      </c>
      <c r="AE667" s="3" t="n">
        <v>1734148901</v>
      </c>
      <c r="AF667" s="4" t="n">
        <v>1635</v>
      </c>
      <c r="AH667" s="4" t="n">
        <v>0</v>
      </c>
      <c r="AJ667" s="4" t="n">
        <v>1635</v>
      </c>
      <c r="AL667" s="4" t="n">
        <v>1635</v>
      </c>
      <c r="AN667" s="4" t="n">
        <v>1635</v>
      </c>
      <c r="AP667" s="4" t="n">
        <v>817.5</v>
      </c>
      <c r="AR667" s="4" t="n">
        <v>817.5</v>
      </c>
      <c r="AT667" s="4" t="n">
        <v>817.5</v>
      </c>
      <c r="AV667" s="4" t="n">
        <v>0</v>
      </c>
      <c r="AX667" s="4" t="n">
        <v>0</v>
      </c>
      <c r="AY667" s="4" t="n">
        <v>50</v>
      </c>
      <c r="AZ667" s="3" t="s">
        <v>641</v>
      </c>
      <c r="BA667" s="4" t="n">
        <v>0</v>
      </c>
      <c r="BC667" s="4" t="n">
        <v>0</v>
      </c>
      <c r="BE667" s="4" t="n">
        <v>0</v>
      </c>
      <c r="BG667" s="4" t="n">
        <v>817.5</v>
      </c>
      <c r="BI667" s="4" t="n">
        <v>0</v>
      </c>
      <c r="BK667" s="4" t="n">
        <v>0</v>
      </c>
      <c r="BM667" s="4" t="n">
        <v>0</v>
      </c>
      <c r="BO667" s="4" t="n">
        <v>817.5</v>
      </c>
      <c r="BQ667" s="4" t="n">
        <v>100</v>
      </c>
      <c r="BR667" s="4" t="n">
        <v>100</v>
      </c>
    </row>
    <row r="668" customFormat="false" ht="11.35" hidden="false" customHeight="true" outlineLevel="3" collapsed="false">
      <c r="AD668" s="2" t="s">
        <v>53</v>
      </c>
      <c r="AE668" s="3" t="n">
        <v>1734148902</v>
      </c>
      <c r="AF668" s="4" t="n">
        <v>1654</v>
      </c>
      <c r="AH668" s="4" t="n">
        <v>270</v>
      </c>
      <c r="AJ668" s="4" t="n">
        <v>1924</v>
      </c>
      <c r="AL668" s="4" t="n">
        <v>0</v>
      </c>
      <c r="AN668" s="4" t="n">
        <v>0</v>
      </c>
      <c r="AP668" s="4" t="n">
        <v>0</v>
      </c>
      <c r="AR668" s="4" t="n">
        <v>0</v>
      </c>
      <c r="AT668" s="4" t="n">
        <v>0</v>
      </c>
      <c r="AV668" s="4" t="n">
        <v>1924</v>
      </c>
      <c r="AX668" s="4" t="n">
        <v>100</v>
      </c>
      <c r="AY668" s="4" t="n">
        <v>0</v>
      </c>
      <c r="AZ668" s="3" t="s">
        <v>642</v>
      </c>
      <c r="BA668" s="4" t="n">
        <v>0</v>
      </c>
      <c r="BC668" s="4" t="n">
        <v>0</v>
      </c>
      <c r="BE668" s="4" t="n">
        <v>0</v>
      </c>
      <c r="BG668" s="4" t="n">
        <v>0</v>
      </c>
      <c r="BI668" s="4" t="n">
        <v>0</v>
      </c>
      <c r="BK668" s="4" t="n">
        <v>0</v>
      </c>
      <c r="BM668" s="4" t="n">
        <v>0</v>
      </c>
      <c r="BO668" s="4" t="n">
        <v>1924</v>
      </c>
      <c r="BQ668" s="4" t="n">
        <v>0</v>
      </c>
      <c r="BR668" s="4" t="n">
        <v>0</v>
      </c>
    </row>
    <row r="669" customFormat="false" ht="11.35" hidden="false" customHeight="true" outlineLevel="3" collapsed="false">
      <c r="AD669" s="2" t="s">
        <v>53</v>
      </c>
      <c r="AE669" s="3" t="n">
        <v>1734148903</v>
      </c>
      <c r="AF669" s="4" t="n">
        <v>2339</v>
      </c>
      <c r="AH669" s="4" t="n">
        <v>314</v>
      </c>
      <c r="AJ669" s="4" t="n">
        <v>2653</v>
      </c>
      <c r="AL669" s="4" t="n">
        <v>0</v>
      </c>
      <c r="AN669" s="4" t="n">
        <v>0</v>
      </c>
      <c r="AP669" s="4" t="n">
        <v>0</v>
      </c>
      <c r="AR669" s="4" t="n">
        <v>0</v>
      </c>
      <c r="AT669" s="4" t="n">
        <v>0</v>
      </c>
      <c r="AV669" s="4" t="n">
        <v>2653</v>
      </c>
      <c r="AX669" s="4" t="n">
        <v>100</v>
      </c>
      <c r="AY669" s="4" t="n">
        <v>0</v>
      </c>
      <c r="AZ669" s="3" t="s">
        <v>643</v>
      </c>
      <c r="BA669" s="4" t="n">
        <v>0</v>
      </c>
      <c r="BC669" s="4" t="n">
        <v>0</v>
      </c>
      <c r="BE669" s="4" t="n">
        <v>0</v>
      </c>
      <c r="BG669" s="4" t="n">
        <v>0</v>
      </c>
      <c r="BI669" s="4" t="n">
        <v>0</v>
      </c>
      <c r="BK669" s="4" t="n">
        <v>0</v>
      </c>
      <c r="BM669" s="4" t="n">
        <v>0</v>
      </c>
      <c r="BO669" s="4" t="n">
        <v>2653</v>
      </c>
      <c r="BQ669" s="4" t="n">
        <v>0</v>
      </c>
      <c r="BR669" s="4" t="n">
        <v>0</v>
      </c>
    </row>
    <row r="670" customFormat="false" ht="11.35" hidden="false" customHeight="true" outlineLevel="3" collapsed="false">
      <c r="AD670" s="2" t="s">
        <v>53</v>
      </c>
      <c r="AE670" s="3" t="n">
        <v>1734148904</v>
      </c>
      <c r="AF670" s="4" t="n">
        <v>11264.42</v>
      </c>
      <c r="AH670" s="4" t="n">
        <v>0</v>
      </c>
      <c r="AJ670" s="4" t="n">
        <v>11264.42</v>
      </c>
      <c r="AL670" s="4" t="n">
        <v>0</v>
      </c>
      <c r="AN670" s="4" t="n">
        <v>0</v>
      </c>
      <c r="AP670" s="4" t="n">
        <v>0</v>
      </c>
      <c r="AR670" s="4" t="n">
        <v>0</v>
      </c>
      <c r="AT670" s="4" t="n">
        <v>0</v>
      </c>
      <c r="AV670" s="4" t="n">
        <v>11264.42</v>
      </c>
      <c r="AX670" s="4" t="n">
        <v>100</v>
      </c>
      <c r="AY670" s="4" t="n">
        <v>0</v>
      </c>
      <c r="AZ670" s="3" t="s">
        <v>644</v>
      </c>
      <c r="BA670" s="4" t="n">
        <v>0</v>
      </c>
      <c r="BC670" s="4" t="n">
        <v>0</v>
      </c>
      <c r="BE670" s="4" t="n">
        <v>0</v>
      </c>
      <c r="BG670" s="4" t="n">
        <v>0</v>
      </c>
      <c r="BI670" s="4" t="n">
        <v>0</v>
      </c>
      <c r="BK670" s="4" t="n">
        <v>0</v>
      </c>
      <c r="BM670" s="4" t="n">
        <v>0</v>
      </c>
      <c r="BO670" s="4" t="n">
        <v>11264.42</v>
      </c>
      <c r="BQ670" s="4" t="n">
        <v>0</v>
      </c>
      <c r="BR670" s="4" t="n">
        <v>0</v>
      </c>
    </row>
    <row r="671" customFormat="false" ht="22.2" hidden="false" customHeight="true" outlineLevel="3" collapsed="false">
      <c r="AD671" s="2" t="s">
        <v>53</v>
      </c>
      <c r="AE671" s="3" t="n">
        <v>1734148905</v>
      </c>
      <c r="AF671" s="4" t="n">
        <v>41841.45</v>
      </c>
      <c r="AH671" s="4" t="n">
        <v>0</v>
      </c>
      <c r="AJ671" s="4" t="n">
        <v>41841.45</v>
      </c>
      <c r="AL671" s="4" t="n">
        <v>41841.45</v>
      </c>
      <c r="AN671" s="4" t="n">
        <v>41841.45</v>
      </c>
      <c r="AP671" s="4" t="n">
        <v>20920.72</v>
      </c>
      <c r="AR671" s="4" t="n">
        <v>20920.72</v>
      </c>
      <c r="AT671" s="4" t="n">
        <v>20920.72</v>
      </c>
      <c r="AV671" s="4" t="n">
        <v>0</v>
      </c>
      <c r="AX671" s="4" t="n">
        <v>0</v>
      </c>
      <c r="AY671" s="4" t="n">
        <v>50</v>
      </c>
      <c r="AZ671" s="3" t="s">
        <v>645</v>
      </c>
      <c r="BA671" s="4" t="n">
        <v>0</v>
      </c>
      <c r="BC671" s="4" t="n">
        <v>0</v>
      </c>
      <c r="BE671" s="4" t="n">
        <v>0</v>
      </c>
      <c r="BG671" s="4" t="n">
        <v>20920.73</v>
      </c>
      <c r="BI671" s="4" t="n">
        <v>0</v>
      </c>
      <c r="BK671" s="4" t="n">
        <v>0</v>
      </c>
      <c r="BM671" s="4" t="n">
        <v>0</v>
      </c>
      <c r="BO671" s="4" t="n">
        <v>20920.73</v>
      </c>
      <c r="BQ671" s="4" t="n">
        <v>100</v>
      </c>
      <c r="BR671" s="4" t="n">
        <v>100</v>
      </c>
    </row>
    <row r="672" customFormat="false" ht="11.35" hidden="false" customHeight="true" outlineLevel="3" collapsed="false">
      <c r="AD672" s="2" t="s">
        <v>53</v>
      </c>
      <c r="AE672" s="3" t="n">
        <v>1734148906</v>
      </c>
      <c r="AF672" s="4" t="n">
        <v>14866</v>
      </c>
      <c r="AH672" s="4" t="n">
        <v>0</v>
      </c>
      <c r="AJ672" s="4" t="n">
        <v>14866</v>
      </c>
      <c r="AL672" s="4" t="n">
        <v>14866</v>
      </c>
      <c r="AN672" s="4" t="n">
        <v>14866</v>
      </c>
      <c r="AP672" s="4" t="n">
        <v>14866</v>
      </c>
      <c r="AR672" s="4" t="n">
        <v>7433</v>
      </c>
      <c r="AT672" s="4" t="n">
        <v>7433</v>
      </c>
      <c r="AV672" s="4" t="n">
        <v>0</v>
      </c>
      <c r="AX672" s="4" t="n">
        <v>0</v>
      </c>
      <c r="AY672" s="4" t="n">
        <v>100</v>
      </c>
      <c r="AZ672" s="3" t="s">
        <v>646</v>
      </c>
      <c r="BA672" s="4" t="n">
        <v>0</v>
      </c>
      <c r="BC672" s="4" t="n">
        <v>0</v>
      </c>
      <c r="BE672" s="4" t="n">
        <v>0</v>
      </c>
      <c r="BG672" s="4" t="n">
        <v>0</v>
      </c>
      <c r="BI672" s="4" t="n">
        <v>7433</v>
      </c>
      <c r="BK672" s="4" t="n">
        <v>0</v>
      </c>
      <c r="BM672" s="4" t="n">
        <v>0</v>
      </c>
      <c r="BO672" s="4" t="n">
        <v>0</v>
      </c>
      <c r="BQ672" s="4" t="n">
        <v>100</v>
      </c>
      <c r="BR672" s="4" t="n">
        <v>50</v>
      </c>
    </row>
    <row r="673" customFormat="false" ht="11.35" hidden="false" customHeight="true" outlineLevel="3" collapsed="false">
      <c r="AD673" s="2" t="s">
        <v>53</v>
      </c>
      <c r="AE673" s="3" t="n">
        <v>1734148907</v>
      </c>
      <c r="AF673" s="4" t="n">
        <v>300</v>
      </c>
      <c r="AH673" s="4" t="n">
        <v>2240</v>
      </c>
      <c r="AJ673" s="4" t="n">
        <v>2540</v>
      </c>
      <c r="AL673" s="4" t="n">
        <v>0</v>
      </c>
      <c r="AN673" s="4" t="n">
        <v>0</v>
      </c>
      <c r="AP673" s="4" t="n">
        <v>0</v>
      </c>
      <c r="AR673" s="4" t="n">
        <v>0</v>
      </c>
      <c r="AT673" s="4" t="n">
        <v>0</v>
      </c>
      <c r="AV673" s="4" t="n">
        <v>2540</v>
      </c>
      <c r="AX673" s="4" t="n">
        <v>100</v>
      </c>
      <c r="AY673" s="4" t="n">
        <v>0</v>
      </c>
      <c r="AZ673" s="3" t="s">
        <v>647</v>
      </c>
      <c r="BA673" s="4" t="n">
        <v>0</v>
      </c>
      <c r="BC673" s="4" t="n">
        <v>0</v>
      </c>
      <c r="BE673" s="4" t="n">
        <v>0</v>
      </c>
      <c r="BG673" s="4" t="n">
        <v>0</v>
      </c>
      <c r="BI673" s="4" t="n">
        <v>0</v>
      </c>
      <c r="BK673" s="4" t="n">
        <v>0</v>
      </c>
      <c r="BM673" s="4" t="n">
        <v>0</v>
      </c>
      <c r="BO673" s="4" t="n">
        <v>2540</v>
      </c>
      <c r="BQ673" s="4" t="n">
        <v>0</v>
      </c>
      <c r="BR673" s="4" t="n">
        <v>0</v>
      </c>
    </row>
    <row r="674" customFormat="false" ht="11.35" hidden="false" customHeight="true" outlineLevel="3" collapsed="false">
      <c r="AD674" s="2" t="s">
        <v>53</v>
      </c>
      <c r="AE674" s="3" t="n">
        <v>1734148908</v>
      </c>
      <c r="AF674" s="4" t="n">
        <v>300</v>
      </c>
      <c r="AH674" s="4" t="n">
        <v>0</v>
      </c>
      <c r="AJ674" s="4" t="n">
        <v>300</v>
      </c>
      <c r="AL674" s="4" t="n">
        <v>300</v>
      </c>
      <c r="AN674" s="4" t="n">
        <v>300</v>
      </c>
      <c r="AP674" s="4" t="n">
        <v>150</v>
      </c>
      <c r="AR674" s="4" t="n">
        <v>150</v>
      </c>
      <c r="AT674" s="4" t="n">
        <v>150</v>
      </c>
      <c r="AV674" s="4" t="n">
        <v>0</v>
      </c>
      <c r="AX674" s="4" t="n">
        <v>0</v>
      </c>
      <c r="AY674" s="4" t="n">
        <v>50</v>
      </c>
      <c r="AZ674" s="3" t="s">
        <v>648</v>
      </c>
      <c r="BA674" s="4" t="n">
        <v>0</v>
      </c>
      <c r="BC674" s="4" t="n">
        <v>0</v>
      </c>
      <c r="BE674" s="4" t="n">
        <v>0</v>
      </c>
      <c r="BG674" s="4" t="n">
        <v>150</v>
      </c>
      <c r="BI674" s="4" t="n">
        <v>0</v>
      </c>
      <c r="BK674" s="4" t="n">
        <v>0</v>
      </c>
      <c r="BM674" s="4" t="n">
        <v>0</v>
      </c>
      <c r="BO674" s="4" t="n">
        <v>150</v>
      </c>
      <c r="BQ674" s="4" t="n">
        <v>100</v>
      </c>
      <c r="BR674" s="4" t="n">
        <v>100</v>
      </c>
    </row>
    <row r="675" customFormat="false" ht="11.35" hidden="false" customHeight="true" outlineLevel="3" collapsed="false">
      <c r="AD675" s="2" t="s">
        <v>53</v>
      </c>
      <c r="AE675" s="3" t="n">
        <v>1734148909</v>
      </c>
      <c r="AF675" s="4" t="n">
        <v>1200</v>
      </c>
      <c r="AH675" s="4" t="n">
        <v>0</v>
      </c>
      <c r="AJ675" s="4" t="n">
        <v>1200</v>
      </c>
      <c r="AL675" s="4" t="n">
        <v>1200</v>
      </c>
      <c r="AN675" s="4" t="n">
        <v>1200</v>
      </c>
      <c r="AP675" s="4" t="n">
        <v>600</v>
      </c>
      <c r="AR675" s="4" t="n">
        <v>600</v>
      </c>
      <c r="AT675" s="4" t="n">
        <v>600</v>
      </c>
      <c r="AV675" s="4" t="n">
        <v>0</v>
      </c>
      <c r="AX675" s="4" t="n">
        <v>0</v>
      </c>
      <c r="AY675" s="4" t="n">
        <v>50</v>
      </c>
      <c r="AZ675" s="3" t="s">
        <v>649</v>
      </c>
      <c r="BA675" s="4" t="n">
        <v>0</v>
      </c>
      <c r="BC675" s="4" t="n">
        <v>0</v>
      </c>
      <c r="BE675" s="4" t="n">
        <v>0</v>
      </c>
      <c r="BG675" s="4" t="n">
        <v>600</v>
      </c>
      <c r="BI675" s="4" t="n">
        <v>0</v>
      </c>
      <c r="BK675" s="4" t="n">
        <v>0</v>
      </c>
      <c r="BM675" s="4" t="n">
        <v>0</v>
      </c>
      <c r="BO675" s="4" t="n">
        <v>600</v>
      </c>
      <c r="BQ675" s="4" t="n">
        <v>100</v>
      </c>
      <c r="BR675" s="4" t="n">
        <v>100</v>
      </c>
    </row>
    <row r="676" customFormat="false" ht="11.35" hidden="false" customHeight="true" outlineLevel="3" collapsed="false">
      <c r="AD676" s="2" t="s">
        <v>53</v>
      </c>
      <c r="AE676" s="3" t="n">
        <v>1734148910</v>
      </c>
      <c r="AF676" s="4" t="n">
        <v>952</v>
      </c>
      <c r="AH676" s="4" t="n">
        <v>0</v>
      </c>
      <c r="AJ676" s="4" t="n">
        <v>952</v>
      </c>
      <c r="AL676" s="4" t="n">
        <v>952</v>
      </c>
      <c r="AN676" s="4" t="n">
        <v>952</v>
      </c>
      <c r="AP676" s="4" t="n">
        <v>476</v>
      </c>
      <c r="AR676" s="4" t="n">
        <v>0</v>
      </c>
      <c r="AT676" s="4" t="n">
        <v>0</v>
      </c>
      <c r="AV676" s="4" t="n">
        <v>0</v>
      </c>
      <c r="AX676" s="4" t="n">
        <v>0</v>
      </c>
      <c r="AY676" s="4" t="n">
        <v>50</v>
      </c>
      <c r="AZ676" s="3" t="s">
        <v>650</v>
      </c>
      <c r="BA676" s="4" t="n">
        <v>0</v>
      </c>
      <c r="BC676" s="4" t="n">
        <v>0</v>
      </c>
      <c r="BE676" s="4" t="n">
        <v>0</v>
      </c>
      <c r="BG676" s="4" t="n">
        <v>476</v>
      </c>
      <c r="BI676" s="4" t="n">
        <v>476</v>
      </c>
      <c r="BK676" s="4" t="n">
        <v>0</v>
      </c>
      <c r="BM676" s="4" t="n">
        <v>0</v>
      </c>
      <c r="BO676" s="4" t="n">
        <v>476</v>
      </c>
      <c r="BQ676" s="4" t="n">
        <v>100</v>
      </c>
      <c r="BR676" s="4" t="n">
        <v>0</v>
      </c>
    </row>
    <row r="677" customFormat="false" ht="22.2" hidden="false" customHeight="true" outlineLevel="3" collapsed="false">
      <c r="AD677" s="2" t="s">
        <v>53</v>
      </c>
      <c r="AE677" s="3" t="n">
        <v>1734148911</v>
      </c>
      <c r="AF677" s="4" t="n">
        <v>23275.65</v>
      </c>
      <c r="AH677" s="4" t="n">
        <v>0</v>
      </c>
      <c r="AJ677" s="4" t="n">
        <v>23275.65</v>
      </c>
      <c r="AL677" s="4" t="n">
        <v>23275.65</v>
      </c>
      <c r="AN677" s="4" t="n">
        <v>23275.65</v>
      </c>
      <c r="AP677" s="4" t="n">
        <v>11637.86</v>
      </c>
      <c r="AR677" s="4" t="n">
        <v>11637.86</v>
      </c>
      <c r="AT677" s="4" t="n">
        <v>11637.86</v>
      </c>
      <c r="AV677" s="4" t="n">
        <v>0</v>
      </c>
      <c r="AX677" s="4" t="n">
        <v>0</v>
      </c>
      <c r="AY677" s="4" t="n">
        <v>50</v>
      </c>
      <c r="AZ677" s="3" t="s">
        <v>651</v>
      </c>
      <c r="BA677" s="4" t="n">
        <v>0</v>
      </c>
      <c r="BC677" s="4" t="n">
        <v>0</v>
      </c>
      <c r="BE677" s="4" t="n">
        <v>0</v>
      </c>
      <c r="BG677" s="4" t="n">
        <v>11637.79</v>
      </c>
      <c r="BI677" s="4" t="n">
        <v>0</v>
      </c>
      <c r="BK677" s="4" t="n">
        <v>0</v>
      </c>
      <c r="BM677" s="4" t="n">
        <v>0</v>
      </c>
      <c r="BO677" s="4" t="n">
        <v>11637.79</v>
      </c>
      <c r="BQ677" s="4" t="n">
        <v>100</v>
      </c>
      <c r="BR677" s="4" t="n">
        <v>100</v>
      </c>
    </row>
    <row r="678" customFormat="false" ht="11.35" hidden="false" customHeight="true" outlineLevel="3" collapsed="false">
      <c r="AD678" s="2" t="s">
        <v>53</v>
      </c>
      <c r="AE678" s="3" t="n">
        <v>1734148912</v>
      </c>
      <c r="AF678" s="4" t="n">
        <v>1200</v>
      </c>
      <c r="AH678" s="4" t="n">
        <v>0</v>
      </c>
      <c r="AJ678" s="4" t="n">
        <v>1200</v>
      </c>
      <c r="AL678" s="4" t="n">
        <v>1200</v>
      </c>
      <c r="AN678" s="4" t="n">
        <v>1200</v>
      </c>
      <c r="AP678" s="4" t="n">
        <v>600</v>
      </c>
      <c r="AR678" s="4" t="n">
        <v>600</v>
      </c>
      <c r="AT678" s="4" t="n">
        <v>600</v>
      </c>
      <c r="AV678" s="4" t="n">
        <v>0</v>
      </c>
      <c r="AX678" s="4" t="n">
        <v>0</v>
      </c>
      <c r="AY678" s="4" t="n">
        <v>50</v>
      </c>
      <c r="AZ678" s="3" t="s">
        <v>652</v>
      </c>
      <c r="BA678" s="4" t="n">
        <v>0</v>
      </c>
      <c r="BC678" s="4" t="n">
        <v>0</v>
      </c>
      <c r="BE678" s="4" t="n">
        <v>0</v>
      </c>
      <c r="BG678" s="4" t="n">
        <v>600</v>
      </c>
      <c r="BI678" s="4" t="n">
        <v>0</v>
      </c>
      <c r="BK678" s="4" t="n">
        <v>0</v>
      </c>
      <c r="BM678" s="4" t="n">
        <v>0</v>
      </c>
      <c r="BO678" s="4" t="n">
        <v>600</v>
      </c>
      <c r="BQ678" s="4" t="n">
        <v>100</v>
      </c>
      <c r="BR678" s="4" t="n">
        <v>100</v>
      </c>
    </row>
    <row r="679" customFormat="false" ht="11.35" hidden="false" customHeight="true" outlineLevel="3" collapsed="false">
      <c r="AD679" s="2" t="s">
        <v>53</v>
      </c>
      <c r="AE679" s="3" t="n">
        <v>1734148913</v>
      </c>
      <c r="AF679" s="4" t="n">
        <v>1010</v>
      </c>
      <c r="AH679" s="4" t="n">
        <v>0</v>
      </c>
      <c r="AJ679" s="4" t="n">
        <v>1010</v>
      </c>
      <c r="AL679" s="4" t="n">
        <v>0</v>
      </c>
      <c r="AN679" s="4" t="n">
        <v>0</v>
      </c>
      <c r="AP679" s="4" t="n">
        <v>0</v>
      </c>
      <c r="AR679" s="4" t="n">
        <v>0</v>
      </c>
      <c r="AT679" s="4" t="n">
        <v>0</v>
      </c>
      <c r="AV679" s="4" t="n">
        <v>1010</v>
      </c>
      <c r="AX679" s="4" t="n">
        <v>100</v>
      </c>
      <c r="AY679" s="4" t="n">
        <v>0</v>
      </c>
      <c r="AZ679" s="3" t="s">
        <v>653</v>
      </c>
      <c r="BA679" s="4" t="n">
        <v>0</v>
      </c>
      <c r="BC679" s="4" t="n">
        <v>0</v>
      </c>
      <c r="BE679" s="4" t="n">
        <v>0</v>
      </c>
      <c r="BG679" s="4" t="n">
        <v>0</v>
      </c>
      <c r="BI679" s="4" t="n">
        <v>0</v>
      </c>
      <c r="BK679" s="4" t="n">
        <v>0</v>
      </c>
      <c r="BM679" s="4" t="n">
        <v>0</v>
      </c>
      <c r="BO679" s="4" t="n">
        <v>1010</v>
      </c>
      <c r="BQ679" s="4" t="n">
        <v>0</v>
      </c>
      <c r="BR679" s="4" t="n">
        <v>0</v>
      </c>
    </row>
    <row r="680" customFormat="false" ht="11.35" hidden="false" customHeight="true" outlineLevel="3" collapsed="false">
      <c r="AD680" s="2" t="s">
        <v>53</v>
      </c>
      <c r="AE680" s="3" t="n">
        <v>1734148914</v>
      </c>
      <c r="AF680" s="4" t="n">
        <v>3622</v>
      </c>
      <c r="AH680" s="4" t="n">
        <v>1198</v>
      </c>
      <c r="AJ680" s="4" t="n">
        <v>4820</v>
      </c>
      <c r="AL680" s="4" t="n">
        <v>0</v>
      </c>
      <c r="AN680" s="4" t="n">
        <v>0</v>
      </c>
      <c r="AP680" s="4" t="n">
        <v>0</v>
      </c>
      <c r="AR680" s="4" t="n">
        <v>0</v>
      </c>
      <c r="AT680" s="4" t="n">
        <v>0</v>
      </c>
      <c r="AV680" s="4" t="n">
        <v>4820</v>
      </c>
      <c r="AX680" s="4" t="n">
        <v>100</v>
      </c>
      <c r="AY680" s="4" t="n">
        <v>0</v>
      </c>
      <c r="AZ680" s="3" t="s">
        <v>654</v>
      </c>
      <c r="BA680" s="4" t="n">
        <v>0</v>
      </c>
      <c r="BC680" s="4" t="n">
        <v>0</v>
      </c>
      <c r="BE680" s="4" t="n">
        <v>0</v>
      </c>
      <c r="BG680" s="4" t="n">
        <v>0</v>
      </c>
      <c r="BI680" s="4" t="n">
        <v>0</v>
      </c>
      <c r="BK680" s="4" t="n">
        <v>0</v>
      </c>
      <c r="BM680" s="4" t="n">
        <v>0</v>
      </c>
      <c r="BO680" s="4" t="n">
        <v>4820</v>
      </c>
      <c r="BQ680" s="4" t="n">
        <v>0</v>
      </c>
      <c r="BR680" s="4" t="n">
        <v>0</v>
      </c>
    </row>
    <row r="681" customFormat="false" ht="11.35" hidden="false" customHeight="true" outlineLevel="3" collapsed="false">
      <c r="AD681" s="2" t="s">
        <v>53</v>
      </c>
      <c r="AE681" s="3" t="n">
        <v>1734148915</v>
      </c>
      <c r="AF681" s="4" t="n">
        <v>330</v>
      </c>
      <c r="AH681" s="4" t="n">
        <v>0</v>
      </c>
      <c r="AJ681" s="4" t="n">
        <v>330</v>
      </c>
      <c r="AL681" s="4" t="n">
        <v>0</v>
      </c>
      <c r="AN681" s="4" t="n">
        <v>0</v>
      </c>
      <c r="AP681" s="4" t="n">
        <v>0</v>
      </c>
      <c r="AR681" s="4" t="n">
        <v>0</v>
      </c>
      <c r="AT681" s="4" t="n">
        <v>0</v>
      </c>
      <c r="AV681" s="4" t="n">
        <v>330</v>
      </c>
      <c r="AX681" s="4" t="n">
        <v>100</v>
      </c>
      <c r="AY681" s="4" t="n">
        <v>0</v>
      </c>
      <c r="AZ681" s="3" t="s">
        <v>655</v>
      </c>
      <c r="BA681" s="4" t="n">
        <v>0</v>
      </c>
      <c r="BC681" s="4" t="n">
        <v>0</v>
      </c>
      <c r="BE681" s="4" t="n">
        <v>0</v>
      </c>
      <c r="BG681" s="4" t="n">
        <v>0</v>
      </c>
      <c r="BI681" s="4" t="n">
        <v>0</v>
      </c>
      <c r="BK681" s="4" t="n">
        <v>0</v>
      </c>
      <c r="BM681" s="4" t="n">
        <v>0</v>
      </c>
      <c r="BO681" s="4" t="n">
        <v>330</v>
      </c>
      <c r="BQ681" s="4" t="n">
        <v>0</v>
      </c>
      <c r="BR681" s="4" t="n">
        <v>0</v>
      </c>
    </row>
    <row r="682" customFormat="false" ht="11.35" hidden="false" customHeight="true" outlineLevel="3" collapsed="false">
      <c r="AD682" s="2" t="s">
        <v>53</v>
      </c>
      <c r="AE682" s="3" t="n">
        <v>1734148916</v>
      </c>
      <c r="AF682" s="4" t="n">
        <v>300</v>
      </c>
      <c r="AH682" s="4" t="n">
        <v>600</v>
      </c>
      <c r="AJ682" s="4" t="n">
        <v>900</v>
      </c>
      <c r="AL682" s="4" t="n">
        <v>900</v>
      </c>
      <c r="AN682" s="4" t="n">
        <v>900</v>
      </c>
      <c r="AP682" s="4" t="n">
        <v>450</v>
      </c>
      <c r="AR682" s="4" t="n">
        <v>0</v>
      </c>
      <c r="AT682" s="4" t="n">
        <v>0</v>
      </c>
      <c r="AV682" s="4" t="n">
        <v>0</v>
      </c>
      <c r="AX682" s="4" t="n">
        <v>0</v>
      </c>
      <c r="AY682" s="4" t="n">
        <v>50</v>
      </c>
      <c r="AZ682" s="3" t="s">
        <v>656</v>
      </c>
      <c r="BA682" s="4" t="n">
        <v>0</v>
      </c>
      <c r="BC682" s="4" t="n">
        <v>0</v>
      </c>
      <c r="BE682" s="4" t="n">
        <v>0</v>
      </c>
      <c r="BG682" s="4" t="n">
        <v>450</v>
      </c>
      <c r="BI682" s="4" t="n">
        <v>450</v>
      </c>
      <c r="BK682" s="4" t="n">
        <v>0</v>
      </c>
      <c r="BM682" s="4" t="n">
        <v>0</v>
      </c>
      <c r="BO682" s="4" t="n">
        <v>450</v>
      </c>
      <c r="BQ682" s="4" t="n">
        <v>100</v>
      </c>
      <c r="BR682" s="4" t="n">
        <v>0</v>
      </c>
    </row>
    <row r="683" customFormat="false" ht="11.35" hidden="false" customHeight="true" outlineLevel="3" collapsed="false">
      <c r="AD683" s="2" t="s">
        <v>53</v>
      </c>
      <c r="AE683" s="3" t="n">
        <v>1734148917</v>
      </c>
      <c r="AF683" s="4" t="n">
        <v>3356</v>
      </c>
      <c r="AH683" s="4" t="n">
        <v>0</v>
      </c>
      <c r="AJ683" s="4" t="n">
        <v>3356</v>
      </c>
      <c r="AL683" s="4" t="n">
        <v>3356</v>
      </c>
      <c r="AN683" s="4" t="n">
        <v>3356</v>
      </c>
      <c r="AP683" s="4" t="n">
        <v>0</v>
      </c>
      <c r="AR683" s="4" t="n">
        <v>0</v>
      </c>
      <c r="AT683" s="4" t="n">
        <v>0</v>
      </c>
      <c r="AV683" s="4" t="n">
        <v>0</v>
      </c>
      <c r="AX683" s="4" t="n">
        <v>0</v>
      </c>
      <c r="AY683" s="4" t="n">
        <v>0</v>
      </c>
      <c r="AZ683" s="3" t="s">
        <v>657</v>
      </c>
      <c r="BA683" s="4" t="n">
        <v>0</v>
      </c>
      <c r="BC683" s="4" t="n">
        <v>0</v>
      </c>
      <c r="BE683" s="4" t="n">
        <v>0</v>
      </c>
      <c r="BG683" s="4" t="n">
        <v>3356</v>
      </c>
      <c r="BI683" s="4" t="n">
        <v>0</v>
      </c>
      <c r="BK683" s="4" t="n">
        <v>0</v>
      </c>
      <c r="BM683" s="4" t="n">
        <v>0</v>
      </c>
      <c r="BO683" s="4" t="n">
        <v>3356</v>
      </c>
      <c r="BQ683" s="4" t="n">
        <v>100</v>
      </c>
      <c r="BR683" s="4" t="n">
        <v>0</v>
      </c>
    </row>
    <row r="684" customFormat="false" ht="11.35" hidden="false" customHeight="true" outlineLevel="3" collapsed="false">
      <c r="AD684" s="2" t="s">
        <v>53</v>
      </c>
      <c r="AE684" s="3" t="n">
        <v>1734148918</v>
      </c>
      <c r="AF684" s="4" t="n">
        <v>732</v>
      </c>
      <c r="AH684" s="4" t="n">
        <v>0</v>
      </c>
      <c r="AJ684" s="4" t="n">
        <v>732</v>
      </c>
      <c r="AL684" s="4" t="n">
        <v>0</v>
      </c>
      <c r="AN684" s="4" t="n">
        <v>0</v>
      </c>
      <c r="AP684" s="4" t="n">
        <v>0</v>
      </c>
      <c r="AR684" s="4" t="n">
        <v>0</v>
      </c>
      <c r="AT684" s="4" t="n">
        <v>0</v>
      </c>
      <c r="AV684" s="4" t="n">
        <v>732</v>
      </c>
      <c r="AX684" s="4" t="n">
        <v>100</v>
      </c>
      <c r="AY684" s="4" t="n">
        <v>0</v>
      </c>
      <c r="AZ684" s="3" t="s">
        <v>658</v>
      </c>
      <c r="BA684" s="4" t="n">
        <v>0</v>
      </c>
      <c r="BC684" s="4" t="n">
        <v>0</v>
      </c>
      <c r="BE684" s="4" t="n">
        <v>0</v>
      </c>
      <c r="BG684" s="4" t="n">
        <v>0</v>
      </c>
      <c r="BI684" s="4" t="n">
        <v>0</v>
      </c>
      <c r="BK684" s="4" t="n">
        <v>0</v>
      </c>
      <c r="BM684" s="4" t="n">
        <v>0</v>
      </c>
      <c r="BO684" s="4" t="n">
        <v>732</v>
      </c>
      <c r="BQ684" s="4" t="n">
        <v>0</v>
      </c>
      <c r="BR684" s="4" t="n">
        <v>0</v>
      </c>
    </row>
    <row r="685" customFormat="false" ht="11.35" hidden="false" customHeight="true" outlineLevel="3" collapsed="false">
      <c r="AD685" s="2" t="s">
        <v>53</v>
      </c>
      <c r="AE685" s="3" t="n">
        <v>1734148919</v>
      </c>
      <c r="AF685" s="4" t="n">
        <v>2304</v>
      </c>
      <c r="AH685" s="4" t="n">
        <v>0</v>
      </c>
      <c r="AJ685" s="4" t="n">
        <v>2304</v>
      </c>
      <c r="AL685" s="4" t="n">
        <v>0</v>
      </c>
      <c r="AN685" s="4" t="n">
        <v>0</v>
      </c>
      <c r="AP685" s="4" t="n">
        <v>0</v>
      </c>
      <c r="AR685" s="4" t="n">
        <v>0</v>
      </c>
      <c r="AT685" s="4" t="n">
        <v>0</v>
      </c>
      <c r="AV685" s="4" t="n">
        <v>2304</v>
      </c>
      <c r="AX685" s="4" t="n">
        <v>100</v>
      </c>
      <c r="AY685" s="4" t="n">
        <v>0</v>
      </c>
      <c r="AZ685" s="3" t="s">
        <v>659</v>
      </c>
      <c r="BA685" s="4" t="n">
        <v>0</v>
      </c>
      <c r="BC685" s="4" t="n">
        <v>0</v>
      </c>
      <c r="BE685" s="4" t="n">
        <v>0</v>
      </c>
      <c r="BG685" s="4" t="n">
        <v>0</v>
      </c>
      <c r="BI685" s="4" t="n">
        <v>0</v>
      </c>
      <c r="BK685" s="4" t="n">
        <v>0</v>
      </c>
      <c r="BM685" s="4" t="n">
        <v>0</v>
      </c>
      <c r="BO685" s="4" t="n">
        <v>2304</v>
      </c>
      <c r="BQ685" s="4" t="n">
        <v>0</v>
      </c>
      <c r="BR685" s="4" t="n">
        <v>0</v>
      </c>
    </row>
    <row r="686" customFormat="false" ht="11.35" hidden="false" customHeight="true" outlineLevel="3" collapsed="false">
      <c r="AD686" s="2" t="s">
        <v>53</v>
      </c>
      <c r="AE686" s="3" t="n">
        <v>1734148920</v>
      </c>
      <c r="AF686" s="4" t="n">
        <v>300</v>
      </c>
      <c r="AH686" s="4" t="n">
        <v>0</v>
      </c>
      <c r="AJ686" s="4" t="n">
        <v>300</v>
      </c>
      <c r="AL686" s="4" t="n">
        <v>0</v>
      </c>
      <c r="AN686" s="4" t="n">
        <v>0</v>
      </c>
      <c r="AP686" s="4" t="n">
        <v>0</v>
      </c>
      <c r="AR686" s="4" t="n">
        <v>0</v>
      </c>
      <c r="AT686" s="4" t="n">
        <v>0</v>
      </c>
      <c r="AV686" s="4" t="n">
        <v>300</v>
      </c>
      <c r="AX686" s="4" t="n">
        <v>100</v>
      </c>
      <c r="AY686" s="4" t="n">
        <v>0</v>
      </c>
      <c r="AZ686" s="3" t="s">
        <v>660</v>
      </c>
      <c r="BA686" s="4" t="n">
        <v>0</v>
      </c>
      <c r="BC686" s="4" t="n">
        <v>0</v>
      </c>
      <c r="BE686" s="4" t="n">
        <v>0</v>
      </c>
      <c r="BG686" s="4" t="n">
        <v>0</v>
      </c>
      <c r="BI686" s="4" t="n">
        <v>0</v>
      </c>
      <c r="BK686" s="4" t="n">
        <v>0</v>
      </c>
      <c r="BM686" s="4" t="n">
        <v>0</v>
      </c>
      <c r="BO686" s="4" t="n">
        <v>300</v>
      </c>
      <c r="BQ686" s="4" t="n">
        <v>0</v>
      </c>
      <c r="BR686" s="4" t="n">
        <v>0</v>
      </c>
    </row>
    <row r="687" customFormat="false" ht="11.35" hidden="false" customHeight="true" outlineLevel="3" collapsed="false">
      <c r="AD687" s="2" t="s">
        <v>53</v>
      </c>
      <c r="AE687" s="3" t="n">
        <v>1734148921</v>
      </c>
      <c r="AF687" s="4" t="n">
        <v>1053</v>
      </c>
      <c r="AH687" s="4" t="n">
        <v>0</v>
      </c>
      <c r="AJ687" s="4" t="n">
        <v>1053</v>
      </c>
      <c r="AL687" s="4" t="n">
        <v>1053</v>
      </c>
      <c r="AN687" s="4" t="n">
        <v>1053</v>
      </c>
      <c r="AP687" s="4" t="n">
        <v>526.5</v>
      </c>
      <c r="AR687" s="4" t="n">
        <v>526.5</v>
      </c>
      <c r="AT687" s="4" t="n">
        <v>526.5</v>
      </c>
      <c r="AV687" s="4" t="n">
        <v>0</v>
      </c>
      <c r="AX687" s="4" t="n">
        <v>0</v>
      </c>
      <c r="AY687" s="4" t="n">
        <v>50</v>
      </c>
      <c r="AZ687" s="3" t="s">
        <v>661</v>
      </c>
      <c r="BA687" s="4" t="n">
        <v>0</v>
      </c>
      <c r="BC687" s="4" t="n">
        <v>0</v>
      </c>
      <c r="BE687" s="4" t="n">
        <v>0</v>
      </c>
      <c r="BG687" s="4" t="n">
        <v>526.5</v>
      </c>
      <c r="BI687" s="4" t="n">
        <v>0</v>
      </c>
      <c r="BK687" s="4" t="n">
        <v>0</v>
      </c>
      <c r="BM687" s="4" t="n">
        <v>0</v>
      </c>
      <c r="BO687" s="4" t="n">
        <v>526.5</v>
      </c>
      <c r="BQ687" s="4" t="n">
        <v>100</v>
      </c>
      <c r="BR687" s="4" t="n">
        <v>100</v>
      </c>
    </row>
    <row r="688" customFormat="false" ht="11.35" hidden="false" customHeight="true" outlineLevel="3" collapsed="false">
      <c r="AD688" s="2" t="s">
        <v>53</v>
      </c>
      <c r="AE688" s="3" t="n">
        <v>1734148922</v>
      </c>
      <c r="AF688" s="4" t="n">
        <v>300</v>
      </c>
      <c r="AH688" s="4" t="n">
        <v>0</v>
      </c>
      <c r="AJ688" s="4" t="n">
        <v>300</v>
      </c>
      <c r="AL688" s="4" t="n">
        <v>0</v>
      </c>
      <c r="AN688" s="4" t="n">
        <v>0</v>
      </c>
      <c r="AP688" s="4" t="n">
        <v>0</v>
      </c>
      <c r="AR688" s="4" t="n">
        <v>0</v>
      </c>
      <c r="AT688" s="4" t="n">
        <v>0</v>
      </c>
      <c r="AV688" s="4" t="n">
        <v>300</v>
      </c>
      <c r="AX688" s="4" t="n">
        <v>100</v>
      </c>
      <c r="AY688" s="4" t="n">
        <v>0</v>
      </c>
      <c r="AZ688" s="3" t="s">
        <v>662</v>
      </c>
      <c r="BA688" s="4" t="n">
        <v>0</v>
      </c>
      <c r="BC688" s="4" t="n">
        <v>0</v>
      </c>
      <c r="BE688" s="4" t="n">
        <v>0</v>
      </c>
      <c r="BG688" s="4" t="n">
        <v>0</v>
      </c>
      <c r="BI688" s="4" t="n">
        <v>0</v>
      </c>
      <c r="BK688" s="4" t="n">
        <v>0</v>
      </c>
      <c r="BM688" s="4" t="n">
        <v>0</v>
      </c>
      <c r="BO688" s="4" t="n">
        <v>300</v>
      </c>
      <c r="BQ688" s="4" t="n">
        <v>0</v>
      </c>
      <c r="BR688" s="4" t="n">
        <v>0</v>
      </c>
    </row>
    <row r="689" customFormat="false" ht="11.35" hidden="false" customHeight="true" outlineLevel="3" collapsed="false">
      <c r="AD689" s="2" t="s">
        <v>53</v>
      </c>
      <c r="AE689" s="3" t="n">
        <v>1734148923</v>
      </c>
      <c r="AF689" s="4" t="n">
        <v>300</v>
      </c>
      <c r="AH689" s="4" t="n">
        <v>0</v>
      </c>
      <c r="AJ689" s="4" t="n">
        <v>300</v>
      </c>
      <c r="AL689" s="4" t="n">
        <v>300</v>
      </c>
      <c r="AN689" s="4" t="n">
        <v>300</v>
      </c>
      <c r="AP689" s="4" t="n">
        <v>150</v>
      </c>
      <c r="AR689" s="4" t="n">
        <v>150</v>
      </c>
      <c r="AT689" s="4" t="n">
        <v>150</v>
      </c>
      <c r="AV689" s="4" t="n">
        <v>0</v>
      </c>
      <c r="AX689" s="4" t="n">
        <v>0</v>
      </c>
      <c r="AY689" s="4" t="n">
        <v>50</v>
      </c>
      <c r="AZ689" s="3" t="s">
        <v>663</v>
      </c>
      <c r="BA689" s="4" t="n">
        <v>0</v>
      </c>
      <c r="BC689" s="4" t="n">
        <v>0</v>
      </c>
      <c r="BE689" s="4" t="n">
        <v>0</v>
      </c>
      <c r="BG689" s="4" t="n">
        <v>150</v>
      </c>
      <c r="BI689" s="4" t="n">
        <v>0</v>
      </c>
      <c r="BK689" s="4" t="n">
        <v>0</v>
      </c>
      <c r="BM689" s="4" t="n">
        <v>0</v>
      </c>
      <c r="BO689" s="4" t="n">
        <v>150</v>
      </c>
      <c r="BQ689" s="4" t="n">
        <v>100</v>
      </c>
      <c r="BR689" s="4" t="n">
        <v>100</v>
      </c>
    </row>
    <row r="690" customFormat="false" ht="11.35" hidden="false" customHeight="true" outlineLevel="3" collapsed="false">
      <c r="AD690" s="2" t="s">
        <v>53</v>
      </c>
      <c r="AE690" s="3" t="n">
        <v>1734148924</v>
      </c>
      <c r="AF690" s="4" t="n">
        <v>300</v>
      </c>
      <c r="AH690" s="4" t="n">
        <v>1310</v>
      </c>
      <c r="AJ690" s="4" t="n">
        <v>1610</v>
      </c>
      <c r="AL690" s="4" t="n">
        <v>1610</v>
      </c>
      <c r="AN690" s="4" t="n">
        <v>1610</v>
      </c>
      <c r="AP690" s="4" t="n">
        <v>805</v>
      </c>
      <c r="AR690" s="4" t="n">
        <v>805</v>
      </c>
      <c r="AT690" s="4" t="n">
        <v>805</v>
      </c>
      <c r="AV690" s="4" t="n">
        <v>0</v>
      </c>
      <c r="AX690" s="4" t="n">
        <v>0</v>
      </c>
      <c r="AY690" s="4" t="n">
        <v>50</v>
      </c>
      <c r="AZ690" s="3" t="s">
        <v>664</v>
      </c>
      <c r="BA690" s="4" t="n">
        <v>0</v>
      </c>
      <c r="BC690" s="4" t="n">
        <v>0</v>
      </c>
      <c r="BE690" s="4" t="n">
        <v>0</v>
      </c>
      <c r="BG690" s="4" t="n">
        <v>805</v>
      </c>
      <c r="BI690" s="4" t="n">
        <v>0</v>
      </c>
      <c r="BK690" s="4" t="n">
        <v>0</v>
      </c>
      <c r="BM690" s="4" t="n">
        <v>0</v>
      </c>
      <c r="BO690" s="4" t="n">
        <v>805</v>
      </c>
      <c r="BQ690" s="4" t="n">
        <v>100</v>
      </c>
      <c r="BR690" s="4" t="n">
        <v>100</v>
      </c>
    </row>
    <row r="691" customFormat="false" ht="11.35" hidden="false" customHeight="true" outlineLevel="3" collapsed="false">
      <c r="AD691" s="2" t="s">
        <v>53</v>
      </c>
      <c r="AE691" s="3" t="n">
        <v>1734148925</v>
      </c>
      <c r="AF691" s="4" t="n">
        <v>300</v>
      </c>
      <c r="AH691" s="4" t="n">
        <v>0</v>
      </c>
      <c r="AJ691" s="4" t="n">
        <v>300</v>
      </c>
      <c r="AL691" s="4" t="n">
        <v>300</v>
      </c>
      <c r="AN691" s="4" t="n">
        <v>300</v>
      </c>
      <c r="AP691" s="4" t="n">
        <v>150</v>
      </c>
      <c r="AR691" s="4" t="n">
        <v>150</v>
      </c>
      <c r="AT691" s="4" t="n">
        <v>150</v>
      </c>
      <c r="AV691" s="4" t="n">
        <v>0</v>
      </c>
      <c r="AX691" s="4" t="n">
        <v>0</v>
      </c>
      <c r="AY691" s="4" t="n">
        <v>50</v>
      </c>
      <c r="AZ691" s="3" t="s">
        <v>665</v>
      </c>
      <c r="BA691" s="4" t="n">
        <v>0</v>
      </c>
      <c r="BC691" s="4" t="n">
        <v>0</v>
      </c>
      <c r="BE691" s="4" t="n">
        <v>0</v>
      </c>
      <c r="BG691" s="4" t="n">
        <v>150</v>
      </c>
      <c r="BI691" s="4" t="n">
        <v>0</v>
      </c>
      <c r="BK691" s="4" t="n">
        <v>0</v>
      </c>
      <c r="BM691" s="4" t="n">
        <v>0</v>
      </c>
      <c r="BO691" s="4" t="n">
        <v>150</v>
      </c>
      <c r="BQ691" s="4" t="n">
        <v>100</v>
      </c>
      <c r="BR691" s="4" t="n">
        <v>100</v>
      </c>
    </row>
    <row r="692" customFormat="false" ht="11.35" hidden="false" customHeight="true" outlineLevel="2" collapsed="false">
      <c r="AF692" s="4" t="s">
        <v>66</v>
      </c>
      <c r="AG692" s="4" t="n">
        <f aca="false">SUM($AF$664:$AF$691)</f>
        <v>149315.2</v>
      </c>
      <c r="AH692" s="4" t="s">
        <v>67</v>
      </c>
      <c r="AI692" s="4" t="n">
        <f aca="false">SUM($AH$664:$AH$691)</f>
        <v>-1588</v>
      </c>
      <c r="AJ692" s="4" t="s">
        <v>68</v>
      </c>
      <c r="AK692" s="4" t="n">
        <f aca="false">SUM($AJ$664:$AJ$691)</f>
        <v>147727.2</v>
      </c>
      <c r="AL692" s="4" t="s">
        <v>69</v>
      </c>
      <c r="AM692" s="4" t="n">
        <f aca="false">SUM($AL$664:$AL$691)</f>
        <v>113054.76</v>
      </c>
      <c r="AN692" s="4" t="s">
        <v>70</v>
      </c>
      <c r="AO692" s="4" t="n">
        <f aca="false">SUM($AN$664:$AN$691)</f>
        <v>93054.76</v>
      </c>
      <c r="AP692" s="4" t="s">
        <v>71</v>
      </c>
      <c r="AQ692" s="4" t="n">
        <f aca="false">SUM($AP$664:$AP$691)</f>
        <v>52415.24</v>
      </c>
      <c r="AR692" s="4" t="s">
        <v>72</v>
      </c>
      <c r="AS692" s="4" t="n">
        <f aca="false">SUM($AR$664:$AR$691)</f>
        <v>44056.24</v>
      </c>
      <c r="AT692" s="4" t="s">
        <v>73</v>
      </c>
      <c r="AU692" s="4" t="n">
        <f aca="false">SUM($AT$664:$AT$691)</f>
        <v>44056.24</v>
      </c>
      <c r="AV692" s="4" t="s">
        <v>74</v>
      </c>
      <c r="AW692" s="4" t="n">
        <f aca="false">SUM($AV$664:$AV$691)</f>
        <v>34512.44</v>
      </c>
      <c r="BA692" s="4" t="s">
        <v>75</v>
      </c>
      <c r="BB692" s="4" t="n">
        <f aca="false">SUM($BA$664:$BA$691)</f>
        <v>0</v>
      </c>
      <c r="BC692" s="4" t="s">
        <v>76</v>
      </c>
      <c r="BD692" s="4" t="n">
        <f aca="false">SUM($BC$664:$BC$691)</f>
        <v>160</v>
      </c>
      <c r="BE692" s="4" t="s">
        <v>77</v>
      </c>
      <c r="BF692" s="4" t="n">
        <f aca="false">SUM($BE$664:$BE$691)</f>
        <v>20000</v>
      </c>
      <c r="BG692" s="4" t="s">
        <v>78</v>
      </c>
      <c r="BH692" s="4" t="n">
        <f aca="false">SUM($BG$664:$BG$691)</f>
        <v>40639.52</v>
      </c>
      <c r="BI692" s="4" t="s">
        <v>79</v>
      </c>
      <c r="BJ692" s="4" t="n">
        <f aca="false">SUM($BI$664:$BI$691)</f>
        <v>8359</v>
      </c>
      <c r="BK692" s="4" t="s">
        <v>80</v>
      </c>
      <c r="BL692" s="4" t="n">
        <f aca="false">SUM($BK$664:$BK$691)</f>
        <v>0</v>
      </c>
      <c r="BM692" s="4" t="s">
        <v>81</v>
      </c>
      <c r="BN692" s="4" t="n">
        <f aca="false">SUM($BM$664:$BM$691)</f>
        <v>0</v>
      </c>
      <c r="BO692" s="4" t="s">
        <v>82</v>
      </c>
      <c r="BP692" s="4" t="n">
        <f aca="false">SUM($BO$664:$BO$691)</f>
        <v>95311.96</v>
      </c>
    </row>
    <row r="693" customFormat="false" ht="22.2" hidden="false" customHeight="true" outlineLevel="3" collapsed="false">
      <c r="AD693" s="2" t="s">
        <v>53</v>
      </c>
      <c r="AE693" s="3" t="n">
        <v>173422210</v>
      </c>
      <c r="AF693" s="4" t="n">
        <v>0</v>
      </c>
      <c r="AH693" s="4" t="n">
        <v>0</v>
      </c>
      <c r="AJ693" s="4" t="n">
        <v>0</v>
      </c>
      <c r="AL693" s="4" t="n">
        <v>5728.99</v>
      </c>
      <c r="AN693" s="4" t="n">
        <v>5728.99</v>
      </c>
      <c r="AP693" s="4" t="n">
        <v>5728.99</v>
      </c>
      <c r="AR693" s="4" t="n">
        <v>471.9</v>
      </c>
      <c r="AT693" s="4" t="n">
        <v>471.9</v>
      </c>
      <c r="AV693" s="4" t="n">
        <v>-5728.99</v>
      </c>
      <c r="AX693" s="4" t="n">
        <v>0</v>
      </c>
      <c r="AY693" s="4" t="n">
        <v>0</v>
      </c>
      <c r="AZ693" s="3" t="s">
        <v>666</v>
      </c>
      <c r="BA693" s="4" t="n">
        <v>0</v>
      </c>
      <c r="BC693" s="4" t="n">
        <v>0</v>
      </c>
      <c r="BE693" s="4" t="n">
        <v>0</v>
      </c>
      <c r="BG693" s="4" t="n">
        <v>0</v>
      </c>
      <c r="BI693" s="4" t="n">
        <v>5257.09</v>
      </c>
      <c r="BK693" s="4" t="n">
        <v>0</v>
      </c>
      <c r="BM693" s="4" t="n">
        <v>0</v>
      </c>
      <c r="BO693" s="4" t="n">
        <v>-5728.99</v>
      </c>
      <c r="BQ693" s="4" t="n">
        <v>0</v>
      </c>
      <c r="BR693" s="4" t="n">
        <v>8.24</v>
      </c>
    </row>
    <row r="694" customFormat="false" ht="11.35" hidden="false" customHeight="true" outlineLevel="3" collapsed="false">
      <c r="AD694" s="2" t="s">
        <v>53</v>
      </c>
      <c r="AE694" s="3" t="n">
        <v>173422212</v>
      </c>
      <c r="AF694" s="4" t="n">
        <v>0</v>
      </c>
      <c r="AH694" s="4" t="n">
        <v>0</v>
      </c>
      <c r="AJ694" s="4" t="n">
        <v>0</v>
      </c>
      <c r="AL694" s="4" t="n">
        <v>1925.77</v>
      </c>
      <c r="AN694" s="4" t="n">
        <v>1925.77</v>
      </c>
      <c r="AP694" s="4" t="n">
        <v>1925.77</v>
      </c>
      <c r="AR694" s="4" t="n">
        <v>1925.77</v>
      </c>
      <c r="AT694" s="4" t="n">
        <v>1925.77</v>
      </c>
      <c r="AV694" s="4" t="n">
        <v>-3892.02</v>
      </c>
      <c r="AX694" s="4" t="n">
        <v>0</v>
      </c>
      <c r="AY694" s="4" t="n">
        <v>0</v>
      </c>
      <c r="AZ694" s="3" t="s">
        <v>667</v>
      </c>
      <c r="BA694" s="4" t="n">
        <v>0</v>
      </c>
      <c r="BC694" s="4" t="n">
        <v>1966.25</v>
      </c>
      <c r="BE694" s="4" t="n">
        <v>0</v>
      </c>
      <c r="BG694" s="4" t="n">
        <v>0</v>
      </c>
      <c r="BI694" s="4" t="n">
        <v>0</v>
      </c>
      <c r="BK694" s="4" t="n">
        <v>0</v>
      </c>
      <c r="BM694" s="4" t="n">
        <v>0</v>
      </c>
      <c r="BO694" s="4" t="n">
        <v>-1925.77</v>
      </c>
      <c r="BQ694" s="4" t="n">
        <v>0</v>
      </c>
      <c r="BR694" s="4" t="n">
        <v>100</v>
      </c>
    </row>
    <row r="695" customFormat="false" ht="22.2" hidden="false" customHeight="true" outlineLevel="3" collapsed="false">
      <c r="AD695" s="2" t="s">
        <v>53</v>
      </c>
      <c r="AE695" s="3" t="n">
        <v>173422213</v>
      </c>
      <c r="AF695" s="4" t="n">
        <v>19000</v>
      </c>
      <c r="AH695" s="4" t="n">
        <v>0</v>
      </c>
      <c r="AJ695" s="4" t="n">
        <v>19000</v>
      </c>
      <c r="AL695" s="4" t="n">
        <v>14055.36</v>
      </c>
      <c r="AN695" s="4" t="n">
        <v>14055.36</v>
      </c>
      <c r="AP695" s="4" t="n">
        <v>0</v>
      </c>
      <c r="AR695" s="4" t="n">
        <v>0</v>
      </c>
      <c r="AT695" s="4" t="n">
        <v>0</v>
      </c>
      <c r="AV695" s="4" t="n">
        <v>4944.64</v>
      </c>
      <c r="AX695" s="4" t="n">
        <v>26.02</v>
      </c>
      <c r="AY695" s="4" t="n">
        <v>0</v>
      </c>
      <c r="AZ695" s="3" t="s">
        <v>668</v>
      </c>
      <c r="BA695" s="4" t="n">
        <v>0</v>
      </c>
      <c r="BC695" s="4" t="n">
        <v>0</v>
      </c>
      <c r="BE695" s="4" t="n">
        <v>0</v>
      </c>
      <c r="BG695" s="4" t="n">
        <v>14055.36</v>
      </c>
      <c r="BI695" s="4" t="n">
        <v>0</v>
      </c>
      <c r="BK695" s="4" t="n">
        <v>0</v>
      </c>
      <c r="BM695" s="4" t="n">
        <v>0</v>
      </c>
      <c r="BO695" s="4" t="n">
        <v>19000</v>
      </c>
      <c r="BQ695" s="4" t="n">
        <v>73.98</v>
      </c>
      <c r="BR695" s="4" t="n">
        <v>0</v>
      </c>
    </row>
    <row r="696" customFormat="false" ht="11.35" hidden="false" customHeight="true" outlineLevel="3" collapsed="false">
      <c r="AD696" s="2" t="s">
        <v>53</v>
      </c>
      <c r="AE696" s="3" t="n">
        <v>17342222101</v>
      </c>
      <c r="AF696" s="4" t="n">
        <v>600</v>
      </c>
      <c r="AH696" s="4" t="n">
        <v>0</v>
      </c>
      <c r="AJ696" s="4" t="n">
        <v>600</v>
      </c>
      <c r="AL696" s="4" t="n">
        <v>0</v>
      </c>
      <c r="AN696" s="4" t="n">
        <v>0</v>
      </c>
      <c r="AP696" s="4" t="n">
        <v>0</v>
      </c>
      <c r="AR696" s="4" t="n">
        <v>0</v>
      </c>
      <c r="AT696" s="4" t="n">
        <v>0</v>
      </c>
      <c r="AV696" s="4" t="n">
        <v>600</v>
      </c>
      <c r="AX696" s="4" t="n">
        <v>100</v>
      </c>
      <c r="AY696" s="4" t="n">
        <v>0</v>
      </c>
      <c r="AZ696" s="3" t="s">
        <v>669</v>
      </c>
      <c r="BA696" s="4" t="n">
        <v>0</v>
      </c>
      <c r="BC696" s="4" t="n">
        <v>0</v>
      </c>
      <c r="BE696" s="4" t="n">
        <v>0</v>
      </c>
      <c r="BG696" s="4" t="n">
        <v>0</v>
      </c>
      <c r="BI696" s="4" t="n">
        <v>0</v>
      </c>
      <c r="BK696" s="4" t="n">
        <v>0</v>
      </c>
      <c r="BM696" s="4" t="n">
        <v>0</v>
      </c>
      <c r="BO696" s="4" t="n">
        <v>600</v>
      </c>
      <c r="BQ696" s="4" t="n">
        <v>0</v>
      </c>
      <c r="BR696" s="4" t="n">
        <v>0</v>
      </c>
    </row>
    <row r="697" customFormat="false" ht="22.2" hidden="false" customHeight="true" outlineLevel="3" collapsed="false">
      <c r="AD697" s="2" t="s">
        <v>53</v>
      </c>
      <c r="AE697" s="3" t="n">
        <v>17342222102</v>
      </c>
      <c r="AF697" s="4" t="n">
        <v>36800</v>
      </c>
      <c r="AH697" s="4" t="n">
        <v>0</v>
      </c>
      <c r="AJ697" s="4" t="n">
        <v>36800</v>
      </c>
      <c r="AL697" s="4" t="n">
        <v>43430.57</v>
      </c>
      <c r="AN697" s="4" t="n">
        <v>43430.57</v>
      </c>
      <c r="AP697" s="4" t="n">
        <v>17345.24</v>
      </c>
      <c r="AR697" s="4" t="n">
        <v>17345.24</v>
      </c>
      <c r="AT697" s="4" t="n">
        <v>17345.24</v>
      </c>
      <c r="AV697" s="4" t="n">
        <v>-16836.47</v>
      </c>
      <c r="AX697" s="4" t="n">
        <v>-45.75</v>
      </c>
      <c r="AY697" s="4" t="n">
        <v>47.13</v>
      </c>
      <c r="AZ697" s="3" t="s">
        <v>670</v>
      </c>
      <c r="BA697" s="4" t="n">
        <v>0</v>
      </c>
      <c r="BC697" s="4" t="n">
        <v>10205.9</v>
      </c>
      <c r="BE697" s="4" t="n">
        <v>0</v>
      </c>
      <c r="BG697" s="4" t="n">
        <v>26085.33</v>
      </c>
      <c r="BI697" s="4" t="n">
        <v>0</v>
      </c>
      <c r="BK697" s="4" t="n">
        <v>0</v>
      </c>
      <c r="BM697" s="4" t="n">
        <v>0</v>
      </c>
      <c r="BO697" s="4" t="n">
        <v>19454.76</v>
      </c>
      <c r="BQ697" s="4" t="n">
        <v>118.02</v>
      </c>
      <c r="BR697" s="4" t="n">
        <v>100</v>
      </c>
    </row>
    <row r="698" customFormat="false" ht="22.2" hidden="false" customHeight="true" outlineLevel="3" collapsed="false">
      <c r="AD698" s="2" t="s">
        <v>53</v>
      </c>
      <c r="AE698" s="3" t="n">
        <v>17342222103</v>
      </c>
      <c r="AF698" s="4" t="n">
        <v>2800</v>
      </c>
      <c r="AH698" s="4" t="n">
        <v>0</v>
      </c>
      <c r="AJ698" s="4" t="n">
        <v>2800</v>
      </c>
      <c r="AL698" s="4" t="n">
        <v>2166.35</v>
      </c>
      <c r="AN698" s="4" t="n">
        <v>2166.35</v>
      </c>
      <c r="AP698" s="4" t="n">
        <v>2166.35</v>
      </c>
      <c r="AR698" s="4" t="n">
        <v>2166.35</v>
      </c>
      <c r="AT698" s="4" t="n">
        <v>2166.35</v>
      </c>
      <c r="AV698" s="4" t="n">
        <v>633.65</v>
      </c>
      <c r="AX698" s="4" t="n">
        <v>22.63</v>
      </c>
      <c r="AY698" s="4" t="n">
        <v>77.37</v>
      </c>
      <c r="AZ698" s="3" t="s">
        <v>671</v>
      </c>
      <c r="BA698" s="4" t="n">
        <v>0</v>
      </c>
      <c r="BC698" s="4" t="n">
        <v>0</v>
      </c>
      <c r="BE698" s="4" t="n">
        <v>0</v>
      </c>
      <c r="BG698" s="4" t="n">
        <v>0</v>
      </c>
      <c r="BI698" s="4" t="n">
        <v>0</v>
      </c>
      <c r="BK698" s="4" t="n">
        <v>0</v>
      </c>
      <c r="BM698" s="4" t="n">
        <v>0</v>
      </c>
      <c r="BO698" s="4" t="n">
        <v>633.65</v>
      </c>
      <c r="BQ698" s="4" t="n">
        <v>77.37</v>
      </c>
      <c r="BR698" s="4" t="n">
        <v>100</v>
      </c>
    </row>
    <row r="699" customFormat="false" ht="11.35" hidden="false" customHeight="true" outlineLevel="3" collapsed="false">
      <c r="AD699" s="2" t="s">
        <v>53</v>
      </c>
      <c r="AE699" s="3" t="n">
        <v>17342222106</v>
      </c>
      <c r="AF699" s="4" t="n">
        <v>0</v>
      </c>
      <c r="AH699" s="4" t="n">
        <v>0</v>
      </c>
      <c r="AJ699" s="4" t="n">
        <v>0</v>
      </c>
      <c r="AL699" s="4" t="n">
        <v>20.3</v>
      </c>
      <c r="AN699" s="4" t="n">
        <v>20.3</v>
      </c>
      <c r="AP699" s="4" t="n">
        <v>20.3</v>
      </c>
      <c r="AR699" s="4" t="n">
        <v>20.3</v>
      </c>
      <c r="AT699" s="4" t="n">
        <v>20.3</v>
      </c>
      <c r="AV699" s="4" t="n">
        <v>-20.3</v>
      </c>
      <c r="AX699" s="4" t="n">
        <v>0</v>
      </c>
      <c r="AY699" s="4" t="n">
        <v>0</v>
      </c>
      <c r="AZ699" s="3" t="s">
        <v>672</v>
      </c>
      <c r="BA699" s="4" t="n">
        <v>0</v>
      </c>
      <c r="BC699" s="4" t="n">
        <v>0</v>
      </c>
      <c r="BE699" s="4" t="n">
        <v>0</v>
      </c>
      <c r="BG699" s="4" t="n">
        <v>0</v>
      </c>
      <c r="BI699" s="4" t="n">
        <v>0</v>
      </c>
      <c r="BK699" s="4" t="n">
        <v>0</v>
      </c>
      <c r="BM699" s="4" t="n">
        <v>0</v>
      </c>
      <c r="BO699" s="4" t="n">
        <v>-20.3</v>
      </c>
      <c r="BQ699" s="4" t="n">
        <v>0</v>
      </c>
      <c r="BR699" s="4" t="n">
        <v>100</v>
      </c>
    </row>
    <row r="700" customFormat="false" ht="22.2" hidden="false" customHeight="true" outlineLevel="3" collapsed="false">
      <c r="AD700" s="2" t="s">
        <v>53</v>
      </c>
      <c r="AE700" s="3" t="n">
        <v>17342222199</v>
      </c>
      <c r="AF700" s="4" t="n">
        <v>2600</v>
      </c>
      <c r="AH700" s="4" t="n">
        <v>0</v>
      </c>
      <c r="AJ700" s="4" t="n">
        <v>2600</v>
      </c>
      <c r="AL700" s="4" t="n">
        <v>1379.08</v>
      </c>
      <c r="AN700" s="4" t="n">
        <v>1379.08</v>
      </c>
      <c r="AP700" s="4" t="n">
        <v>1379.08</v>
      </c>
      <c r="AR700" s="4" t="n">
        <v>527.94</v>
      </c>
      <c r="AT700" s="4" t="n">
        <v>527.94</v>
      </c>
      <c r="AV700" s="4" t="n">
        <v>-262.98</v>
      </c>
      <c r="AX700" s="4" t="n">
        <v>-10.11</v>
      </c>
      <c r="AY700" s="4" t="n">
        <v>53.04</v>
      </c>
      <c r="AZ700" s="3" t="s">
        <v>673</v>
      </c>
      <c r="BA700" s="4" t="n">
        <v>0</v>
      </c>
      <c r="BC700" s="4" t="n">
        <v>1483.9</v>
      </c>
      <c r="BE700" s="4" t="n">
        <v>0</v>
      </c>
      <c r="BG700" s="4" t="n">
        <v>0</v>
      </c>
      <c r="BI700" s="4" t="n">
        <v>851.14</v>
      </c>
      <c r="BK700" s="4" t="n">
        <v>0</v>
      </c>
      <c r="BM700" s="4" t="n">
        <v>0</v>
      </c>
      <c r="BO700" s="4" t="n">
        <v>1220.92</v>
      </c>
      <c r="BQ700" s="4" t="n">
        <v>53.04</v>
      </c>
      <c r="BR700" s="4" t="n">
        <v>38.28</v>
      </c>
    </row>
    <row r="701" customFormat="false" ht="11.35" hidden="false" customHeight="true" outlineLevel="3" collapsed="false">
      <c r="AD701" s="2" t="s">
        <v>53</v>
      </c>
      <c r="AE701" s="3" t="n">
        <v>17342222609</v>
      </c>
      <c r="AF701" s="4" t="n">
        <v>10000</v>
      </c>
      <c r="AH701" s="4" t="n">
        <v>0</v>
      </c>
      <c r="AJ701" s="4" t="n">
        <v>10000</v>
      </c>
      <c r="AL701" s="4" t="n">
        <v>0</v>
      </c>
      <c r="AN701" s="4" t="n">
        <v>0</v>
      </c>
      <c r="AP701" s="4" t="n">
        <v>0</v>
      </c>
      <c r="AR701" s="4" t="n">
        <v>0</v>
      </c>
      <c r="AT701" s="4" t="n">
        <v>0</v>
      </c>
      <c r="AV701" s="4" t="n">
        <v>10000</v>
      </c>
      <c r="AX701" s="4" t="n">
        <v>100</v>
      </c>
      <c r="AY701" s="4" t="n">
        <v>0</v>
      </c>
      <c r="AZ701" s="3" t="s">
        <v>674</v>
      </c>
      <c r="BA701" s="4" t="n">
        <v>0</v>
      </c>
      <c r="BC701" s="4" t="n">
        <v>0</v>
      </c>
      <c r="BE701" s="4" t="n">
        <v>0</v>
      </c>
      <c r="BG701" s="4" t="n">
        <v>0</v>
      </c>
      <c r="BI701" s="4" t="n">
        <v>0</v>
      </c>
      <c r="BK701" s="4" t="n">
        <v>0</v>
      </c>
      <c r="BM701" s="4" t="n">
        <v>0</v>
      </c>
      <c r="BO701" s="4" t="n">
        <v>10000</v>
      </c>
      <c r="BQ701" s="4" t="n">
        <v>0</v>
      </c>
      <c r="BR701" s="4" t="n">
        <v>0</v>
      </c>
    </row>
    <row r="702" customFormat="false" ht="22.2" hidden="false" customHeight="true" outlineLevel="3" collapsed="false">
      <c r="AD702" s="2" t="s">
        <v>53</v>
      </c>
      <c r="AE702" s="3" t="n">
        <v>17342222700</v>
      </c>
      <c r="AF702" s="4" t="n">
        <v>309907.19</v>
      </c>
      <c r="AH702" s="4" t="n">
        <v>-17000</v>
      </c>
      <c r="AJ702" s="4" t="n">
        <v>292907.19</v>
      </c>
      <c r="AL702" s="4" t="n">
        <v>234644.51</v>
      </c>
      <c r="AN702" s="4" t="n">
        <v>234644.51</v>
      </c>
      <c r="AP702" s="4" t="n">
        <v>67117.83</v>
      </c>
      <c r="AR702" s="4" t="n">
        <v>48704.34</v>
      </c>
      <c r="AT702" s="4" t="n">
        <v>48704.34</v>
      </c>
      <c r="AV702" s="4" t="n">
        <v>58262.68</v>
      </c>
      <c r="AX702" s="4" t="n">
        <v>19.89</v>
      </c>
      <c r="AY702" s="4" t="n">
        <v>22.91</v>
      </c>
      <c r="AZ702" s="3" t="s">
        <v>675</v>
      </c>
      <c r="BA702" s="4" t="n">
        <v>0</v>
      </c>
      <c r="BC702" s="4" t="n">
        <v>0</v>
      </c>
      <c r="BE702" s="4" t="n">
        <v>0</v>
      </c>
      <c r="BG702" s="4" t="n">
        <v>167526.68</v>
      </c>
      <c r="BI702" s="4" t="n">
        <v>18413.49</v>
      </c>
      <c r="BK702" s="4" t="n">
        <v>0</v>
      </c>
      <c r="BM702" s="4" t="n">
        <v>0</v>
      </c>
      <c r="BO702" s="4" t="n">
        <v>225789.36</v>
      </c>
      <c r="BQ702" s="4" t="n">
        <v>80.11</v>
      </c>
      <c r="BR702" s="4" t="n">
        <v>72.57</v>
      </c>
    </row>
    <row r="703" customFormat="false" ht="22.2" hidden="false" customHeight="true" outlineLevel="3" collapsed="false">
      <c r="AD703" s="2" t="s">
        <v>53</v>
      </c>
      <c r="AE703" s="3" t="n">
        <v>17342222706</v>
      </c>
      <c r="AF703" s="4" t="n">
        <v>9000</v>
      </c>
      <c r="AH703" s="4" t="n">
        <v>18588</v>
      </c>
      <c r="AJ703" s="4" t="n">
        <v>27588</v>
      </c>
      <c r="AL703" s="4" t="n">
        <v>15513.11</v>
      </c>
      <c r="AN703" s="4" t="n">
        <v>15513.11</v>
      </c>
      <c r="AP703" s="4" t="n">
        <v>1598.11</v>
      </c>
      <c r="AR703" s="4" t="n">
        <v>1598.11</v>
      </c>
      <c r="AT703" s="4" t="n">
        <v>1598.11</v>
      </c>
      <c r="AV703" s="4" t="n">
        <v>4536.17</v>
      </c>
      <c r="AX703" s="4" t="n">
        <v>16.44</v>
      </c>
      <c r="AY703" s="4" t="n">
        <v>5.79</v>
      </c>
      <c r="AZ703" s="3" t="s">
        <v>676</v>
      </c>
      <c r="BA703" s="4" t="n">
        <v>0</v>
      </c>
      <c r="BC703" s="4" t="n">
        <v>7538.72</v>
      </c>
      <c r="BE703" s="4" t="n">
        <v>0</v>
      </c>
      <c r="BG703" s="4" t="n">
        <v>13915</v>
      </c>
      <c r="BI703" s="4" t="n">
        <v>0</v>
      </c>
      <c r="BK703" s="4" t="n">
        <v>0</v>
      </c>
      <c r="BM703" s="4" t="n">
        <v>0</v>
      </c>
      <c r="BO703" s="4" t="n">
        <v>25989.89</v>
      </c>
      <c r="BQ703" s="4" t="n">
        <v>56.23</v>
      </c>
      <c r="BR703" s="4" t="n">
        <v>100</v>
      </c>
    </row>
    <row r="704" customFormat="false" ht="22.2" hidden="false" customHeight="true" outlineLevel="3" collapsed="false">
      <c r="AD704" s="2" t="s">
        <v>53</v>
      </c>
      <c r="AE704" s="3" t="n">
        <v>17342222799</v>
      </c>
      <c r="AF704" s="4" t="n">
        <v>353232.37</v>
      </c>
      <c r="AH704" s="4" t="n">
        <v>0</v>
      </c>
      <c r="AJ704" s="4" t="n">
        <v>353232.37</v>
      </c>
      <c r="AL704" s="4" t="n">
        <v>389963.46</v>
      </c>
      <c r="AN704" s="4" t="n">
        <v>389963.46</v>
      </c>
      <c r="AP704" s="4" t="n">
        <v>216371.03</v>
      </c>
      <c r="AR704" s="4" t="n">
        <v>216371.03</v>
      </c>
      <c r="AT704" s="4" t="n">
        <v>216371.03</v>
      </c>
      <c r="AV704" s="4" t="n">
        <v>-42218.62</v>
      </c>
      <c r="AX704" s="4" t="n">
        <v>-11.95</v>
      </c>
      <c r="AY704" s="4" t="n">
        <v>61.25</v>
      </c>
      <c r="AZ704" s="3" t="s">
        <v>677</v>
      </c>
      <c r="BA704" s="4" t="n">
        <v>0</v>
      </c>
      <c r="BC704" s="4" t="n">
        <v>5487.53</v>
      </c>
      <c r="BE704" s="4" t="n">
        <v>0</v>
      </c>
      <c r="BG704" s="4" t="n">
        <v>173592.43</v>
      </c>
      <c r="BI704" s="4" t="n">
        <v>0</v>
      </c>
      <c r="BK704" s="4" t="n">
        <v>0</v>
      </c>
      <c r="BM704" s="4" t="n">
        <v>0</v>
      </c>
      <c r="BO704" s="4" t="n">
        <v>136861.34</v>
      </c>
      <c r="BQ704" s="4" t="n">
        <v>110.4</v>
      </c>
      <c r="BR704" s="4" t="n">
        <v>100</v>
      </c>
    </row>
    <row r="705" customFormat="false" ht="22.2" hidden="false" customHeight="true" outlineLevel="3" collapsed="false">
      <c r="AD705" s="2" t="s">
        <v>53</v>
      </c>
      <c r="AE705" s="3" t="n">
        <v>173422622</v>
      </c>
      <c r="AF705" s="4" t="n">
        <v>804380</v>
      </c>
      <c r="AH705" s="4" t="n">
        <v>53741.88</v>
      </c>
      <c r="AJ705" s="4" t="n">
        <v>858121.88</v>
      </c>
      <c r="AL705" s="4" t="n">
        <v>848121.88</v>
      </c>
      <c r="AN705" s="4" t="n">
        <v>848121.88</v>
      </c>
      <c r="AP705" s="4" t="n">
        <v>229097.05</v>
      </c>
      <c r="AR705" s="4" t="n">
        <v>211824.99</v>
      </c>
      <c r="AT705" s="4" t="n">
        <v>211824.99</v>
      </c>
      <c r="AV705" s="4" t="n">
        <v>10000</v>
      </c>
      <c r="AX705" s="4" t="n">
        <v>1.17</v>
      </c>
      <c r="AY705" s="4" t="n">
        <v>26.7</v>
      </c>
      <c r="AZ705" s="3" t="s">
        <v>678</v>
      </c>
      <c r="BA705" s="4" t="n">
        <v>0</v>
      </c>
      <c r="BC705" s="4" t="n">
        <v>0</v>
      </c>
      <c r="BE705" s="4" t="n">
        <v>0</v>
      </c>
      <c r="BG705" s="4" t="n">
        <v>619024.83</v>
      </c>
      <c r="BI705" s="4" t="n">
        <v>17272.06</v>
      </c>
      <c r="BK705" s="4" t="n">
        <v>0</v>
      </c>
      <c r="BM705" s="4" t="n">
        <v>0</v>
      </c>
      <c r="BO705" s="4" t="n">
        <v>629024.83</v>
      </c>
      <c r="BQ705" s="4" t="n">
        <v>98.83</v>
      </c>
      <c r="BR705" s="4" t="n">
        <v>92.46</v>
      </c>
    </row>
    <row r="706" customFormat="false" ht="22.2" hidden="false" customHeight="true" outlineLevel="3" collapsed="false">
      <c r="AD706" s="2" t="s">
        <v>53</v>
      </c>
      <c r="AE706" s="3" t="n">
        <v>173422639</v>
      </c>
      <c r="AF706" s="4" t="n">
        <v>88806.74</v>
      </c>
      <c r="AH706" s="4" t="n">
        <v>0</v>
      </c>
      <c r="AJ706" s="4" t="n">
        <v>88806.74</v>
      </c>
      <c r="AL706" s="4" t="n">
        <v>70200.04</v>
      </c>
      <c r="AN706" s="4" t="n">
        <v>70200.04</v>
      </c>
      <c r="AP706" s="4" t="n">
        <v>0</v>
      </c>
      <c r="AR706" s="4" t="n">
        <v>0</v>
      </c>
      <c r="AT706" s="4" t="n">
        <v>0</v>
      </c>
      <c r="AV706" s="4" t="n">
        <v>0</v>
      </c>
      <c r="AX706" s="4" t="n">
        <v>0</v>
      </c>
      <c r="AY706" s="4" t="n">
        <v>0</v>
      </c>
      <c r="AZ706" s="3" t="s">
        <v>679</v>
      </c>
      <c r="BA706" s="4" t="n">
        <v>0</v>
      </c>
      <c r="BC706" s="4" t="n">
        <v>18606.7</v>
      </c>
      <c r="BE706" s="4" t="n">
        <v>0</v>
      </c>
      <c r="BG706" s="4" t="n">
        <v>70200.04</v>
      </c>
      <c r="BI706" s="4" t="n">
        <v>0</v>
      </c>
      <c r="BK706" s="4" t="n">
        <v>0</v>
      </c>
      <c r="BM706" s="4" t="n">
        <v>0</v>
      </c>
      <c r="BO706" s="4" t="n">
        <v>88806.74</v>
      </c>
      <c r="BQ706" s="4" t="n">
        <v>79.05</v>
      </c>
      <c r="BR706" s="4" t="n">
        <v>0</v>
      </c>
    </row>
    <row r="707" customFormat="false" ht="22.2" hidden="false" customHeight="true" outlineLevel="2" collapsed="false">
      <c r="AF707" s="4" t="s">
        <v>66</v>
      </c>
      <c r="AG707" s="4" t="n">
        <f aca="false">SUM($AF$693:$AF$706)</f>
        <v>1637126.3</v>
      </c>
      <c r="AH707" s="4" t="s">
        <v>67</v>
      </c>
      <c r="AI707" s="4" t="n">
        <f aca="false">SUM($AH$693:$AH$706)</f>
        <v>55329.88</v>
      </c>
      <c r="AJ707" s="4" t="s">
        <v>68</v>
      </c>
      <c r="AK707" s="4" t="n">
        <f aca="false">SUM($AJ$693:$AJ$706)</f>
        <v>1692456.18</v>
      </c>
      <c r="AL707" s="4" t="s">
        <v>69</v>
      </c>
      <c r="AM707" s="4" t="n">
        <f aca="false">SUM($AL$693:$AL$706)</f>
        <v>1627149.42</v>
      </c>
      <c r="AN707" s="4" t="s">
        <v>70</v>
      </c>
      <c r="AO707" s="4" t="n">
        <f aca="false">SUM($AN$693:$AN$706)</f>
        <v>1627149.42</v>
      </c>
      <c r="AP707" s="4" t="s">
        <v>71</v>
      </c>
      <c r="AQ707" s="4" t="n">
        <f aca="false">SUM($AP$693:$AP$706)</f>
        <v>542749.75</v>
      </c>
      <c r="AR707" s="4" t="s">
        <v>72</v>
      </c>
      <c r="AS707" s="4" t="n">
        <f aca="false">SUM($AR$693:$AR$706)</f>
        <v>500955.97</v>
      </c>
      <c r="AT707" s="4" t="s">
        <v>73</v>
      </c>
      <c r="AU707" s="4" t="n">
        <f aca="false">SUM($AT$693:$AT$706)</f>
        <v>500955.97</v>
      </c>
      <c r="AV707" s="4" t="s">
        <v>74</v>
      </c>
      <c r="AW707" s="4" t="n">
        <f aca="false">SUM($AV$693:$AV$706)</f>
        <v>20017.76</v>
      </c>
      <c r="BA707" s="4" t="s">
        <v>75</v>
      </c>
      <c r="BB707" s="4" t="n">
        <f aca="false">SUM($BA$693:$BA$706)</f>
        <v>0</v>
      </c>
      <c r="BC707" s="4" t="s">
        <v>76</v>
      </c>
      <c r="BD707" s="4" t="n">
        <f aca="false">SUM($BC$693:$BC$706)</f>
        <v>45289</v>
      </c>
      <c r="BE707" s="4" t="s">
        <v>77</v>
      </c>
      <c r="BF707" s="4" t="n">
        <f aca="false">SUM($BE$693:$BE$706)</f>
        <v>0</v>
      </c>
      <c r="BG707" s="4" t="s">
        <v>78</v>
      </c>
      <c r="BH707" s="4" t="n">
        <f aca="false">SUM($BG$693:$BG$706)</f>
        <v>1084399.67</v>
      </c>
      <c r="BI707" s="4" t="s">
        <v>79</v>
      </c>
      <c r="BJ707" s="4" t="n">
        <f aca="false">SUM($BI$693:$BI$706)</f>
        <v>41793.78</v>
      </c>
      <c r="BK707" s="4" t="s">
        <v>80</v>
      </c>
      <c r="BL707" s="4" t="n">
        <f aca="false">SUM($BK$693:$BK$706)</f>
        <v>0</v>
      </c>
      <c r="BM707" s="4" t="s">
        <v>81</v>
      </c>
      <c r="BN707" s="4" t="n">
        <f aca="false">SUM($BM$693:$BM$706)</f>
        <v>0</v>
      </c>
      <c r="BO707" s="4" t="s">
        <v>82</v>
      </c>
      <c r="BP707" s="4" t="n">
        <f aca="false">SUM($BO$693:$BO$706)</f>
        <v>1149706.43</v>
      </c>
    </row>
    <row r="708" customFormat="false" ht="22.2" hidden="false" customHeight="true" outlineLevel="1" collapsed="false">
      <c r="AF708" s="4" t="s">
        <v>83</v>
      </c>
      <c r="AG708" s="4" t="n">
        <f aca="false">SUM($AF$653:$AF$707)</f>
        <v>1862141.5</v>
      </c>
      <c r="AH708" s="4" t="s">
        <v>84</v>
      </c>
      <c r="AI708" s="4" t="n">
        <f aca="false">SUM($AH$653:$AH$707)</f>
        <v>71241.88</v>
      </c>
      <c r="AJ708" s="4" t="s">
        <v>85</v>
      </c>
      <c r="AK708" s="4" t="n">
        <f aca="false">SUM($AJ$653:$AJ$707)</f>
        <v>1933383.38</v>
      </c>
      <c r="AL708" s="4" t="s">
        <v>86</v>
      </c>
      <c r="AM708" s="4" t="n">
        <f aca="false">SUM($AL$653:$AL$707)</f>
        <v>1762954.74</v>
      </c>
      <c r="AN708" s="4" t="s">
        <v>87</v>
      </c>
      <c r="AO708" s="4" t="n">
        <f aca="false">SUM($AN$653:$AN$707)</f>
        <v>1742954.74</v>
      </c>
      <c r="AP708" s="4" t="s">
        <v>88</v>
      </c>
      <c r="AQ708" s="4" t="n">
        <f aca="false">SUM($AP$653:$AP$707)</f>
        <v>617915.55</v>
      </c>
      <c r="AR708" s="4" t="s">
        <v>89</v>
      </c>
      <c r="AS708" s="4" t="n">
        <f aca="false">SUM($AR$653:$AR$707)</f>
        <v>567762.77</v>
      </c>
      <c r="AT708" s="4" t="s">
        <v>90</v>
      </c>
      <c r="AU708" s="4" t="n">
        <f aca="false">SUM($AT$653:$AT$707)</f>
        <v>567762.77</v>
      </c>
      <c r="AV708" s="4" t="s">
        <v>91</v>
      </c>
      <c r="AW708" s="4" t="n">
        <f aca="false">SUM($AV$653:$AV$707)</f>
        <v>103376.46</v>
      </c>
      <c r="BA708" s="4" t="s">
        <v>92</v>
      </c>
      <c r="BB708" s="4" t="n">
        <f aca="false">SUM($BA$653:$BA$707)</f>
        <v>0</v>
      </c>
      <c r="BC708" s="4" t="s">
        <v>93</v>
      </c>
      <c r="BD708" s="4" t="n">
        <f aca="false">SUM($BC$653:$BC$707)</f>
        <v>67052.18</v>
      </c>
      <c r="BE708" s="4" t="s">
        <v>94</v>
      </c>
      <c r="BF708" s="4" t="n">
        <f aca="false">SUM($BE$653:$BE$707)</f>
        <v>20000</v>
      </c>
      <c r="BG708" s="4" t="s">
        <v>95</v>
      </c>
      <c r="BH708" s="4" t="n">
        <f aca="false">SUM($BG$653:$BG$707)</f>
        <v>1125039.19</v>
      </c>
      <c r="BI708" s="4" t="s">
        <v>96</v>
      </c>
      <c r="BJ708" s="4" t="n">
        <f aca="false">SUM($BI$653:$BI$707)</f>
        <v>50152.78</v>
      </c>
      <c r="BK708" s="4" t="s">
        <v>97</v>
      </c>
      <c r="BL708" s="4" t="n">
        <f aca="false">SUM($BK$653:$BK$707)</f>
        <v>0</v>
      </c>
      <c r="BM708" s="4" t="s">
        <v>98</v>
      </c>
      <c r="BN708" s="4" t="n">
        <f aca="false">SUM($BM$653:$BM$707)</f>
        <v>0</v>
      </c>
      <c r="BO708" s="4" t="s">
        <v>99</v>
      </c>
      <c r="BP708" s="4" t="n">
        <f aca="false">SUM($BO$653:$BO$707)</f>
        <v>1315467.83</v>
      </c>
    </row>
    <row r="709" customFormat="false" ht="22.2" hidden="false" customHeight="true" outlineLevel="3" collapsed="false">
      <c r="AD709" s="2" t="s">
        <v>53</v>
      </c>
      <c r="AE709" s="3" t="n">
        <v>1832322102</v>
      </c>
      <c r="AF709" s="4" t="n">
        <v>20000</v>
      </c>
      <c r="AH709" s="4" t="n">
        <v>0</v>
      </c>
      <c r="AJ709" s="4" t="n">
        <v>20000</v>
      </c>
      <c r="AL709" s="4" t="n">
        <v>20911.18</v>
      </c>
      <c r="AN709" s="4" t="n">
        <v>20911.18</v>
      </c>
      <c r="AP709" s="4" t="n">
        <v>12470.32</v>
      </c>
      <c r="AR709" s="4" t="n">
        <v>12470.32</v>
      </c>
      <c r="AT709" s="4" t="n">
        <v>12470.32</v>
      </c>
      <c r="AV709" s="4" t="n">
        <v>-911.18</v>
      </c>
      <c r="AX709" s="4" t="n">
        <v>-4.56</v>
      </c>
      <c r="AY709" s="4" t="n">
        <v>62.35</v>
      </c>
      <c r="AZ709" s="3" t="s">
        <v>680</v>
      </c>
      <c r="BA709" s="4" t="n">
        <v>0</v>
      </c>
      <c r="BC709" s="4" t="n">
        <v>0</v>
      </c>
      <c r="BE709" s="4" t="n">
        <v>0</v>
      </c>
      <c r="BG709" s="4" t="n">
        <v>8440.86</v>
      </c>
      <c r="BI709" s="4" t="n">
        <v>0</v>
      </c>
      <c r="BK709" s="4" t="n">
        <v>0</v>
      </c>
      <c r="BM709" s="4" t="n">
        <v>0</v>
      </c>
      <c r="BO709" s="4" t="n">
        <v>7529.68</v>
      </c>
      <c r="BQ709" s="4" t="n">
        <v>104.56</v>
      </c>
      <c r="BR709" s="4" t="n">
        <v>100</v>
      </c>
    </row>
    <row r="710" customFormat="false" ht="11.35" hidden="false" customHeight="true" outlineLevel="3" collapsed="false">
      <c r="AD710" s="2" t="s">
        <v>53</v>
      </c>
      <c r="AE710" s="3" t="n">
        <v>1832322103</v>
      </c>
      <c r="AF710" s="4" t="n">
        <v>3000</v>
      </c>
      <c r="AH710" s="4" t="n">
        <v>0</v>
      </c>
      <c r="AJ710" s="4" t="n">
        <v>3000</v>
      </c>
      <c r="AL710" s="4" t="n">
        <v>0</v>
      </c>
      <c r="AN710" s="4" t="n">
        <v>0</v>
      </c>
      <c r="AP710" s="4" t="n">
        <v>0</v>
      </c>
      <c r="AR710" s="4" t="n">
        <v>0</v>
      </c>
      <c r="AT710" s="4" t="n">
        <v>0</v>
      </c>
      <c r="AV710" s="4" t="n">
        <v>3000</v>
      </c>
      <c r="AX710" s="4" t="n">
        <v>100</v>
      </c>
      <c r="AY710" s="4" t="n">
        <v>0</v>
      </c>
      <c r="AZ710" s="3" t="s">
        <v>681</v>
      </c>
      <c r="BA710" s="4" t="n">
        <v>0</v>
      </c>
      <c r="BC710" s="4" t="n">
        <v>0</v>
      </c>
      <c r="BE710" s="4" t="n">
        <v>0</v>
      </c>
      <c r="BG710" s="4" t="n">
        <v>0</v>
      </c>
      <c r="BI710" s="4" t="n">
        <v>0</v>
      </c>
      <c r="BK710" s="4" t="n">
        <v>0</v>
      </c>
      <c r="BM710" s="4" t="n">
        <v>0</v>
      </c>
      <c r="BO710" s="4" t="n">
        <v>3000</v>
      </c>
      <c r="BQ710" s="4" t="n">
        <v>0</v>
      </c>
      <c r="BR710" s="4" t="n">
        <v>0</v>
      </c>
    </row>
    <row r="711" customFormat="false" ht="11.35" hidden="false" customHeight="true" outlineLevel="3" collapsed="false">
      <c r="AD711" s="2" t="s">
        <v>53</v>
      </c>
      <c r="AE711" s="3" t="n">
        <v>1832322199</v>
      </c>
      <c r="AF711" s="4" t="n">
        <v>11000</v>
      </c>
      <c r="AH711" s="4" t="n">
        <v>0</v>
      </c>
      <c r="AJ711" s="4" t="n">
        <v>11000</v>
      </c>
      <c r="AL711" s="4" t="n">
        <v>0</v>
      </c>
      <c r="AN711" s="4" t="n">
        <v>0</v>
      </c>
      <c r="AP711" s="4" t="n">
        <v>0</v>
      </c>
      <c r="AR711" s="4" t="n">
        <v>0</v>
      </c>
      <c r="AT711" s="4" t="n">
        <v>0</v>
      </c>
      <c r="AV711" s="4" t="n">
        <v>11000</v>
      </c>
      <c r="AX711" s="4" t="n">
        <v>100</v>
      </c>
      <c r="AY711" s="4" t="n">
        <v>0</v>
      </c>
      <c r="AZ711" s="3" t="s">
        <v>682</v>
      </c>
      <c r="BA711" s="4" t="n">
        <v>0</v>
      </c>
      <c r="BC711" s="4" t="n">
        <v>0</v>
      </c>
      <c r="BE711" s="4" t="n">
        <v>0</v>
      </c>
      <c r="BG711" s="4" t="n">
        <v>0</v>
      </c>
      <c r="BI711" s="4" t="n">
        <v>0</v>
      </c>
      <c r="BK711" s="4" t="n">
        <v>0</v>
      </c>
      <c r="BM711" s="4" t="n">
        <v>0</v>
      </c>
      <c r="BO711" s="4" t="n">
        <v>11000</v>
      </c>
      <c r="BQ711" s="4" t="n">
        <v>0</v>
      </c>
      <c r="BR711" s="4" t="n">
        <v>0</v>
      </c>
    </row>
    <row r="712" customFormat="false" ht="11.35" hidden="false" customHeight="true" outlineLevel="3" collapsed="false">
      <c r="AD712" s="2" t="s">
        <v>53</v>
      </c>
      <c r="AE712" s="3" t="n">
        <v>1832322602</v>
      </c>
      <c r="AF712" s="4" t="n">
        <v>1000</v>
      </c>
      <c r="AH712" s="4" t="n">
        <v>0</v>
      </c>
      <c r="AJ712" s="4" t="n">
        <v>1000</v>
      </c>
      <c r="AL712" s="4" t="n">
        <v>0</v>
      </c>
      <c r="AN712" s="4" t="n">
        <v>0</v>
      </c>
      <c r="AP712" s="4" t="n">
        <v>0</v>
      </c>
      <c r="AR712" s="4" t="n">
        <v>0</v>
      </c>
      <c r="AT712" s="4" t="n">
        <v>0</v>
      </c>
      <c r="AV712" s="4" t="n">
        <v>1000</v>
      </c>
      <c r="AX712" s="4" t="n">
        <v>100</v>
      </c>
      <c r="AY712" s="4" t="n">
        <v>0</v>
      </c>
      <c r="AZ712" s="3" t="s">
        <v>683</v>
      </c>
      <c r="BA712" s="4" t="n">
        <v>0</v>
      </c>
      <c r="BC712" s="4" t="n">
        <v>0</v>
      </c>
      <c r="BE712" s="4" t="n">
        <v>0</v>
      </c>
      <c r="BG712" s="4" t="n">
        <v>0</v>
      </c>
      <c r="BI712" s="4" t="n">
        <v>0</v>
      </c>
      <c r="BK712" s="4" t="n">
        <v>0</v>
      </c>
      <c r="BM712" s="4" t="n">
        <v>0</v>
      </c>
      <c r="BO712" s="4" t="n">
        <v>1000</v>
      </c>
      <c r="BQ712" s="4" t="n">
        <v>0</v>
      </c>
      <c r="BR712" s="4" t="n">
        <v>0</v>
      </c>
    </row>
    <row r="713" customFormat="false" ht="22.2" hidden="false" customHeight="true" outlineLevel="3" collapsed="false">
      <c r="AD713" s="2" t="s">
        <v>53</v>
      </c>
      <c r="AE713" s="3" t="n">
        <v>1832322700</v>
      </c>
      <c r="AF713" s="4" t="n">
        <v>257711.85</v>
      </c>
      <c r="AH713" s="4" t="n">
        <v>0</v>
      </c>
      <c r="AJ713" s="4" t="n">
        <v>257711.85</v>
      </c>
      <c r="AL713" s="4" t="n">
        <v>257711.85</v>
      </c>
      <c r="AN713" s="4" t="n">
        <v>257711.85</v>
      </c>
      <c r="AP713" s="4" t="n">
        <v>128855.94</v>
      </c>
      <c r="AR713" s="4" t="n">
        <v>107379.95</v>
      </c>
      <c r="AT713" s="4" t="n">
        <v>107379.95</v>
      </c>
      <c r="AV713" s="4" t="n">
        <v>0</v>
      </c>
      <c r="AX713" s="4" t="n">
        <v>0</v>
      </c>
      <c r="AY713" s="4" t="n">
        <v>50</v>
      </c>
      <c r="AZ713" s="3" t="s">
        <v>684</v>
      </c>
      <c r="BA713" s="4" t="n">
        <v>0</v>
      </c>
      <c r="BC713" s="4" t="n">
        <v>0</v>
      </c>
      <c r="BE713" s="4" t="n">
        <v>0</v>
      </c>
      <c r="BG713" s="4" t="n">
        <v>128855.91</v>
      </c>
      <c r="BI713" s="4" t="n">
        <v>21475.99</v>
      </c>
      <c r="BK713" s="4" t="n">
        <v>0</v>
      </c>
      <c r="BM713" s="4" t="n">
        <v>0</v>
      </c>
      <c r="BO713" s="4" t="n">
        <v>128855.91</v>
      </c>
      <c r="BQ713" s="4" t="n">
        <v>100</v>
      </c>
      <c r="BR713" s="4" t="n">
        <v>83.33</v>
      </c>
    </row>
    <row r="714" customFormat="false" ht="22.2" hidden="false" customHeight="true" outlineLevel="2" collapsed="false">
      <c r="AF714" s="4" t="s">
        <v>66</v>
      </c>
      <c r="AG714" s="4" t="n">
        <f aca="false">SUM($AF$708:$AF$713)</f>
        <v>292711.85</v>
      </c>
      <c r="AH714" s="4" t="s">
        <v>67</v>
      </c>
      <c r="AI714" s="4" t="n">
        <f aca="false">SUM($AH$708:$AH$713)</f>
        <v>0</v>
      </c>
      <c r="AJ714" s="4" t="s">
        <v>68</v>
      </c>
      <c r="AK714" s="4" t="n">
        <f aca="false">SUM($AJ$708:$AJ$713)</f>
        <v>292711.85</v>
      </c>
      <c r="AL714" s="4" t="s">
        <v>69</v>
      </c>
      <c r="AM714" s="4" t="n">
        <f aca="false">SUM($AL$708:$AL$713)</f>
        <v>278623.03</v>
      </c>
      <c r="AN714" s="4" t="s">
        <v>70</v>
      </c>
      <c r="AO714" s="4" t="n">
        <f aca="false">SUM($AN$708:$AN$713)</f>
        <v>278623.03</v>
      </c>
      <c r="AP714" s="4" t="s">
        <v>71</v>
      </c>
      <c r="AQ714" s="4" t="n">
        <f aca="false">SUM($AP$708:$AP$713)</f>
        <v>141326.26</v>
      </c>
      <c r="AR714" s="4" t="s">
        <v>72</v>
      </c>
      <c r="AS714" s="4" t="n">
        <f aca="false">SUM($AR$708:$AR$713)</f>
        <v>119850.27</v>
      </c>
      <c r="AT714" s="4" t="s">
        <v>73</v>
      </c>
      <c r="AU714" s="4" t="n">
        <f aca="false">SUM($AT$708:$AT$713)</f>
        <v>119850.27</v>
      </c>
      <c r="AV714" s="4" t="s">
        <v>74</v>
      </c>
      <c r="AW714" s="4" t="n">
        <f aca="false">SUM($AV$708:$AV$713)</f>
        <v>14088.82</v>
      </c>
      <c r="BA714" s="4" t="s">
        <v>75</v>
      </c>
      <c r="BB714" s="4" t="n">
        <f aca="false">SUM($BA$708:$BA$713)</f>
        <v>0</v>
      </c>
      <c r="BC714" s="4" t="s">
        <v>76</v>
      </c>
      <c r="BD714" s="4" t="n">
        <f aca="false">SUM($BC$708:$BC$713)</f>
        <v>0</v>
      </c>
      <c r="BE714" s="4" t="s">
        <v>77</v>
      </c>
      <c r="BF714" s="4" t="n">
        <f aca="false">SUM($BE$708:$BE$713)</f>
        <v>0</v>
      </c>
      <c r="BG714" s="4" t="s">
        <v>78</v>
      </c>
      <c r="BH714" s="4" t="n">
        <f aca="false">SUM($BG$708:$BG$713)</f>
        <v>137296.77</v>
      </c>
      <c r="BI714" s="4" t="s">
        <v>79</v>
      </c>
      <c r="BJ714" s="4" t="n">
        <f aca="false">SUM($BI$708:$BI$713)</f>
        <v>21475.99</v>
      </c>
      <c r="BK714" s="4" t="s">
        <v>80</v>
      </c>
      <c r="BL714" s="4" t="n">
        <f aca="false">SUM($BK$708:$BK$713)</f>
        <v>0</v>
      </c>
      <c r="BM714" s="4" t="s">
        <v>81</v>
      </c>
      <c r="BN714" s="4" t="n">
        <f aca="false">SUM($BM$708:$BM$713)</f>
        <v>0</v>
      </c>
      <c r="BO714" s="4" t="s">
        <v>82</v>
      </c>
      <c r="BP714" s="4" t="n">
        <f aca="false">SUM($BO$708:$BO$713)</f>
        <v>151385.59</v>
      </c>
    </row>
    <row r="715" customFormat="false" ht="11.35" hidden="false" customHeight="true" outlineLevel="3" collapsed="false">
      <c r="AD715" s="2" t="s">
        <v>53</v>
      </c>
      <c r="AE715" s="3" t="n">
        <v>1832622199</v>
      </c>
      <c r="AF715" s="4" t="n">
        <v>200</v>
      </c>
      <c r="AH715" s="4" t="n">
        <v>0</v>
      </c>
      <c r="AJ715" s="4" t="n">
        <v>200</v>
      </c>
      <c r="AL715" s="4" t="n">
        <v>0</v>
      </c>
      <c r="AN715" s="4" t="n">
        <v>0</v>
      </c>
      <c r="AP715" s="4" t="n">
        <v>0</v>
      </c>
      <c r="AR715" s="4" t="n">
        <v>0</v>
      </c>
      <c r="AT715" s="4" t="n">
        <v>0</v>
      </c>
      <c r="AV715" s="4" t="n">
        <v>-300</v>
      </c>
      <c r="AX715" s="4" t="n">
        <v>-150</v>
      </c>
      <c r="AY715" s="4" t="n">
        <v>0</v>
      </c>
      <c r="AZ715" s="3" t="s">
        <v>685</v>
      </c>
      <c r="BA715" s="4" t="n">
        <v>0</v>
      </c>
      <c r="BC715" s="4" t="n">
        <v>500</v>
      </c>
      <c r="BE715" s="4" t="n">
        <v>0</v>
      </c>
      <c r="BG715" s="4" t="n">
        <v>0</v>
      </c>
      <c r="BI715" s="4" t="n">
        <v>0</v>
      </c>
      <c r="BK715" s="4" t="n">
        <v>0</v>
      </c>
      <c r="BM715" s="4" t="n">
        <v>0</v>
      </c>
      <c r="BO715" s="4" t="n">
        <v>200</v>
      </c>
      <c r="BQ715" s="4" t="n">
        <v>0</v>
      </c>
      <c r="BR715" s="4" t="n">
        <v>0</v>
      </c>
    </row>
    <row r="716" customFormat="false" ht="11.35" hidden="false" customHeight="true" outlineLevel="3" collapsed="false">
      <c r="AD716" s="2" t="s">
        <v>53</v>
      </c>
      <c r="AE716" s="3" t="n">
        <v>18326224</v>
      </c>
      <c r="AF716" s="4" t="n">
        <v>200</v>
      </c>
      <c r="AH716" s="4" t="n">
        <v>0</v>
      </c>
      <c r="AJ716" s="4" t="n">
        <v>200</v>
      </c>
      <c r="AL716" s="4" t="n">
        <v>0</v>
      </c>
      <c r="AN716" s="4" t="n">
        <v>0</v>
      </c>
      <c r="AP716" s="4" t="n">
        <v>0</v>
      </c>
      <c r="AR716" s="4" t="n">
        <v>0</v>
      </c>
      <c r="AT716" s="4" t="n">
        <v>0</v>
      </c>
      <c r="AV716" s="4" t="n">
        <v>200</v>
      </c>
      <c r="AX716" s="4" t="n">
        <v>100</v>
      </c>
      <c r="AY716" s="4" t="n">
        <v>0</v>
      </c>
      <c r="AZ716" s="3" t="s">
        <v>686</v>
      </c>
      <c r="BA716" s="4" t="n">
        <v>0</v>
      </c>
      <c r="BC716" s="4" t="n">
        <v>0</v>
      </c>
      <c r="BE716" s="4" t="n">
        <v>0</v>
      </c>
      <c r="BG716" s="4" t="n">
        <v>0</v>
      </c>
      <c r="BI716" s="4" t="n">
        <v>0</v>
      </c>
      <c r="BK716" s="4" t="n">
        <v>0</v>
      </c>
      <c r="BM716" s="4" t="n">
        <v>0</v>
      </c>
      <c r="BO716" s="4" t="n">
        <v>200</v>
      </c>
      <c r="BQ716" s="4" t="n">
        <v>0</v>
      </c>
      <c r="BR716" s="4" t="n">
        <v>0</v>
      </c>
    </row>
    <row r="717" customFormat="false" ht="11.35" hidden="false" customHeight="true" outlineLevel="3" collapsed="false">
      <c r="AD717" s="2" t="s">
        <v>53</v>
      </c>
      <c r="AE717" s="3" t="n">
        <v>1832622601</v>
      </c>
      <c r="AF717" s="4" t="n">
        <v>200</v>
      </c>
      <c r="AH717" s="4" t="n">
        <v>0</v>
      </c>
      <c r="AJ717" s="4" t="n">
        <v>200</v>
      </c>
      <c r="AL717" s="4" t="n">
        <v>0</v>
      </c>
      <c r="AN717" s="4" t="n">
        <v>0</v>
      </c>
      <c r="AP717" s="4" t="n">
        <v>0</v>
      </c>
      <c r="AR717" s="4" t="n">
        <v>0</v>
      </c>
      <c r="AT717" s="4" t="n">
        <v>0</v>
      </c>
      <c r="AV717" s="4" t="n">
        <v>200</v>
      </c>
      <c r="AX717" s="4" t="n">
        <v>100</v>
      </c>
      <c r="AY717" s="4" t="n">
        <v>0</v>
      </c>
      <c r="AZ717" s="3" t="s">
        <v>687</v>
      </c>
      <c r="BA717" s="4" t="n">
        <v>0</v>
      </c>
      <c r="BC717" s="4" t="n">
        <v>0</v>
      </c>
      <c r="BE717" s="4" t="n">
        <v>0</v>
      </c>
      <c r="BG717" s="4" t="n">
        <v>0</v>
      </c>
      <c r="BI717" s="4" t="n">
        <v>0</v>
      </c>
      <c r="BK717" s="4" t="n">
        <v>0</v>
      </c>
      <c r="BM717" s="4" t="n">
        <v>0</v>
      </c>
      <c r="BO717" s="4" t="n">
        <v>200</v>
      </c>
      <c r="BQ717" s="4" t="n">
        <v>0</v>
      </c>
      <c r="BR717" s="4" t="n">
        <v>0</v>
      </c>
    </row>
    <row r="718" customFormat="false" ht="22.2" hidden="false" customHeight="true" outlineLevel="3" collapsed="false">
      <c r="AD718" s="2" t="s">
        <v>53</v>
      </c>
      <c r="AE718" s="3" t="n">
        <v>1832622799</v>
      </c>
      <c r="AF718" s="4" t="n">
        <v>144000</v>
      </c>
      <c r="AH718" s="4" t="n">
        <v>0</v>
      </c>
      <c r="AJ718" s="4" t="n">
        <v>144000</v>
      </c>
      <c r="AL718" s="4" t="n">
        <v>124539.41</v>
      </c>
      <c r="AN718" s="4" t="n">
        <v>124539.41</v>
      </c>
      <c r="AP718" s="4" t="n">
        <v>83263.01</v>
      </c>
      <c r="AR718" s="4" t="n">
        <v>66294.66</v>
      </c>
      <c r="AT718" s="4" t="n">
        <v>66294.66</v>
      </c>
      <c r="AV718" s="4" t="n">
        <v>-1364.27</v>
      </c>
      <c r="AX718" s="4" t="n">
        <v>-0.95</v>
      </c>
      <c r="AY718" s="4" t="n">
        <v>57.82</v>
      </c>
      <c r="AZ718" s="3" t="s">
        <v>688</v>
      </c>
      <c r="BA718" s="4" t="n">
        <v>0</v>
      </c>
      <c r="BC718" s="4" t="n">
        <v>20824.86</v>
      </c>
      <c r="BE718" s="4" t="n">
        <v>0</v>
      </c>
      <c r="BG718" s="4" t="n">
        <v>41276.4</v>
      </c>
      <c r="BI718" s="4" t="n">
        <v>16968.35</v>
      </c>
      <c r="BK718" s="4" t="n">
        <v>0</v>
      </c>
      <c r="BM718" s="4" t="n">
        <v>0</v>
      </c>
      <c r="BO718" s="4" t="n">
        <v>60736.99</v>
      </c>
      <c r="BQ718" s="4" t="n">
        <v>86.49</v>
      </c>
      <c r="BR718" s="4" t="n">
        <v>79.62</v>
      </c>
    </row>
    <row r="719" customFormat="false" ht="11.35" hidden="false" customHeight="true" outlineLevel="3" collapsed="false">
      <c r="AD719" s="2" t="s">
        <v>53</v>
      </c>
      <c r="AE719" s="3" t="n">
        <v>1832648901</v>
      </c>
      <c r="AF719" s="4" t="n">
        <v>3000</v>
      </c>
      <c r="AH719" s="4" t="n">
        <v>0</v>
      </c>
      <c r="AJ719" s="4" t="n">
        <v>3000</v>
      </c>
      <c r="AL719" s="4" t="n">
        <v>0</v>
      </c>
      <c r="AN719" s="4" t="n">
        <v>0</v>
      </c>
      <c r="AP719" s="4" t="n">
        <v>0</v>
      </c>
      <c r="AR719" s="4" t="n">
        <v>0</v>
      </c>
      <c r="AT719" s="4" t="n">
        <v>0</v>
      </c>
      <c r="AV719" s="4" t="n">
        <v>3000</v>
      </c>
      <c r="AX719" s="4" t="n">
        <v>100</v>
      </c>
      <c r="AY719" s="4" t="n">
        <v>0</v>
      </c>
      <c r="AZ719" s="3" t="s">
        <v>689</v>
      </c>
      <c r="BA719" s="4" t="n">
        <v>0</v>
      </c>
      <c r="BC719" s="4" t="n">
        <v>0</v>
      </c>
      <c r="BE719" s="4" t="n">
        <v>0</v>
      </c>
      <c r="BG719" s="4" t="n">
        <v>0</v>
      </c>
      <c r="BI719" s="4" t="n">
        <v>0</v>
      </c>
      <c r="BK719" s="4" t="n">
        <v>0</v>
      </c>
      <c r="BM719" s="4" t="n">
        <v>0</v>
      </c>
      <c r="BO719" s="4" t="n">
        <v>3000</v>
      </c>
      <c r="BQ719" s="4" t="n">
        <v>0</v>
      </c>
      <c r="BR719" s="4" t="n">
        <v>0</v>
      </c>
    </row>
    <row r="720" customFormat="false" ht="11.35" hidden="false" customHeight="true" outlineLevel="3" collapsed="false">
      <c r="AD720" s="2" t="s">
        <v>53</v>
      </c>
      <c r="AE720" s="3" t="n">
        <v>1832648902</v>
      </c>
      <c r="AF720" s="4" t="n">
        <v>5100</v>
      </c>
      <c r="AH720" s="4" t="n">
        <v>0</v>
      </c>
      <c r="AJ720" s="4" t="n">
        <v>5100</v>
      </c>
      <c r="AL720" s="4" t="n">
        <v>0</v>
      </c>
      <c r="AN720" s="4" t="n">
        <v>0</v>
      </c>
      <c r="AP720" s="4" t="n">
        <v>0</v>
      </c>
      <c r="AR720" s="4" t="n">
        <v>0</v>
      </c>
      <c r="AT720" s="4" t="n">
        <v>0</v>
      </c>
      <c r="AV720" s="4" t="n">
        <v>5100</v>
      </c>
      <c r="AX720" s="4" t="n">
        <v>100</v>
      </c>
      <c r="AY720" s="4" t="n">
        <v>0</v>
      </c>
      <c r="AZ720" s="3" t="s">
        <v>690</v>
      </c>
      <c r="BA720" s="4" t="n">
        <v>0</v>
      </c>
      <c r="BC720" s="4" t="n">
        <v>0</v>
      </c>
      <c r="BE720" s="4" t="n">
        <v>0</v>
      </c>
      <c r="BG720" s="4" t="n">
        <v>0</v>
      </c>
      <c r="BI720" s="4" t="n">
        <v>0</v>
      </c>
      <c r="BK720" s="4" t="n">
        <v>0</v>
      </c>
      <c r="BM720" s="4" t="n">
        <v>0</v>
      </c>
      <c r="BO720" s="4" t="n">
        <v>5100</v>
      </c>
      <c r="BQ720" s="4" t="n">
        <v>0</v>
      </c>
      <c r="BR720" s="4" t="n">
        <v>0</v>
      </c>
    </row>
    <row r="721" customFormat="false" ht="11.35" hidden="false" customHeight="true" outlineLevel="3" collapsed="false">
      <c r="AD721" s="2" t="s">
        <v>53</v>
      </c>
      <c r="AE721" s="3" t="n">
        <v>1832648903</v>
      </c>
      <c r="AF721" s="4" t="n">
        <v>700</v>
      </c>
      <c r="AH721" s="4" t="n">
        <v>0</v>
      </c>
      <c r="AJ721" s="4" t="n">
        <v>700</v>
      </c>
      <c r="AL721" s="4" t="n">
        <v>0</v>
      </c>
      <c r="AN721" s="4" t="n">
        <v>0</v>
      </c>
      <c r="AP721" s="4" t="n">
        <v>0</v>
      </c>
      <c r="AR721" s="4" t="n">
        <v>0</v>
      </c>
      <c r="AT721" s="4" t="n">
        <v>0</v>
      </c>
      <c r="AV721" s="4" t="n">
        <v>700</v>
      </c>
      <c r="AX721" s="4" t="n">
        <v>100</v>
      </c>
      <c r="AY721" s="4" t="n">
        <v>0</v>
      </c>
      <c r="AZ721" s="3" t="s">
        <v>691</v>
      </c>
      <c r="BA721" s="4" t="n">
        <v>0</v>
      </c>
      <c r="BC721" s="4" t="n">
        <v>0</v>
      </c>
      <c r="BE721" s="4" t="n">
        <v>0</v>
      </c>
      <c r="BG721" s="4" t="n">
        <v>0</v>
      </c>
      <c r="BI721" s="4" t="n">
        <v>0</v>
      </c>
      <c r="BK721" s="4" t="n">
        <v>0</v>
      </c>
      <c r="BM721" s="4" t="n">
        <v>0</v>
      </c>
      <c r="BO721" s="4" t="n">
        <v>700</v>
      </c>
      <c r="BQ721" s="4" t="n">
        <v>0</v>
      </c>
      <c r="BR721" s="4" t="n">
        <v>0</v>
      </c>
    </row>
    <row r="722" customFormat="false" ht="11.35" hidden="false" customHeight="true" outlineLevel="3" collapsed="false">
      <c r="AD722" s="2" t="s">
        <v>53</v>
      </c>
      <c r="AE722" s="3" t="n">
        <v>1832648904</v>
      </c>
      <c r="AF722" s="4" t="n">
        <v>700</v>
      </c>
      <c r="AH722" s="4" t="n">
        <v>0</v>
      </c>
      <c r="AJ722" s="4" t="n">
        <v>700</v>
      </c>
      <c r="AL722" s="4" t="n">
        <v>0</v>
      </c>
      <c r="AN722" s="4" t="n">
        <v>0</v>
      </c>
      <c r="AP722" s="4" t="n">
        <v>0</v>
      </c>
      <c r="AR722" s="4" t="n">
        <v>0</v>
      </c>
      <c r="AT722" s="4" t="n">
        <v>0</v>
      </c>
      <c r="AV722" s="4" t="n">
        <v>700</v>
      </c>
      <c r="AX722" s="4" t="n">
        <v>100</v>
      </c>
      <c r="AY722" s="4" t="n">
        <v>0</v>
      </c>
      <c r="AZ722" s="3" t="s">
        <v>692</v>
      </c>
      <c r="BA722" s="4" t="n">
        <v>0</v>
      </c>
      <c r="BC722" s="4" t="n">
        <v>0</v>
      </c>
      <c r="BE722" s="4" t="n">
        <v>0</v>
      </c>
      <c r="BG722" s="4" t="n">
        <v>0</v>
      </c>
      <c r="BI722" s="4" t="n">
        <v>0</v>
      </c>
      <c r="BK722" s="4" t="n">
        <v>0</v>
      </c>
      <c r="BM722" s="4" t="n">
        <v>0</v>
      </c>
      <c r="BO722" s="4" t="n">
        <v>700</v>
      </c>
      <c r="BQ722" s="4" t="n">
        <v>0</v>
      </c>
      <c r="BR722" s="4" t="n">
        <v>0</v>
      </c>
    </row>
    <row r="723" customFormat="false" ht="11.35" hidden="false" customHeight="true" outlineLevel="3" collapsed="false">
      <c r="AD723" s="2" t="s">
        <v>53</v>
      </c>
      <c r="AE723" s="3" t="n">
        <v>1832648905</v>
      </c>
      <c r="AF723" s="4" t="n">
        <v>700</v>
      </c>
      <c r="AH723" s="4" t="n">
        <v>0</v>
      </c>
      <c r="AJ723" s="4" t="n">
        <v>700</v>
      </c>
      <c r="AL723" s="4" t="n">
        <v>0</v>
      </c>
      <c r="AN723" s="4" t="n">
        <v>0</v>
      </c>
      <c r="AP723" s="4" t="n">
        <v>0</v>
      </c>
      <c r="AR723" s="4" t="n">
        <v>0</v>
      </c>
      <c r="AT723" s="4" t="n">
        <v>0</v>
      </c>
      <c r="AV723" s="4" t="n">
        <v>700</v>
      </c>
      <c r="AX723" s="4" t="n">
        <v>100</v>
      </c>
      <c r="AY723" s="4" t="n">
        <v>0</v>
      </c>
      <c r="AZ723" s="3" t="s">
        <v>693</v>
      </c>
      <c r="BA723" s="4" t="n">
        <v>0</v>
      </c>
      <c r="BC723" s="4" t="n">
        <v>0</v>
      </c>
      <c r="BE723" s="4" t="n">
        <v>0</v>
      </c>
      <c r="BG723" s="4" t="n">
        <v>0</v>
      </c>
      <c r="BI723" s="4" t="n">
        <v>0</v>
      </c>
      <c r="BK723" s="4" t="n">
        <v>0</v>
      </c>
      <c r="BM723" s="4" t="n">
        <v>0</v>
      </c>
      <c r="BO723" s="4" t="n">
        <v>700</v>
      </c>
      <c r="BQ723" s="4" t="n">
        <v>0</v>
      </c>
      <c r="BR723" s="4" t="n">
        <v>0</v>
      </c>
    </row>
    <row r="724" customFormat="false" ht="11.35" hidden="false" customHeight="true" outlineLevel="3" collapsed="false">
      <c r="AD724" s="2" t="s">
        <v>53</v>
      </c>
      <c r="AE724" s="3" t="n">
        <v>1832648906</v>
      </c>
      <c r="AF724" s="4" t="n">
        <v>700</v>
      </c>
      <c r="AH724" s="4" t="n">
        <v>0</v>
      </c>
      <c r="AJ724" s="4" t="n">
        <v>700</v>
      </c>
      <c r="AL724" s="4" t="n">
        <v>0</v>
      </c>
      <c r="AN724" s="4" t="n">
        <v>0</v>
      </c>
      <c r="AP724" s="4" t="n">
        <v>0</v>
      </c>
      <c r="AR724" s="4" t="n">
        <v>0</v>
      </c>
      <c r="AT724" s="4" t="n">
        <v>0</v>
      </c>
      <c r="AV724" s="4" t="n">
        <v>700</v>
      </c>
      <c r="AX724" s="4" t="n">
        <v>100</v>
      </c>
      <c r="AY724" s="4" t="n">
        <v>0</v>
      </c>
      <c r="AZ724" s="3" t="s">
        <v>694</v>
      </c>
      <c r="BA724" s="4" t="n">
        <v>0</v>
      </c>
      <c r="BC724" s="4" t="n">
        <v>0</v>
      </c>
      <c r="BE724" s="4" t="n">
        <v>0</v>
      </c>
      <c r="BG724" s="4" t="n">
        <v>0</v>
      </c>
      <c r="BI724" s="4" t="n">
        <v>0</v>
      </c>
      <c r="BK724" s="4" t="n">
        <v>0</v>
      </c>
      <c r="BM724" s="4" t="n">
        <v>0</v>
      </c>
      <c r="BO724" s="4" t="n">
        <v>700</v>
      </c>
      <c r="BQ724" s="4" t="n">
        <v>0</v>
      </c>
      <c r="BR724" s="4" t="n">
        <v>0</v>
      </c>
    </row>
    <row r="725" customFormat="false" ht="11.35" hidden="false" customHeight="true" outlineLevel="3" collapsed="false">
      <c r="AD725" s="2" t="s">
        <v>53</v>
      </c>
      <c r="AE725" s="3" t="n">
        <v>1832648907</v>
      </c>
      <c r="AF725" s="4" t="n">
        <v>700</v>
      </c>
      <c r="AH725" s="4" t="n">
        <v>0</v>
      </c>
      <c r="AJ725" s="4" t="n">
        <v>700</v>
      </c>
      <c r="AL725" s="4" t="n">
        <v>0</v>
      </c>
      <c r="AN725" s="4" t="n">
        <v>0</v>
      </c>
      <c r="AP725" s="4" t="n">
        <v>0</v>
      </c>
      <c r="AR725" s="4" t="n">
        <v>0</v>
      </c>
      <c r="AT725" s="4" t="n">
        <v>0</v>
      </c>
      <c r="AV725" s="4" t="n">
        <v>700</v>
      </c>
      <c r="AX725" s="4" t="n">
        <v>100</v>
      </c>
      <c r="AY725" s="4" t="n">
        <v>0</v>
      </c>
      <c r="AZ725" s="3" t="s">
        <v>695</v>
      </c>
      <c r="BA725" s="4" t="n">
        <v>0</v>
      </c>
      <c r="BC725" s="4" t="n">
        <v>0</v>
      </c>
      <c r="BE725" s="4" t="n">
        <v>0</v>
      </c>
      <c r="BG725" s="4" t="n">
        <v>0</v>
      </c>
      <c r="BI725" s="4" t="n">
        <v>0</v>
      </c>
      <c r="BK725" s="4" t="n">
        <v>0</v>
      </c>
      <c r="BM725" s="4" t="n">
        <v>0</v>
      </c>
      <c r="BO725" s="4" t="n">
        <v>700</v>
      </c>
      <c r="BQ725" s="4" t="n">
        <v>0</v>
      </c>
      <c r="BR725" s="4" t="n">
        <v>0</v>
      </c>
    </row>
    <row r="726" customFormat="false" ht="11.35" hidden="false" customHeight="true" outlineLevel="3" collapsed="false">
      <c r="AD726" s="2" t="s">
        <v>53</v>
      </c>
      <c r="AE726" s="3" t="n">
        <v>1832648908</v>
      </c>
      <c r="AF726" s="4" t="n">
        <v>700</v>
      </c>
      <c r="AH726" s="4" t="n">
        <v>0</v>
      </c>
      <c r="AJ726" s="4" t="n">
        <v>700</v>
      </c>
      <c r="AL726" s="4" t="n">
        <v>0</v>
      </c>
      <c r="AN726" s="4" t="n">
        <v>0</v>
      </c>
      <c r="AP726" s="4" t="n">
        <v>0</v>
      </c>
      <c r="AR726" s="4" t="n">
        <v>0</v>
      </c>
      <c r="AT726" s="4" t="n">
        <v>0</v>
      </c>
      <c r="AV726" s="4" t="n">
        <v>700</v>
      </c>
      <c r="AX726" s="4" t="n">
        <v>100</v>
      </c>
      <c r="AY726" s="4" t="n">
        <v>0</v>
      </c>
      <c r="AZ726" s="3" t="s">
        <v>696</v>
      </c>
      <c r="BA726" s="4" t="n">
        <v>0</v>
      </c>
      <c r="BC726" s="4" t="n">
        <v>0</v>
      </c>
      <c r="BE726" s="4" t="n">
        <v>0</v>
      </c>
      <c r="BG726" s="4" t="n">
        <v>0</v>
      </c>
      <c r="BI726" s="4" t="n">
        <v>0</v>
      </c>
      <c r="BK726" s="4" t="n">
        <v>0</v>
      </c>
      <c r="BM726" s="4" t="n">
        <v>0</v>
      </c>
      <c r="BO726" s="4" t="n">
        <v>700</v>
      </c>
      <c r="BQ726" s="4" t="n">
        <v>0</v>
      </c>
      <c r="BR726" s="4" t="n">
        <v>0</v>
      </c>
    </row>
    <row r="727" customFormat="false" ht="11.35" hidden="false" customHeight="true" outlineLevel="3" collapsed="false">
      <c r="AD727" s="2" t="s">
        <v>53</v>
      </c>
      <c r="AE727" s="3" t="n">
        <v>1832648909</v>
      </c>
      <c r="AF727" s="4" t="n">
        <v>700</v>
      </c>
      <c r="AH727" s="4" t="n">
        <v>0</v>
      </c>
      <c r="AJ727" s="4" t="n">
        <v>700</v>
      </c>
      <c r="AL727" s="4" t="n">
        <v>0</v>
      </c>
      <c r="AN727" s="4" t="n">
        <v>0</v>
      </c>
      <c r="AP727" s="4" t="n">
        <v>0</v>
      </c>
      <c r="AR727" s="4" t="n">
        <v>0</v>
      </c>
      <c r="AT727" s="4" t="n">
        <v>0</v>
      </c>
      <c r="AV727" s="4" t="n">
        <v>700</v>
      </c>
      <c r="AX727" s="4" t="n">
        <v>100</v>
      </c>
      <c r="AY727" s="4" t="n">
        <v>0</v>
      </c>
      <c r="AZ727" s="3" t="s">
        <v>697</v>
      </c>
      <c r="BA727" s="4" t="n">
        <v>0</v>
      </c>
      <c r="BC727" s="4" t="n">
        <v>0</v>
      </c>
      <c r="BE727" s="4" t="n">
        <v>0</v>
      </c>
      <c r="BG727" s="4" t="n">
        <v>0</v>
      </c>
      <c r="BI727" s="4" t="n">
        <v>0</v>
      </c>
      <c r="BK727" s="4" t="n">
        <v>0</v>
      </c>
      <c r="BM727" s="4" t="n">
        <v>0</v>
      </c>
      <c r="BO727" s="4" t="n">
        <v>700</v>
      </c>
      <c r="BQ727" s="4" t="n">
        <v>0</v>
      </c>
      <c r="BR727" s="4" t="n">
        <v>0</v>
      </c>
    </row>
    <row r="728" customFormat="false" ht="11.35" hidden="false" customHeight="true" outlineLevel="3" collapsed="false">
      <c r="AD728" s="2" t="s">
        <v>53</v>
      </c>
      <c r="AE728" s="3" t="n">
        <v>1832648910</v>
      </c>
      <c r="AF728" s="4" t="n">
        <v>700</v>
      </c>
      <c r="AH728" s="4" t="n">
        <v>0</v>
      </c>
      <c r="AJ728" s="4" t="n">
        <v>700</v>
      </c>
      <c r="AL728" s="4" t="n">
        <v>0</v>
      </c>
      <c r="AN728" s="4" t="n">
        <v>0</v>
      </c>
      <c r="AP728" s="4" t="n">
        <v>0</v>
      </c>
      <c r="AR728" s="4" t="n">
        <v>0</v>
      </c>
      <c r="AT728" s="4" t="n">
        <v>0</v>
      </c>
      <c r="AV728" s="4" t="n">
        <v>700</v>
      </c>
      <c r="AX728" s="4" t="n">
        <v>100</v>
      </c>
      <c r="AY728" s="4" t="n">
        <v>0</v>
      </c>
      <c r="AZ728" s="3" t="s">
        <v>698</v>
      </c>
      <c r="BA728" s="4" t="n">
        <v>0</v>
      </c>
      <c r="BC728" s="4" t="n">
        <v>0</v>
      </c>
      <c r="BE728" s="4" t="n">
        <v>0</v>
      </c>
      <c r="BG728" s="4" t="n">
        <v>0</v>
      </c>
      <c r="BI728" s="4" t="n">
        <v>0</v>
      </c>
      <c r="BK728" s="4" t="n">
        <v>0</v>
      </c>
      <c r="BM728" s="4" t="n">
        <v>0</v>
      </c>
      <c r="BO728" s="4" t="n">
        <v>700</v>
      </c>
      <c r="BQ728" s="4" t="n">
        <v>0</v>
      </c>
      <c r="BR728" s="4" t="n">
        <v>0</v>
      </c>
    </row>
    <row r="729" customFormat="false" ht="11.35" hidden="false" customHeight="true" outlineLevel="3" collapsed="false">
      <c r="AD729" s="2" t="s">
        <v>53</v>
      </c>
      <c r="AE729" s="3" t="n">
        <v>1832648911</v>
      </c>
      <c r="AF729" s="4" t="n">
        <v>700</v>
      </c>
      <c r="AH729" s="4" t="n">
        <v>0</v>
      </c>
      <c r="AJ729" s="4" t="n">
        <v>700</v>
      </c>
      <c r="AL729" s="4" t="n">
        <v>0</v>
      </c>
      <c r="AN729" s="4" t="n">
        <v>0</v>
      </c>
      <c r="AP729" s="4" t="n">
        <v>0</v>
      </c>
      <c r="AR729" s="4" t="n">
        <v>0</v>
      </c>
      <c r="AT729" s="4" t="n">
        <v>0</v>
      </c>
      <c r="AV729" s="4" t="n">
        <v>700</v>
      </c>
      <c r="AX729" s="4" t="n">
        <v>100</v>
      </c>
      <c r="AY729" s="4" t="n">
        <v>0</v>
      </c>
      <c r="AZ729" s="3" t="s">
        <v>699</v>
      </c>
      <c r="BA729" s="4" t="n">
        <v>0</v>
      </c>
      <c r="BC729" s="4" t="n">
        <v>0</v>
      </c>
      <c r="BE729" s="4" t="n">
        <v>0</v>
      </c>
      <c r="BG729" s="4" t="n">
        <v>0</v>
      </c>
      <c r="BI729" s="4" t="n">
        <v>0</v>
      </c>
      <c r="BK729" s="4" t="n">
        <v>0</v>
      </c>
      <c r="BM729" s="4" t="n">
        <v>0</v>
      </c>
      <c r="BO729" s="4" t="n">
        <v>700</v>
      </c>
      <c r="BQ729" s="4" t="n">
        <v>0</v>
      </c>
      <c r="BR729" s="4" t="n">
        <v>0</v>
      </c>
    </row>
    <row r="730" customFormat="false" ht="11.35" hidden="false" customHeight="true" outlineLevel="3" collapsed="false">
      <c r="AD730" s="2" t="s">
        <v>53</v>
      </c>
      <c r="AE730" s="3" t="n">
        <v>1832648912</v>
      </c>
      <c r="AF730" s="4" t="n">
        <v>1000</v>
      </c>
      <c r="AH730" s="4" t="n">
        <v>0</v>
      </c>
      <c r="AJ730" s="4" t="n">
        <v>1000</v>
      </c>
      <c r="AL730" s="4" t="n">
        <v>0</v>
      </c>
      <c r="AN730" s="4" t="n">
        <v>0</v>
      </c>
      <c r="AP730" s="4" t="n">
        <v>0</v>
      </c>
      <c r="AR730" s="4" t="n">
        <v>0</v>
      </c>
      <c r="AT730" s="4" t="n">
        <v>0</v>
      </c>
      <c r="AV730" s="4" t="n">
        <v>1000</v>
      </c>
      <c r="AX730" s="4" t="n">
        <v>100</v>
      </c>
      <c r="AY730" s="4" t="n">
        <v>0</v>
      </c>
      <c r="AZ730" s="3" t="s">
        <v>700</v>
      </c>
      <c r="BA730" s="4" t="n">
        <v>0</v>
      </c>
      <c r="BC730" s="4" t="n">
        <v>0</v>
      </c>
      <c r="BE730" s="4" t="n">
        <v>0</v>
      </c>
      <c r="BG730" s="4" t="n">
        <v>0</v>
      </c>
      <c r="BI730" s="4" t="n">
        <v>0</v>
      </c>
      <c r="BK730" s="4" t="n">
        <v>0</v>
      </c>
      <c r="BM730" s="4" t="n">
        <v>0</v>
      </c>
      <c r="BO730" s="4" t="n">
        <v>1000</v>
      </c>
      <c r="BQ730" s="4" t="n">
        <v>0</v>
      </c>
      <c r="BR730" s="4" t="n">
        <v>0</v>
      </c>
    </row>
    <row r="731" customFormat="false" ht="11.35" hidden="false" customHeight="true" outlineLevel="3" collapsed="false">
      <c r="AD731" s="2" t="s">
        <v>53</v>
      </c>
      <c r="AE731" s="3" t="n">
        <v>1832648913</v>
      </c>
      <c r="AF731" s="4" t="n">
        <v>21500</v>
      </c>
      <c r="AH731" s="4" t="n">
        <v>0</v>
      </c>
      <c r="AJ731" s="4" t="n">
        <v>21500</v>
      </c>
      <c r="AL731" s="4" t="n">
        <v>0</v>
      </c>
      <c r="AN731" s="4" t="n">
        <v>0</v>
      </c>
      <c r="AP731" s="4" t="n">
        <v>0</v>
      </c>
      <c r="AR731" s="4" t="n">
        <v>0</v>
      </c>
      <c r="AT731" s="4" t="n">
        <v>0</v>
      </c>
      <c r="AV731" s="4" t="n">
        <v>21500</v>
      </c>
      <c r="AX731" s="4" t="n">
        <v>100</v>
      </c>
      <c r="AY731" s="4" t="n">
        <v>0</v>
      </c>
      <c r="AZ731" s="3" t="s">
        <v>701</v>
      </c>
      <c r="BA731" s="4" t="n">
        <v>0</v>
      </c>
      <c r="BC731" s="4" t="n">
        <v>0</v>
      </c>
      <c r="BE731" s="4" t="n">
        <v>0</v>
      </c>
      <c r="BG731" s="4" t="n">
        <v>0</v>
      </c>
      <c r="BI731" s="4" t="n">
        <v>0</v>
      </c>
      <c r="BK731" s="4" t="n">
        <v>0</v>
      </c>
      <c r="BM731" s="4" t="n">
        <v>0</v>
      </c>
      <c r="BO731" s="4" t="n">
        <v>21500</v>
      </c>
      <c r="BQ731" s="4" t="n">
        <v>0</v>
      </c>
      <c r="BR731" s="4" t="n">
        <v>0</v>
      </c>
    </row>
    <row r="732" customFormat="false" ht="11.35" hidden="false" customHeight="true" outlineLevel="2" collapsed="false">
      <c r="AF732" s="4" t="s">
        <v>66</v>
      </c>
      <c r="AG732" s="4" t="n">
        <f aca="false">SUM($AF$715:$AF$731)</f>
        <v>181500</v>
      </c>
      <c r="AH732" s="4" t="s">
        <v>67</v>
      </c>
      <c r="AI732" s="4" t="n">
        <f aca="false">SUM($AH$715:$AH$731)</f>
        <v>0</v>
      </c>
      <c r="AJ732" s="4" t="s">
        <v>68</v>
      </c>
      <c r="AK732" s="4" t="n">
        <f aca="false">SUM($AJ$715:$AJ$731)</f>
        <v>181500</v>
      </c>
      <c r="AL732" s="4" t="s">
        <v>69</v>
      </c>
      <c r="AM732" s="4" t="n">
        <f aca="false">SUM($AL$715:$AL$731)</f>
        <v>124539.41</v>
      </c>
      <c r="AN732" s="4" t="s">
        <v>70</v>
      </c>
      <c r="AO732" s="4" t="n">
        <f aca="false">SUM($AN$715:$AN$731)</f>
        <v>124539.41</v>
      </c>
      <c r="AP732" s="4" t="s">
        <v>71</v>
      </c>
      <c r="AQ732" s="4" t="n">
        <f aca="false">SUM($AP$715:$AP$731)</f>
        <v>83263.01</v>
      </c>
      <c r="AR732" s="4" t="s">
        <v>72</v>
      </c>
      <c r="AS732" s="4" t="n">
        <f aca="false">SUM($AR$715:$AR$731)</f>
        <v>66294.66</v>
      </c>
      <c r="AT732" s="4" t="s">
        <v>73</v>
      </c>
      <c r="AU732" s="4" t="n">
        <f aca="false">SUM($AT$715:$AT$731)</f>
        <v>66294.66</v>
      </c>
      <c r="AV732" s="4" t="s">
        <v>74</v>
      </c>
      <c r="AW732" s="4" t="n">
        <f aca="false">SUM($AV$715:$AV$731)</f>
        <v>35635.73</v>
      </c>
      <c r="BA732" s="4" t="s">
        <v>75</v>
      </c>
      <c r="BB732" s="4" t="n">
        <f aca="false">SUM($BA$715:$BA$731)</f>
        <v>0</v>
      </c>
      <c r="BC732" s="4" t="s">
        <v>76</v>
      </c>
      <c r="BD732" s="4" t="n">
        <f aca="false">SUM($BC$715:$BC$731)</f>
        <v>21324.86</v>
      </c>
      <c r="BE732" s="4" t="s">
        <v>77</v>
      </c>
      <c r="BF732" s="4" t="n">
        <f aca="false">SUM($BE$715:$BE$731)</f>
        <v>0</v>
      </c>
      <c r="BG732" s="4" t="s">
        <v>78</v>
      </c>
      <c r="BH732" s="4" t="n">
        <f aca="false">SUM($BG$715:$BG$731)</f>
        <v>41276.4</v>
      </c>
      <c r="BI732" s="4" t="s">
        <v>79</v>
      </c>
      <c r="BJ732" s="4" t="n">
        <f aca="false">SUM($BI$715:$BI$731)</f>
        <v>16968.35</v>
      </c>
      <c r="BK732" s="4" t="s">
        <v>80</v>
      </c>
      <c r="BL732" s="4" t="n">
        <f aca="false">SUM($BK$715:$BK$731)</f>
        <v>0</v>
      </c>
      <c r="BM732" s="4" t="s">
        <v>81</v>
      </c>
      <c r="BN732" s="4" t="n">
        <f aca="false">SUM($BM$715:$BM$731)</f>
        <v>0</v>
      </c>
      <c r="BO732" s="4" t="s">
        <v>82</v>
      </c>
      <c r="BP732" s="4" t="n">
        <f aca="false">SUM($BO$715:$BO$731)</f>
        <v>98236.99</v>
      </c>
    </row>
    <row r="733" customFormat="false" ht="22.2" hidden="false" customHeight="true" outlineLevel="1" collapsed="false">
      <c r="AF733" s="4" t="s">
        <v>83</v>
      </c>
      <c r="AG733" s="4" t="n">
        <f aca="false">SUM($AF$709:$AF$732)</f>
        <v>474211.85</v>
      </c>
      <c r="AH733" s="4" t="s">
        <v>84</v>
      </c>
      <c r="AI733" s="4" t="n">
        <f aca="false">SUM($AH$709:$AH$732)</f>
        <v>0</v>
      </c>
      <c r="AJ733" s="4" t="s">
        <v>85</v>
      </c>
      <c r="AK733" s="4" t="n">
        <f aca="false">SUM($AJ$709:$AJ$732)</f>
        <v>474211.85</v>
      </c>
      <c r="AL733" s="4" t="s">
        <v>86</v>
      </c>
      <c r="AM733" s="4" t="n">
        <f aca="false">SUM($AL$709:$AL$732)</f>
        <v>403162.44</v>
      </c>
      <c r="AN733" s="4" t="s">
        <v>87</v>
      </c>
      <c r="AO733" s="4" t="n">
        <f aca="false">SUM($AN$709:$AN$732)</f>
        <v>403162.44</v>
      </c>
      <c r="AP733" s="4" t="s">
        <v>88</v>
      </c>
      <c r="AQ733" s="4" t="n">
        <f aca="false">SUM($AP$709:$AP$732)</f>
        <v>224589.27</v>
      </c>
      <c r="AR733" s="4" t="s">
        <v>89</v>
      </c>
      <c r="AS733" s="4" t="n">
        <f aca="false">SUM($AR$709:$AR$732)</f>
        <v>186144.93</v>
      </c>
      <c r="AT733" s="4" t="s">
        <v>90</v>
      </c>
      <c r="AU733" s="4" t="n">
        <f aca="false">SUM($AT$709:$AT$732)</f>
        <v>186144.93</v>
      </c>
      <c r="AV733" s="4" t="s">
        <v>91</v>
      </c>
      <c r="AW733" s="4" t="n">
        <f aca="false">SUM($AV$709:$AV$732)</f>
        <v>49724.55</v>
      </c>
      <c r="BA733" s="4" t="s">
        <v>92</v>
      </c>
      <c r="BB733" s="4" t="n">
        <f aca="false">SUM($BA$709:$BA$732)</f>
        <v>0</v>
      </c>
      <c r="BC733" s="4" t="s">
        <v>93</v>
      </c>
      <c r="BD733" s="4" t="n">
        <f aca="false">SUM($BC$709:$BC$732)</f>
        <v>21324.86</v>
      </c>
      <c r="BE733" s="4" t="s">
        <v>94</v>
      </c>
      <c r="BF733" s="4" t="n">
        <f aca="false">SUM($BE$709:$BE$732)</f>
        <v>0</v>
      </c>
      <c r="BG733" s="4" t="s">
        <v>95</v>
      </c>
      <c r="BH733" s="4" t="n">
        <f aca="false">SUM($BG$709:$BG$732)</f>
        <v>178573.17</v>
      </c>
      <c r="BI733" s="4" t="s">
        <v>96</v>
      </c>
      <c r="BJ733" s="4" t="n">
        <f aca="false">SUM($BI$709:$BI$732)</f>
        <v>38444.34</v>
      </c>
      <c r="BK733" s="4" t="s">
        <v>97</v>
      </c>
      <c r="BL733" s="4" t="n">
        <f aca="false">SUM($BK$709:$BK$732)</f>
        <v>0</v>
      </c>
      <c r="BM733" s="4" t="s">
        <v>98</v>
      </c>
      <c r="BN733" s="4" t="n">
        <f aca="false">SUM($BM$709:$BM$732)</f>
        <v>0</v>
      </c>
      <c r="BO733" s="4" t="s">
        <v>99</v>
      </c>
      <c r="BP733" s="4" t="n">
        <f aca="false">SUM($BO$709:$BO$732)</f>
        <v>249622.58</v>
      </c>
    </row>
    <row r="734" customFormat="false" ht="11.35" hidden="false" customHeight="true" outlineLevel="3" collapsed="false">
      <c r="AD734" s="2" t="s">
        <v>53</v>
      </c>
      <c r="AE734" s="3" t="n">
        <v>1932622799</v>
      </c>
      <c r="AF734" s="4" t="n">
        <v>0</v>
      </c>
      <c r="AH734" s="4" t="n">
        <v>0</v>
      </c>
      <c r="AJ734" s="4" t="n">
        <v>0</v>
      </c>
      <c r="AL734" s="4" t="n">
        <v>0</v>
      </c>
      <c r="AN734" s="4" t="n">
        <v>0</v>
      </c>
      <c r="AP734" s="4" t="n">
        <v>0</v>
      </c>
      <c r="AR734" s="4" t="n">
        <v>0</v>
      </c>
      <c r="AT734" s="4" t="n">
        <v>0</v>
      </c>
      <c r="AV734" s="4" t="n">
        <v>0</v>
      </c>
      <c r="AX734" s="4" t="n">
        <v>0</v>
      </c>
      <c r="AY734" s="4" t="n">
        <v>0</v>
      </c>
      <c r="AZ734" s="3" t="s">
        <v>702</v>
      </c>
      <c r="BA734" s="4" t="n">
        <v>0</v>
      </c>
      <c r="BC734" s="4" t="n">
        <v>0</v>
      </c>
      <c r="BE734" s="4" t="n">
        <v>0</v>
      </c>
      <c r="BG734" s="4" t="n">
        <v>0</v>
      </c>
      <c r="BI734" s="4" t="n">
        <v>0</v>
      </c>
      <c r="BK734" s="4" t="n">
        <v>0</v>
      </c>
      <c r="BM734" s="4" t="n">
        <v>0</v>
      </c>
      <c r="BO734" s="4" t="n">
        <v>0</v>
      </c>
      <c r="BQ734" s="4" t="n">
        <v>0</v>
      </c>
      <c r="BR734" s="4" t="n">
        <v>0</v>
      </c>
    </row>
    <row r="735" customFormat="false" ht="11.35" hidden="false" customHeight="true" outlineLevel="2" collapsed="false">
      <c r="AF735" s="4" t="s">
        <v>66</v>
      </c>
      <c r="AG735" s="4" t="n">
        <f aca="false">SUM($AF$733:$AF$734)</f>
        <v>0</v>
      </c>
      <c r="AH735" s="4" t="s">
        <v>67</v>
      </c>
      <c r="AI735" s="4" t="n">
        <f aca="false">SUM($AH$733:$AH$734)</f>
        <v>0</v>
      </c>
      <c r="AJ735" s="4" t="s">
        <v>68</v>
      </c>
      <c r="AK735" s="4" t="n">
        <f aca="false">SUM($AJ$733:$AJ$734)</f>
        <v>0</v>
      </c>
      <c r="AL735" s="4" t="s">
        <v>69</v>
      </c>
      <c r="AM735" s="4" t="n">
        <f aca="false">SUM($AL$733:$AL$734)</f>
        <v>0</v>
      </c>
      <c r="AN735" s="4" t="s">
        <v>70</v>
      </c>
      <c r="AO735" s="4" t="n">
        <f aca="false">SUM($AN$733:$AN$734)</f>
        <v>0</v>
      </c>
      <c r="AP735" s="4" t="s">
        <v>71</v>
      </c>
      <c r="AQ735" s="4" t="n">
        <f aca="false">SUM($AP$733:$AP$734)</f>
        <v>0</v>
      </c>
      <c r="AR735" s="4" t="s">
        <v>72</v>
      </c>
      <c r="AS735" s="4" t="n">
        <f aca="false">SUM($AR$733:$AR$734)</f>
        <v>0</v>
      </c>
      <c r="AT735" s="4" t="s">
        <v>73</v>
      </c>
      <c r="AU735" s="4" t="n">
        <f aca="false">SUM($AT$733:$AT$734)</f>
        <v>0</v>
      </c>
      <c r="AV735" s="4" t="s">
        <v>74</v>
      </c>
      <c r="AW735" s="4" t="n">
        <f aca="false">SUM($AV$733:$AV$734)</f>
        <v>0</v>
      </c>
      <c r="BA735" s="4" t="s">
        <v>75</v>
      </c>
      <c r="BB735" s="4" t="n">
        <f aca="false">SUM($BA$733:$BA$734)</f>
        <v>0</v>
      </c>
      <c r="BC735" s="4" t="s">
        <v>76</v>
      </c>
      <c r="BD735" s="4" t="n">
        <f aca="false">SUM($BC$733:$BC$734)</f>
        <v>0</v>
      </c>
      <c r="BE735" s="4" t="s">
        <v>77</v>
      </c>
      <c r="BF735" s="4" t="n">
        <f aca="false">SUM($BE$733:$BE$734)</f>
        <v>0</v>
      </c>
      <c r="BG735" s="4" t="s">
        <v>78</v>
      </c>
      <c r="BH735" s="4" t="n">
        <f aca="false">SUM($BG$733:$BG$734)</f>
        <v>0</v>
      </c>
      <c r="BI735" s="4" t="s">
        <v>79</v>
      </c>
      <c r="BJ735" s="4" t="n">
        <f aca="false">SUM($BI$733:$BI$734)</f>
        <v>0</v>
      </c>
      <c r="BK735" s="4" t="s">
        <v>80</v>
      </c>
      <c r="BL735" s="4" t="n">
        <f aca="false">SUM($BK$733:$BK$734)</f>
        <v>0</v>
      </c>
      <c r="BM735" s="4" t="s">
        <v>81</v>
      </c>
      <c r="BN735" s="4" t="n">
        <f aca="false">SUM($BM$733:$BM$734)</f>
        <v>0</v>
      </c>
      <c r="BO735" s="4" t="s">
        <v>82</v>
      </c>
      <c r="BP735" s="4" t="n">
        <f aca="false">SUM($BO$733:$BO$734)</f>
        <v>0</v>
      </c>
    </row>
    <row r="736" customFormat="false" ht="22.2" hidden="false" customHeight="true" outlineLevel="3" collapsed="false">
      <c r="AD736" s="2" t="s">
        <v>53</v>
      </c>
      <c r="AE736" s="3" t="n">
        <v>19337203</v>
      </c>
      <c r="AF736" s="4" t="n">
        <v>800</v>
      </c>
      <c r="AH736" s="4" t="n">
        <v>0</v>
      </c>
      <c r="AJ736" s="4" t="n">
        <v>800</v>
      </c>
      <c r="AL736" s="4" t="n">
        <v>2588.19</v>
      </c>
      <c r="AN736" s="4" t="n">
        <v>2588.19</v>
      </c>
      <c r="AP736" s="4" t="n">
        <v>2588.19</v>
      </c>
      <c r="AR736" s="4" t="n">
        <v>2588.19</v>
      </c>
      <c r="AT736" s="4" t="n">
        <v>2588.19</v>
      </c>
      <c r="AV736" s="4" t="n">
        <v>-1788.19</v>
      </c>
      <c r="AX736" s="4" t="n">
        <v>-223.52</v>
      </c>
      <c r="AY736" s="4" t="n">
        <v>323.52</v>
      </c>
      <c r="AZ736" s="3" t="s">
        <v>703</v>
      </c>
      <c r="BA736" s="4" t="n">
        <v>0</v>
      </c>
      <c r="BC736" s="4" t="n">
        <v>0</v>
      </c>
      <c r="BE736" s="4" t="n">
        <v>0</v>
      </c>
      <c r="BG736" s="4" t="n">
        <v>0</v>
      </c>
      <c r="BI736" s="4" t="n">
        <v>0</v>
      </c>
      <c r="BK736" s="4" t="n">
        <v>0</v>
      </c>
      <c r="BM736" s="4" t="n">
        <v>0</v>
      </c>
      <c r="BO736" s="4" t="n">
        <v>-1788.19</v>
      </c>
      <c r="BQ736" s="4" t="n">
        <v>323.52</v>
      </c>
      <c r="BR736" s="4" t="n">
        <v>100</v>
      </c>
    </row>
    <row r="737" customFormat="false" ht="22.2" hidden="false" customHeight="true" outlineLevel="3" collapsed="false">
      <c r="AD737" s="2" t="s">
        <v>53</v>
      </c>
      <c r="AE737" s="3" t="n">
        <v>19337205</v>
      </c>
      <c r="AF737" s="4" t="n">
        <v>975</v>
      </c>
      <c r="AH737" s="4" t="n">
        <v>0</v>
      </c>
      <c r="AJ737" s="4" t="n">
        <v>975</v>
      </c>
      <c r="AL737" s="4" t="n">
        <v>4541.86</v>
      </c>
      <c r="AN737" s="4" t="n">
        <v>4541.86</v>
      </c>
      <c r="AP737" s="4" t="n">
        <v>4541.86</v>
      </c>
      <c r="AR737" s="4" t="n">
        <v>4541.86</v>
      </c>
      <c r="AT737" s="4" t="n">
        <v>4541.86</v>
      </c>
      <c r="AV737" s="4" t="n">
        <v>-3566.86</v>
      </c>
      <c r="AX737" s="4" t="n">
        <v>-365.83</v>
      </c>
      <c r="AY737" s="4" t="n">
        <v>465.83</v>
      </c>
      <c r="AZ737" s="3" t="s">
        <v>704</v>
      </c>
      <c r="BA737" s="4" t="n">
        <v>0</v>
      </c>
      <c r="BC737" s="4" t="n">
        <v>0</v>
      </c>
      <c r="BE737" s="4" t="n">
        <v>0</v>
      </c>
      <c r="BG737" s="4" t="n">
        <v>0</v>
      </c>
      <c r="BI737" s="4" t="n">
        <v>0</v>
      </c>
      <c r="BK737" s="4" t="n">
        <v>0</v>
      </c>
      <c r="BM737" s="4" t="n">
        <v>0</v>
      </c>
      <c r="BO737" s="4" t="n">
        <v>-3566.86</v>
      </c>
      <c r="BQ737" s="4" t="n">
        <v>465.83</v>
      </c>
      <c r="BR737" s="4" t="n">
        <v>100</v>
      </c>
    </row>
    <row r="738" customFormat="false" ht="11.35" hidden="false" customHeight="true" outlineLevel="3" collapsed="false">
      <c r="AD738" s="2" t="s">
        <v>53</v>
      </c>
      <c r="AE738" s="3" t="n">
        <v>19337215</v>
      </c>
      <c r="AF738" s="4" t="n">
        <v>200</v>
      </c>
      <c r="AH738" s="4" t="n">
        <v>0</v>
      </c>
      <c r="AJ738" s="4" t="n">
        <v>200</v>
      </c>
      <c r="AL738" s="4" t="n">
        <v>0</v>
      </c>
      <c r="AN738" s="4" t="n">
        <v>0</v>
      </c>
      <c r="AP738" s="4" t="n">
        <v>0</v>
      </c>
      <c r="AR738" s="4" t="n">
        <v>0</v>
      </c>
      <c r="AT738" s="4" t="n">
        <v>0</v>
      </c>
      <c r="AV738" s="4" t="n">
        <v>200</v>
      </c>
      <c r="AX738" s="4" t="n">
        <v>100</v>
      </c>
      <c r="AY738" s="4" t="n">
        <v>0</v>
      </c>
      <c r="AZ738" s="3" t="s">
        <v>705</v>
      </c>
      <c r="BA738" s="4" t="n">
        <v>0</v>
      </c>
      <c r="BC738" s="4" t="n">
        <v>0</v>
      </c>
      <c r="BE738" s="4" t="n">
        <v>0</v>
      </c>
      <c r="BG738" s="4" t="n">
        <v>0</v>
      </c>
      <c r="BI738" s="4" t="n">
        <v>0</v>
      </c>
      <c r="BK738" s="4" t="n">
        <v>0</v>
      </c>
      <c r="BM738" s="4" t="n">
        <v>0</v>
      </c>
      <c r="BO738" s="4" t="n">
        <v>200</v>
      </c>
      <c r="BQ738" s="4" t="n">
        <v>0</v>
      </c>
      <c r="BR738" s="4" t="n">
        <v>0</v>
      </c>
    </row>
    <row r="739" customFormat="false" ht="22.2" hidden="false" customHeight="true" outlineLevel="3" collapsed="false">
      <c r="AD739" s="2" t="s">
        <v>53</v>
      </c>
      <c r="AE739" s="3" t="n">
        <v>1933722000</v>
      </c>
      <c r="AF739" s="4" t="n">
        <v>300</v>
      </c>
      <c r="AH739" s="4" t="n">
        <v>0</v>
      </c>
      <c r="AJ739" s="4" t="n">
        <v>300</v>
      </c>
      <c r="AL739" s="4" t="n">
        <v>47.73</v>
      </c>
      <c r="AN739" s="4" t="n">
        <v>47.73</v>
      </c>
      <c r="AP739" s="4" t="n">
        <v>47.73</v>
      </c>
      <c r="AR739" s="4" t="n">
        <v>0</v>
      </c>
      <c r="AT739" s="4" t="n">
        <v>0</v>
      </c>
      <c r="AV739" s="4" t="n">
        <v>100</v>
      </c>
      <c r="AX739" s="4" t="n">
        <v>33.33</v>
      </c>
      <c r="AY739" s="4" t="n">
        <v>15.91</v>
      </c>
      <c r="AZ739" s="3" t="s">
        <v>706</v>
      </c>
      <c r="BA739" s="4" t="n">
        <v>0</v>
      </c>
      <c r="BC739" s="4" t="n">
        <v>152.27</v>
      </c>
      <c r="BE739" s="4" t="n">
        <v>0</v>
      </c>
      <c r="BG739" s="4" t="n">
        <v>0</v>
      </c>
      <c r="BI739" s="4" t="n">
        <v>47.73</v>
      </c>
      <c r="BK739" s="4" t="n">
        <v>0</v>
      </c>
      <c r="BM739" s="4" t="n">
        <v>0</v>
      </c>
      <c r="BO739" s="4" t="n">
        <v>252.27</v>
      </c>
      <c r="BQ739" s="4" t="n">
        <v>15.91</v>
      </c>
      <c r="BR739" s="4" t="n">
        <v>0</v>
      </c>
    </row>
    <row r="740" customFormat="false" ht="22.2" hidden="false" customHeight="true" outlineLevel="3" collapsed="false">
      <c r="AD740" s="2" t="s">
        <v>53</v>
      </c>
      <c r="AE740" s="3" t="n">
        <v>1933722001</v>
      </c>
      <c r="AF740" s="4" t="n">
        <v>5500</v>
      </c>
      <c r="AH740" s="4" t="n">
        <v>0</v>
      </c>
      <c r="AJ740" s="4" t="n">
        <v>5500</v>
      </c>
      <c r="AL740" s="4" t="n">
        <v>0</v>
      </c>
      <c r="AN740" s="4" t="n">
        <v>0</v>
      </c>
      <c r="AP740" s="4" t="n">
        <v>0</v>
      </c>
      <c r="AR740" s="4" t="n">
        <v>0</v>
      </c>
      <c r="AT740" s="4" t="n">
        <v>0</v>
      </c>
      <c r="AV740" s="4" t="n">
        <v>511.65</v>
      </c>
      <c r="AX740" s="4" t="n">
        <v>9.3</v>
      </c>
      <c r="AY740" s="4" t="n">
        <v>0</v>
      </c>
      <c r="AZ740" s="3" t="s">
        <v>707</v>
      </c>
      <c r="BA740" s="4" t="n">
        <v>0</v>
      </c>
      <c r="BC740" s="4" t="n">
        <v>4988.35</v>
      </c>
      <c r="BE740" s="4" t="n">
        <v>0</v>
      </c>
      <c r="BG740" s="4" t="n">
        <v>0</v>
      </c>
      <c r="BI740" s="4" t="n">
        <v>0</v>
      </c>
      <c r="BK740" s="4" t="n">
        <v>0</v>
      </c>
      <c r="BM740" s="4" t="n">
        <v>0</v>
      </c>
      <c r="BO740" s="4" t="n">
        <v>5500</v>
      </c>
      <c r="BQ740" s="4" t="n">
        <v>0</v>
      </c>
      <c r="BR740" s="4" t="n">
        <v>0</v>
      </c>
    </row>
    <row r="741" customFormat="false" ht="11.35" hidden="false" customHeight="true" outlineLevel="3" collapsed="false">
      <c r="AD741" s="2" t="s">
        <v>53</v>
      </c>
      <c r="AE741" s="3" t="n">
        <v>1933722101</v>
      </c>
      <c r="AF741" s="4" t="n">
        <v>200</v>
      </c>
      <c r="AH741" s="4" t="n">
        <v>0</v>
      </c>
      <c r="AJ741" s="4" t="n">
        <v>200</v>
      </c>
      <c r="AL741" s="4" t="n">
        <v>0</v>
      </c>
      <c r="AN741" s="4" t="n">
        <v>0</v>
      </c>
      <c r="AP741" s="4" t="n">
        <v>0</v>
      </c>
      <c r="AR741" s="4" t="n">
        <v>0</v>
      </c>
      <c r="AT741" s="4" t="n">
        <v>0</v>
      </c>
      <c r="AV741" s="4" t="n">
        <v>160</v>
      </c>
      <c r="AX741" s="4" t="n">
        <v>80</v>
      </c>
      <c r="AY741" s="4" t="n">
        <v>0</v>
      </c>
      <c r="AZ741" s="3" t="s">
        <v>708</v>
      </c>
      <c r="BA741" s="4" t="n">
        <v>0</v>
      </c>
      <c r="BC741" s="4" t="n">
        <v>40</v>
      </c>
      <c r="BE741" s="4" t="n">
        <v>0</v>
      </c>
      <c r="BG741" s="4" t="n">
        <v>0</v>
      </c>
      <c r="BI741" s="4" t="n">
        <v>0</v>
      </c>
      <c r="BK741" s="4" t="n">
        <v>0</v>
      </c>
      <c r="BM741" s="4" t="n">
        <v>0</v>
      </c>
      <c r="BO741" s="4" t="n">
        <v>200</v>
      </c>
      <c r="BQ741" s="4" t="n">
        <v>0</v>
      </c>
      <c r="BR741" s="4" t="n">
        <v>0</v>
      </c>
    </row>
    <row r="742" customFormat="false" ht="11.35" hidden="false" customHeight="true" outlineLevel="3" collapsed="false">
      <c r="AD742" s="2" t="s">
        <v>53</v>
      </c>
      <c r="AE742" s="3" t="n">
        <v>1933722105</v>
      </c>
      <c r="AF742" s="4" t="n">
        <v>400</v>
      </c>
      <c r="AH742" s="4" t="n">
        <v>0</v>
      </c>
      <c r="AJ742" s="4" t="n">
        <v>400</v>
      </c>
      <c r="AL742" s="4" t="n">
        <v>0</v>
      </c>
      <c r="AN742" s="4" t="n">
        <v>0</v>
      </c>
      <c r="AP742" s="4" t="n">
        <v>0</v>
      </c>
      <c r="AR742" s="4" t="n">
        <v>0</v>
      </c>
      <c r="AT742" s="4" t="n">
        <v>0</v>
      </c>
      <c r="AV742" s="4" t="n">
        <v>400</v>
      </c>
      <c r="AX742" s="4" t="n">
        <v>100</v>
      </c>
      <c r="AY742" s="4" t="n">
        <v>0</v>
      </c>
      <c r="AZ742" s="3" t="s">
        <v>709</v>
      </c>
      <c r="BA742" s="4" t="n">
        <v>0</v>
      </c>
      <c r="BC742" s="4" t="n">
        <v>0</v>
      </c>
      <c r="BE742" s="4" t="n">
        <v>0</v>
      </c>
      <c r="BG742" s="4" t="n">
        <v>0</v>
      </c>
      <c r="BI742" s="4" t="n">
        <v>0</v>
      </c>
      <c r="BK742" s="4" t="n">
        <v>0</v>
      </c>
      <c r="BM742" s="4" t="n">
        <v>0</v>
      </c>
      <c r="BO742" s="4" t="n">
        <v>400</v>
      </c>
      <c r="BQ742" s="4" t="n">
        <v>0</v>
      </c>
      <c r="BR742" s="4" t="n">
        <v>0</v>
      </c>
    </row>
    <row r="743" customFormat="false" ht="11.35" hidden="false" customHeight="true" outlineLevel="3" collapsed="false">
      <c r="AD743" s="2" t="s">
        <v>53</v>
      </c>
      <c r="AE743" s="3" t="n">
        <v>1933722199</v>
      </c>
      <c r="AF743" s="4" t="n">
        <v>800</v>
      </c>
      <c r="AH743" s="4" t="n">
        <v>0</v>
      </c>
      <c r="AJ743" s="4" t="n">
        <v>800</v>
      </c>
      <c r="AL743" s="4" t="n">
        <v>329.6</v>
      </c>
      <c r="AN743" s="4" t="n">
        <v>329.6</v>
      </c>
      <c r="AP743" s="4" t="n">
        <v>329.6</v>
      </c>
      <c r="AR743" s="4" t="n">
        <v>329.6</v>
      </c>
      <c r="AT743" s="4" t="n">
        <v>329.6</v>
      </c>
      <c r="AV743" s="4" t="n">
        <v>379.59</v>
      </c>
      <c r="AX743" s="4" t="n">
        <v>47.45</v>
      </c>
      <c r="AY743" s="4" t="n">
        <v>41.2</v>
      </c>
      <c r="AZ743" s="3" t="s">
        <v>710</v>
      </c>
      <c r="BA743" s="4" t="n">
        <v>0</v>
      </c>
      <c r="BC743" s="4" t="n">
        <v>90.81</v>
      </c>
      <c r="BE743" s="4" t="n">
        <v>0</v>
      </c>
      <c r="BG743" s="4" t="n">
        <v>0</v>
      </c>
      <c r="BI743" s="4" t="n">
        <v>0</v>
      </c>
      <c r="BK743" s="4" t="n">
        <v>0</v>
      </c>
      <c r="BM743" s="4" t="n">
        <v>0</v>
      </c>
      <c r="BO743" s="4" t="n">
        <v>470.4</v>
      </c>
      <c r="BQ743" s="4" t="n">
        <v>41.2</v>
      </c>
      <c r="BR743" s="4" t="n">
        <v>100</v>
      </c>
    </row>
    <row r="744" customFormat="false" ht="11.35" hidden="false" customHeight="true" outlineLevel="3" collapsed="false">
      <c r="AD744" s="2" t="s">
        <v>53</v>
      </c>
      <c r="AE744" s="3" t="n">
        <v>19337223</v>
      </c>
      <c r="AF744" s="4" t="n">
        <v>1000</v>
      </c>
      <c r="AH744" s="4" t="n">
        <v>0</v>
      </c>
      <c r="AJ744" s="4" t="n">
        <v>1000</v>
      </c>
      <c r="AL744" s="4" t="n">
        <v>0</v>
      </c>
      <c r="AN744" s="4" t="n">
        <v>0</v>
      </c>
      <c r="AP744" s="4" t="n">
        <v>0</v>
      </c>
      <c r="AR744" s="4" t="n">
        <v>0</v>
      </c>
      <c r="AT744" s="4" t="n">
        <v>0</v>
      </c>
      <c r="AV744" s="4" t="n">
        <v>1000</v>
      </c>
      <c r="AX744" s="4" t="n">
        <v>100</v>
      </c>
      <c r="AY744" s="4" t="n">
        <v>0</v>
      </c>
      <c r="AZ744" s="3" t="s">
        <v>711</v>
      </c>
      <c r="BA744" s="4" t="n">
        <v>0</v>
      </c>
      <c r="BC744" s="4" t="n">
        <v>0</v>
      </c>
      <c r="BE744" s="4" t="n">
        <v>0</v>
      </c>
      <c r="BG744" s="4" t="n">
        <v>0</v>
      </c>
      <c r="BI744" s="4" t="n">
        <v>0</v>
      </c>
      <c r="BK744" s="4" t="n">
        <v>0</v>
      </c>
      <c r="BM744" s="4" t="n">
        <v>0</v>
      </c>
      <c r="BO744" s="4" t="n">
        <v>1000</v>
      </c>
      <c r="BQ744" s="4" t="n">
        <v>0</v>
      </c>
      <c r="BR744" s="4" t="n">
        <v>0</v>
      </c>
    </row>
    <row r="745" customFormat="false" ht="22.2" hidden="false" customHeight="true" outlineLevel="3" collapsed="false">
      <c r="AD745" s="2" t="s">
        <v>53</v>
      </c>
      <c r="AE745" s="3" t="n">
        <v>19337224</v>
      </c>
      <c r="AF745" s="4" t="n">
        <v>350</v>
      </c>
      <c r="AH745" s="4" t="n">
        <v>0</v>
      </c>
      <c r="AJ745" s="4" t="n">
        <v>350</v>
      </c>
      <c r="AL745" s="4" t="n">
        <v>101.61</v>
      </c>
      <c r="AN745" s="4" t="n">
        <v>101.61</v>
      </c>
      <c r="AP745" s="4" t="n">
        <v>101.61</v>
      </c>
      <c r="AR745" s="4" t="n">
        <v>101.61</v>
      </c>
      <c r="AT745" s="4" t="n">
        <v>101.61</v>
      </c>
      <c r="AV745" s="4" t="n">
        <v>248.39</v>
      </c>
      <c r="AX745" s="4" t="n">
        <v>70.97</v>
      </c>
      <c r="AY745" s="4" t="n">
        <v>29.03</v>
      </c>
      <c r="AZ745" s="3" t="s">
        <v>712</v>
      </c>
      <c r="BA745" s="4" t="n">
        <v>0</v>
      </c>
      <c r="BC745" s="4" t="n">
        <v>0</v>
      </c>
      <c r="BE745" s="4" t="n">
        <v>0</v>
      </c>
      <c r="BG745" s="4" t="n">
        <v>0</v>
      </c>
      <c r="BI745" s="4" t="n">
        <v>0</v>
      </c>
      <c r="BK745" s="4" t="n">
        <v>0</v>
      </c>
      <c r="BM745" s="4" t="n">
        <v>0</v>
      </c>
      <c r="BO745" s="4" t="n">
        <v>248.39</v>
      </c>
      <c r="BQ745" s="4" t="n">
        <v>29.03</v>
      </c>
      <c r="BR745" s="4" t="n">
        <v>100</v>
      </c>
    </row>
    <row r="746" customFormat="false" ht="11.35" hidden="false" customHeight="true" outlineLevel="3" collapsed="false">
      <c r="AD746" s="2" t="s">
        <v>53</v>
      </c>
      <c r="AE746" s="3" t="n">
        <v>1933722601</v>
      </c>
      <c r="AF746" s="4" t="n">
        <v>500</v>
      </c>
      <c r="AH746" s="4" t="n">
        <v>0</v>
      </c>
      <c r="AJ746" s="4" t="n">
        <v>500</v>
      </c>
      <c r="AL746" s="4" t="n">
        <v>337.3</v>
      </c>
      <c r="AN746" s="4" t="n">
        <v>337.3</v>
      </c>
      <c r="AP746" s="4" t="n">
        <v>337.3</v>
      </c>
      <c r="AR746" s="4" t="n">
        <v>337.3</v>
      </c>
      <c r="AT746" s="4" t="n">
        <v>337.3</v>
      </c>
      <c r="AV746" s="4" t="n">
        <v>162.7</v>
      </c>
      <c r="AX746" s="4" t="n">
        <v>32.54</v>
      </c>
      <c r="AY746" s="4" t="n">
        <v>67.46</v>
      </c>
      <c r="AZ746" s="3" t="s">
        <v>713</v>
      </c>
      <c r="BA746" s="4" t="n">
        <v>0</v>
      </c>
      <c r="BC746" s="4" t="n">
        <v>0</v>
      </c>
      <c r="BE746" s="4" t="n">
        <v>0</v>
      </c>
      <c r="BG746" s="4" t="n">
        <v>0</v>
      </c>
      <c r="BI746" s="4" t="n">
        <v>0</v>
      </c>
      <c r="BK746" s="4" t="n">
        <v>0</v>
      </c>
      <c r="BM746" s="4" t="n">
        <v>0</v>
      </c>
      <c r="BO746" s="4" t="n">
        <v>162.7</v>
      </c>
      <c r="BQ746" s="4" t="n">
        <v>67.46</v>
      </c>
      <c r="BR746" s="4" t="n">
        <v>100</v>
      </c>
    </row>
    <row r="747" customFormat="false" ht="22.2" hidden="false" customHeight="true" outlineLevel="3" collapsed="false">
      <c r="AD747" s="2" t="s">
        <v>53</v>
      </c>
      <c r="AE747" s="3" t="n">
        <v>1933722602</v>
      </c>
      <c r="AF747" s="4" t="n">
        <v>8400</v>
      </c>
      <c r="AH747" s="4" t="n">
        <v>0</v>
      </c>
      <c r="AJ747" s="4" t="n">
        <v>8400</v>
      </c>
      <c r="AL747" s="4" t="n">
        <v>4945.12</v>
      </c>
      <c r="AN747" s="4" t="n">
        <v>4945.12</v>
      </c>
      <c r="AP747" s="4" t="n">
        <v>4945.12</v>
      </c>
      <c r="AR747" s="4" t="n">
        <v>4945.12</v>
      </c>
      <c r="AT747" s="4" t="n">
        <v>4945.12</v>
      </c>
      <c r="AV747" s="4" t="n">
        <v>2977.9</v>
      </c>
      <c r="AX747" s="4" t="n">
        <v>35.45</v>
      </c>
      <c r="AY747" s="4" t="n">
        <v>58.87</v>
      </c>
      <c r="AZ747" s="3" t="s">
        <v>714</v>
      </c>
      <c r="BA747" s="4" t="n">
        <v>0</v>
      </c>
      <c r="BC747" s="4" t="n">
        <v>476.98</v>
      </c>
      <c r="BE747" s="4" t="n">
        <v>0</v>
      </c>
      <c r="BG747" s="4" t="n">
        <v>0</v>
      </c>
      <c r="BI747" s="4" t="n">
        <v>0</v>
      </c>
      <c r="BK747" s="4" t="n">
        <v>0</v>
      </c>
      <c r="BM747" s="4" t="n">
        <v>0</v>
      </c>
      <c r="BO747" s="4" t="n">
        <v>3454.88</v>
      </c>
      <c r="BQ747" s="4" t="n">
        <v>58.87</v>
      </c>
      <c r="BR747" s="4" t="n">
        <v>100</v>
      </c>
    </row>
    <row r="748" customFormat="false" ht="22.2" hidden="false" customHeight="true" outlineLevel="3" collapsed="false">
      <c r="AD748" s="2" t="s">
        <v>53</v>
      </c>
      <c r="AE748" s="3" t="n">
        <v>1933722609</v>
      </c>
      <c r="AF748" s="4" t="n">
        <v>5200</v>
      </c>
      <c r="AH748" s="4" t="n">
        <v>0</v>
      </c>
      <c r="AJ748" s="4" t="n">
        <v>5200</v>
      </c>
      <c r="AL748" s="4" t="n">
        <v>4815.8</v>
      </c>
      <c r="AN748" s="4" t="n">
        <v>4815.8</v>
      </c>
      <c r="AP748" s="4" t="n">
        <v>4815.8</v>
      </c>
      <c r="AR748" s="4" t="n">
        <v>4815.8</v>
      </c>
      <c r="AT748" s="4" t="n">
        <v>4815.8</v>
      </c>
      <c r="AV748" s="4" t="n">
        <v>384.2</v>
      </c>
      <c r="AX748" s="4" t="n">
        <v>7.39</v>
      </c>
      <c r="AY748" s="4" t="n">
        <v>92.61</v>
      </c>
      <c r="AZ748" s="3" t="s">
        <v>715</v>
      </c>
      <c r="BA748" s="4" t="n">
        <v>0</v>
      </c>
      <c r="BC748" s="4" t="n">
        <v>0</v>
      </c>
      <c r="BE748" s="4" t="n">
        <v>0</v>
      </c>
      <c r="BG748" s="4" t="n">
        <v>0</v>
      </c>
      <c r="BI748" s="4" t="n">
        <v>0</v>
      </c>
      <c r="BK748" s="4" t="n">
        <v>0</v>
      </c>
      <c r="BM748" s="4" t="n">
        <v>0</v>
      </c>
      <c r="BO748" s="4" t="n">
        <v>384.2</v>
      </c>
      <c r="BQ748" s="4" t="n">
        <v>92.61</v>
      </c>
      <c r="BR748" s="4" t="n">
        <v>100</v>
      </c>
    </row>
    <row r="749" customFormat="false" ht="11.35" hidden="false" customHeight="true" outlineLevel="3" collapsed="false">
      <c r="AD749" s="2" t="s">
        <v>53</v>
      </c>
      <c r="AE749" s="3" t="n">
        <v>1933722699</v>
      </c>
      <c r="AF749" s="4" t="n">
        <v>600</v>
      </c>
      <c r="AH749" s="4" t="n">
        <v>0</v>
      </c>
      <c r="AJ749" s="4" t="n">
        <v>600</v>
      </c>
      <c r="AL749" s="4" t="n">
        <v>0</v>
      </c>
      <c r="AN749" s="4" t="n">
        <v>0</v>
      </c>
      <c r="AP749" s="4" t="n">
        <v>0</v>
      </c>
      <c r="AR749" s="4" t="n">
        <v>0</v>
      </c>
      <c r="AT749" s="4" t="n">
        <v>0</v>
      </c>
      <c r="AV749" s="4" t="n">
        <v>600</v>
      </c>
      <c r="AX749" s="4" t="n">
        <v>100</v>
      </c>
      <c r="AY749" s="4" t="n">
        <v>0</v>
      </c>
      <c r="AZ749" s="3" t="s">
        <v>716</v>
      </c>
      <c r="BA749" s="4" t="n">
        <v>0</v>
      </c>
      <c r="BC749" s="4" t="n">
        <v>0</v>
      </c>
      <c r="BE749" s="4" t="n">
        <v>0</v>
      </c>
      <c r="BG749" s="4" t="n">
        <v>0</v>
      </c>
      <c r="BI749" s="4" t="n">
        <v>0</v>
      </c>
      <c r="BK749" s="4" t="n">
        <v>0</v>
      </c>
      <c r="BM749" s="4" t="n">
        <v>0</v>
      </c>
      <c r="BO749" s="4" t="n">
        <v>600</v>
      </c>
      <c r="BQ749" s="4" t="n">
        <v>0</v>
      </c>
      <c r="BR749" s="4" t="n">
        <v>0</v>
      </c>
    </row>
    <row r="750" customFormat="false" ht="22.2" hidden="false" customHeight="true" outlineLevel="3" collapsed="false">
      <c r="AD750" s="2" t="s">
        <v>53</v>
      </c>
      <c r="AE750" s="3" t="n">
        <v>1933722701</v>
      </c>
      <c r="AF750" s="4" t="n">
        <v>2000</v>
      </c>
      <c r="AH750" s="4" t="n">
        <v>0</v>
      </c>
      <c r="AJ750" s="4" t="n">
        <v>2000</v>
      </c>
      <c r="AL750" s="4" t="n">
        <v>4344.81</v>
      </c>
      <c r="AN750" s="4" t="n">
        <v>4344.81</v>
      </c>
      <c r="AP750" s="4" t="n">
        <v>4344.81</v>
      </c>
      <c r="AR750" s="4" t="n">
        <v>3564.66</v>
      </c>
      <c r="AT750" s="4" t="n">
        <v>3564.66</v>
      </c>
      <c r="AV750" s="4" t="n">
        <v>-2344.81</v>
      </c>
      <c r="AX750" s="4" t="n">
        <v>-117.24</v>
      </c>
      <c r="AY750" s="4" t="n">
        <v>217.24</v>
      </c>
      <c r="AZ750" s="3" t="s">
        <v>717</v>
      </c>
      <c r="BA750" s="4" t="n">
        <v>0</v>
      </c>
      <c r="BC750" s="4" t="n">
        <v>0</v>
      </c>
      <c r="BE750" s="4" t="n">
        <v>0</v>
      </c>
      <c r="BG750" s="4" t="n">
        <v>0</v>
      </c>
      <c r="BI750" s="4" t="n">
        <v>780.15</v>
      </c>
      <c r="BK750" s="4" t="n">
        <v>0</v>
      </c>
      <c r="BM750" s="4" t="n">
        <v>0</v>
      </c>
      <c r="BO750" s="4" t="n">
        <v>-2344.81</v>
      </c>
      <c r="BQ750" s="4" t="n">
        <v>217.24</v>
      </c>
      <c r="BR750" s="4" t="n">
        <v>82.04</v>
      </c>
    </row>
    <row r="751" customFormat="false" ht="22.2" hidden="false" customHeight="true" outlineLevel="3" collapsed="false">
      <c r="AD751" s="2" t="s">
        <v>53</v>
      </c>
      <c r="AE751" s="3" t="n">
        <v>1933722799</v>
      </c>
      <c r="AF751" s="4" t="n">
        <v>70000</v>
      </c>
      <c r="AH751" s="4" t="n">
        <v>32000</v>
      </c>
      <c r="AJ751" s="4" t="n">
        <v>102000</v>
      </c>
      <c r="AL751" s="4" t="n">
        <v>91785.9</v>
      </c>
      <c r="AN751" s="4" t="n">
        <v>91785.9</v>
      </c>
      <c r="AP751" s="4" t="n">
        <v>76149.12</v>
      </c>
      <c r="AR751" s="4" t="n">
        <v>68320.4</v>
      </c>
      <c r="AT751" s="4" t="n">
        <v>68320.4</v>
      </c>
      <c r="AV751" s="4" t="n">
        <v>9845.8</v>
      </c>
      <c r="AX751" s="4" t="n">
        <v>9.65</v>
      </c>
      <c r="AY751" s="4" t="n">
        <v>74.66</v>
      </c>
      <c r="AZ751" s="3" t="s">
        <v>718</v>
      </c>
      <c r="BA751" s="4" t="n">
        <v>0</v>
      </c>
      <c r="BC751" s="4" t="n">
        <v>368.3</v>
      </c>
      <c r="BE751" s="4" t="n">
        <v>0</v>
      </c>
      <c r="BG751" s="4" t="n">
        <v>15636.78</v>
      </c>
      <c r="BI751" s="4" t="n">
        <v>7828.72</v>
      </c>
      <c r="BK751" s="4" t="n">
        <v>0</v>
      </c>
      <c r="BM751" s="4" t="n">
        <v>0</v>
      </c>
      <c r="BO751" s="4" t="n">
        <v>25850.88</v>
      </c>
      <c r="BQ751" s="4" t="n">
        <v>89.99</v>
      </c>
      <c r="BR751" s="4" t="n">
        <v>89.72</v>
      </c>
    </row>
    <row r="752" customFormat="false" ht="11.35" hidden="false" customHeight="true" outlineLevel="3" collapsed="false">
      <c r="AD752" s="2" t="s">
        <v>53</v>
      </c>
      <c r="AE752" s="3" t="n">
        <v>1933723120</v>
      </c>
      <c r="AF752" s="4" t="n">
        <v>600</v>
      </c>
      <c r="AH752" s="4" t="n">
        <v>0</v>
      </c>
      <c r="AJ752" s="4" t="n">
        <v>600</v>
      </c>
      <c r="AL752" s="4" t="n">
        <v>0</v>
      </c>
      <c r="AN752" s="4" t="n">
        <v>0</v>
      </c>
      <c r="AP752" s="4" t="n">
        <v>0</v>
      </c>
      <c r="AR752" s="4" t="n">
        <v>0</v>
      </c>
      <c r="AT752" s="4" t="n">
        <v>0</v>
      </c>
      <c r="AV752" s="4" t="n">
        <v>600</v>
      </c>
      <c r="AX752" s="4" t="n">
        <v>100</v>
      </c>
      <c r="AY752" s="4" t="n">
        <v>0</v>
      </c>
      <c r="AZ752" s="3" t="s">
        <v>719</v>
      </c>
      <c r="BA752" s="4" t="n">
        <v>0</v>
      </c>
      <c r="BC752" s="4" t="n">
        <v>0</v>
      </c>
      <c r="BE752" s="4" t="n">
        <v>0</v>
      </c>
      <c r="BG752" s="4" t="n">
        <v>0</v>
      </c>
      <c r="BI752" s="4" t="n">
        <v>0</v>
      </c>
      <c r="BK752" s="4" t="n">
        <v>0</v>
      </c>
      <c r="BM752" s="4" t="n">
        <v>0</v>
      </c>
      <c r="BO752" s="4" t="n">
        <v>600</v>
      </c>
      <c r="BQ752" s="4" t="n">
        <v>0</v>
      </c>
      <c r="BR752" s="4" t="n">
        <v>0</v>
      </c>
    </row>
    <row r="753" customFormat="false" ht="11.35" hidden="false" customHeight="true" outlineLevel="3" collapsed="false">
      <c r="AD753" s="2" t="s">
        <v>53</v>
      </c>
      <c r="AE753" s="3" t="n">
        <v>19337481</v>
      </c>
      <c r="AF753" s="4" t="n">
        <v>2500</v>
      </c>
      <c r="AH753" s="4" t="n">
        <v>0</v>
      </c>
      <c r="AJ753" s="4" t="n">
        <v>2500</v>
      </c>
      <c r="AL753" s="4" t="n">
        <v>2500</v>
      </c>
      <c r="AN753" s="4" t="n">
        <v>0</v>
      </c>
      <c r="AP753" s="4" t="n">
        <v>0</v>
      </c>
      <c r="AR753" s="4" t="n">
        <v>0</v>
      </c>
      <c r="AT753" s="4" t="n">
        <v>0</v>
      </c>
      <c r="AV753" s="4" t="n">
        <v>0</v>
      </c>
      <c r="AX753" s="4" t="n">
        <v>0</v>
      </c>
      <c r="AY753" s="4" t="n">
        <v>0</v>
      </c>
      <c r="AZ753" s="3" t="s">
        <v>720</v>
      </c>
      <c r="BA753" s="4" t="n">
        <v>0</v>
      </c>
      <c r="BC753" s="4" t="n">
        <v>0</v>
      </c>
      <c r="BE753" s="4" t="n">
        <v>2500</v>
      </c>
      <c r="BG753" s="4" t="n">
        <v>0</v>
      </c>
      <c r="BI753" s="4" t="n">
        <v>0</v>
      </c>
      <c r="BK753" s="4" t="n">
        <v>0</v>
      </c>
      <c r="BM753" s="4" t="n">
        <v>0</v>
      </c>
      <c r="BO753" s="4" t="n">
        <v>2500</v>
      </c>
      <c r="BQ753" s="4" t="n">
        <v>0</v>
      </c>
      <c r="BR753" s="4" t="n">
        <v>0</v>
      </c>
    </row>
    <row r="754" customFormat="false" ht="11.35" hidden="false" customHeight="true" outlineLevel="3" collapsed="false">
      <c r="AD754" s="2" t="s">
        <v>53</v>
      </c>
      <c r="AE754" s="3" t="n">
        <v>1933748902</v>
      </c>
      <c r="AF754" s="4" t="n">
        <v>2150</v>
      </c>
      <c r="AH754" s="4" t="n">
        <v>0</v>
      </c>
      <c r="AJ754" s="4" t="n">
        <v>2150</v>
      </c>
      <c r="AL754" s="4" t="n">
        <v>0</v>
      </c>
      <c r="AN754" s="4" t="n">
        <v>0</v>
      </c>
      <c r="AP754" s="4" t="n">
        <v>0</v>
      </c>
      <c r="AR754" s="4" t="n">
        <v>0</v>
      </c>
      <c r="AT754" s="4" t="n">
        <v>0</v>
      </c>
      <c r="AV754" s="4" t="n">
        <v>2150</v>
      </c>
      <c r="AX754" s="4" t="n">
        <v>100</v>
      </c>
      <c r="AY754" s="4" t="n">
        <v>0</v>
      </c>
      <c r="AZ754" s="3" t="s">
        <v>721</v>
      </c>
      <c r="BA754" s="4" t="n">
        <v>0</v>
      </c>
      <c r="BC754" s="4" t="n">
        <v>0</v>
      </c>
      <c r="BE754" s="4" t="n">
        <v>0</v>
      </c>
      <c r="BG754" s="4" t="n">
        <v>0</v>
      </c>
      <c r="BI754" s="4" t="n">
        <v>0</v>
      </c>
      <c r="BK754" s="4" t="n">
        <v>0</v>
      </c>
      <c r="BM754" s="4" t="n">
        <v>0</v>
      </c>
      <c r="BO754" s="4" t="n">
        <v>2150</v>
      </c>
      <c r="BQ754" s="4" t="n">
        <v>0</v>
      </c>
      <c r="BR754" s="4" t="n">
        <v>0</v>
      </c>
    </row>
    <row r="755" customFormat="false" ht="22.2" hidden="false" customHeight="true" outlineLevel="3" collapsed="false">
      <c r="AD755" s="2" t="s">
        <v>53</v>
      </c>
      <c r="AE755" s="3" t="n">
        <v>1933748903</v>
      </c>
      <c r="AF755" s="4" t="n">
        <v>500</v>
      </c>
      <c r="AH755" s="4" t="n">
        <v>0</v>
      </c>
      <c r="AJ755" s="4" t="n">
        <v>500</v>
      </c>
      <c r="AL755" s="4" t="n">
        <v>500</v>
      </c>
      <c r="AN755" s="4" t="n">
        <v>500</v>
      </c>
      <c r="AP755" s="4" t="n">
        <v>289.46</v>
      </c>
      <c r="AR755" s="4" t="n">
        <v>78.93</v>
      </c>
      <c r="AT755" s="4" t="n">
        <v>78.93</v>
      </c>
      <c r="AV755" s="4" t="n">
        <v>0</v>
      </c>
      <c r="AX755" s="4" t="n">
        <v>0</v>
      </c>
      <c r="AY755" s="4" t="n">
        <v>57.89</v>
      </c>
      <c r="AZ755" s="3" t="s">
        <v>722</v>
      </c>
      <c r="BA755" s="4" t="n">
        <v>0</v>
      </c>
      <c r="BC755" s="4" t="n">
        <v>0</v>
      </c>
      <c r="BE755" s="4" t="n">
        <v>0</v>
      </c>
      <c r="BG755" s="4" t="n">
        <v>210.54</v>
      </c>
      <c r="BI755" s="4" t="n">
        <v>210.53</v>
      </c>
      <c r="BK755" s="4" t="n">
        <v>0</v>
      </c>
      <c r="BM755" s="4" t="n">
        <v>0</v>
      </c>
      <c r="BO755" s="4" t="n">
        <v>210.54</v>
      </c>
      <c r="BQ755" s="4" t="n">
        <v>100</v>
      </c>
      <c r="BR755" s="4" t="n">
        <v>27.27</v>
      </c>
    </row>
    <row r="756" customFormat="false" ht="11.35" hidden="false" customHeight="true" outlineLevel="3" collapsed="false">
      <c r="AD756" s="2" t="s">
        <v>53</v>
      </c>
      <c r="AE756" s="3" t="n">
        <v>1933748904</v>
      </c>
      <c r="AF756" s="4" t="n">
        <v>1000</v>
      </c>
      <c r="AH756" s="4" t="n">
        <v>0</v>
      </c>
      <c r="AJ756" s="4" t="n">
        <v>1000</v>
      </c>
      <c r="AL756" s="4" t="n">
        <v>1000</v>
      </c>
      <c r="AN756" s="4" t="n">
        <v>1000</v>
      </c>
      <c r="AP756" s="4" t="n">
        <v>0</v>
      </c>
      <c r="AR756" s="4" t="n">
        <v>0</v>
      </c>
      <c r="AT756" s="4" t="n">
        <v>0</v>
      </c>
      <c r="AV756" s="4" t="n">
        <v>0</v>
      </c>
      <c r="AX756" s="4" t="n">
        <v>0</v>
      </c>
      <c r="AY756" s="4" t="n">
        <v>0</v>
      </c>
      <c r="AZ756" s="3" t="s">
        <v>723</v>
      </c>
      <c r="BA756" s="4" t="n">
        <v>0</v>
      </c>
      <c r="BC756" s="4" t="n">
        <v>0</v>
      </c>
      <c r="BE756" s="4" t="n">
        <v>0</v>
      </c>
      <c r="BG756" s="4" t="n">
        <v>1000</v>
      </c>
      <c r="BI756" s="4" t="n">
        <v>0</v>
      </c>
      <c r="BK756" s="4" t="n">
        <v>0</v>
      </c>
      <c r="BM756" s="4" t="n">
        <v>0</v>
      </c>
      <c r="BO756" s="4" t="n">
        <v>1000</v>
      </c>
      <c r="BQ756" s="4" t="n">
        <v>100</v>
      </c>
      <c r="BR756" s="4" t="n">
        <v>0</v>
      </c>
    </row>
    <row r="757" customFormat="false" ht="11.35" hidden="false" customHeight="true" outlineLevel="3" collapsed="false">
      <c r="AD757" s="2" t="s">
        <v>53</v>
      </c>
      <c r="AE757" s="3" t="n">
        <v>1933748905</v>
      </c>
      <c r="AF757" s="4" t="n">
        <v>1000</v>
      </c>
      <c r="AH757" s="4" t="n">
        <v>0</v>
      </c>
      <c r="AJ757" s="4" t="n">
        <v>1000</v>
      </c>
      <c r="AL757" s="4" t="n">
        <v>1000</v>
      </c>
      <c r="AN757" s="4" t="n">
        <v>1000</v>
      </c>
      <c r="AP757" s="4" t="n">
        <v>500</v>
      </c>
      <c r="AR757" s="4" t="n">
        <v>500</v>
      </c>
      <c r="AT757" s="4" t="n">
        <v>500</v>
      </c>
      <c r="AV757" s="4" t="n">
        <v>0</v>
      </c>
      <c r="AX757" s="4" t="n">
        <v>0</v>
      </c>
      <c r="AY757" s="4" t="n">
        <v>50</v>
      </c>
      <c r="AZ757" s="3" t="s">
        <v>724</v>
      </c>
      <c r="BA757" s="4" t="n">
        <v>0</v>
      </c>
      <c r="BC757" s="4" t="n">
        <v>0</v>
      </c>
      <c r="BE757" s="4" t="n">
        <v>0</v>
      </c>
      <c r="BG757" s="4" t="n">
        <v>500</v>
      </c>
      <c r="BI757" s="4" t="n">
        <v>0</v>
      </c>
      <c r="BK757" s="4" t="n">
        <v>0</v>
      </c>
      <c r="BM757" s="4" t="n">
        <v>0</v>
      </c>
      <c r="BO757" s="4" t="n">
        <v>500</v>
      </c>
      <c r="BQ757" s="4" t="n">
        <v>100</v>
      </c>
      <c r="BR757" s="4" t="n">
        <v>100</v>
      </c>
    </row>
    <row r="758" customFormat="false" ht="11.35" hidden="false" customHeight="true" outlineLevel="3" collapsed="false">
      <c r="AD758" s="2" t="s">
        <v>53</v>
      </c>
      <c r="AE758" s="3" t="n">
        <v>1933748906</v>
      </c>
      <c r="AF758" s="4" t="n">
        <v>1000</v>
      </c>
      <c r="AH758" s="4" t="n">
        <v>0</v>
      </c>
      <c r="AJ758" s="4" t="n">
        <v>1000</v>
      </c>
      <c r="AL758" s="4" t="n">
        <v>0</v>
      </c>
      <c r="AN758" s="4" t="n">
        <v>0</v>
      </c>
      <c r="AP758" s="4" t="n">
        <v>0</v>
      </c>
      <c r="AR758" s="4" t="n">
        <v>0</v>
      </c>
      <c r="AT758" s="4" t="n">
        <v>0</v>
      </c>
      <c r="AV758" s="4" t="n">
        <v>1000</v>
      </c>
      <c r="AX758" s="4" t="n">
        <v>100</v>
      </c>
      <c r="AY758" s="4" t="n">
        <v>0</v>
      </c>
      <c r="AZ758" s="3" t="s">
        <v>725</v>
      </c>
      <c r="BA758" s="4" t="n">
        <v>0</v>
      </c>
      <c r="BC758" s="4" t="n">
        <v>0</v>
      </c>
      <c r="BE758" s="4" t="n">
        <v>0</v>
      </c>
      <c r="BG758" s="4" t="n">
        <v>0</v>
      </c>
      <c r="BI758" s="4" t="n">
        <v>0</v>
      </c>
      <c r="BK758" s="4" t="n">
        <v>0</v>
      </c>
      <c r="BM758" s="4" t="n">
        <v>0</v>
      </c>
      <c r="BO758" s="4" t="n">
        <v>1000</v>
      </c>
      <c r="BQ758" s="4" t="n">
        <v>0</v>
      </c>
      <c r="BR758" s="4" t="n">
        <v>0</v>
      </c>
    </row>
    <row r="759" customFormat="false" ht="11.35" hidden="false" customHeight="true" outlineLevel="3" collapsed="false">
      <c r="AD759" s="2" t="s">
        <v>53</v>
      </c>
      <c r="AE759" s="3" t="n">
        <v>1933748907</v>
      </c>
      <c r="AF759" s="4" t="n">
        <v>600</v>
      </c>
      <c r="AH759" s="4" t="n">
        <v>0</v>
      </c>
      <c r="AJ759" s="4" t="n">
        <v>600</v>
      </c>
      <c r="AL759" s="4" t="n">
        <v>600</v>
      </c>
      <c r="AN759" s="4" t="n">
        <v>600</v>
      </c>
      <c r="AP759" s="4" t="n">
        <v>0</v>
      </c>
      <c r="AR759" s="4" t="n">
        <v>0</v>
      </c>
      <c r="AT759" s="4" t="n">
        <v>0</v>
      </c>
      <c r="AV759" s="4" t="n">
        <v>0</v>
      </c>
      <c r="AX759" s="4" t="n">
        <v>0</v>
      </c>
      <c r="AY759" s="4" t="n">
        <v>0</v>
      </c>
      <c r="AZ759" s="3" t="s">
        <v>726</v>
      </c>
      <c r="BA759" s="4" t="n">
        <v>0</v>
      </c>
      <c r="BC759" s="4" t="n">
        <v>0</v>
      </c>
      <c r="BE759" s="4" t="n">
        <v>0</v>
      </c>
      <c r="BG759" s="4" t="n">
        <v>600</v>
      </c>
      <c r="BI759" s="4" t="n">
        <v>0</v>
      </c>
      <c r="BK759" s="4" t="n">
        <v>0</v>
      </c>
      <c r="BM759" s="4" t="n">
        <v>0</v>
      </c>
      <c r="BO759" s="4" t="n">
        <v>600</v>
      </c>
      <c r="BQ759" s="4" t="n">
        <v>100</v>
      </c>
      <c r="BR759" s="4" t="n">
        <v>0</v>
      </c>
    </row>
    <row r="760" customFormat="false" ht="11.35" hidden="false" customHeight="true" outlineLevel="3" collapsed="false">
      <c r="AD760" s="2" t="s">
        <v>53</v>
      </c>
      <c r="AE760" s="3" t="n">
        <v>1933748908</v>
      </c>
      <c r="AF760" s="4" t="n">
        <v>35000</v>
      </c>
      <c r="AH760" s="4" t="n">
        <v>0</v>
      </c>
      <c r="AJ760" s="4" t="n">
        <v>35000</v>
      </c>
      <c r="AL760" s="4" t="n">
        <v>35000</v>
      </c>
      <c r="AN760" s="4" t="n">
        <v>35000</v>
      </c>
      <c r="AP760" s="4" t="n">
        <v>17500</v>
      </c>
      <c r="AR760" s="4" t="n">
        <v>17500</v>
      </c>
      <c r="AT760" s="4" t="n">
        <v>17500</v>
      </c>
      <c r="AV760" s="4" t="n">
        <v>0</v>
      </c>
      <c r="AX760" s="4" t="n">
        <v>0</v>
      </c>
      <c r="AY760" s="4" t="n">
        <v>50</v>
      </c>
      <c r="AZ760" s="3" t="s">
        <v>727</v>
      </c>
      <c r="BA760" s="4" t="n">
        <v>0</v>
      </c>
      <c r="BC760" s="4" t="n">
        <v>0</v>
      </c>
      <c r="BE760" s="4" t="n">
        <v>0</v>
      </c>
      <c r="BG760" s="4" t="n">
        <v>17500</v>
      </c>
      <c r="BI760" s="4" t="n">
        <v>0</v>
      </c>
      <c r="BK760" s="4" t="n">
        <v>0</v>
      </c>
      <c r="BM760" s="4" t="n">
        <v>0</v>
      </c>
      <c r="BO760" s="4" t="n">
        <v>17500</v>
      </c>
      <c r="BQ760" s="4" t="n">
        <v>100</v>
      </c>
      <c r="BR760" s="4" t="n">
        <v>100</v>
      </c>
    </row>
    <row r="761" customFormat="false" ht="11.35" hidden="false" customHeight="true" outlineLevel="3" collapsed="false">
      <c r="AD761" s="2" t="s">
        <v>53</v>
      </c>
      <c r="AE761" s="3" t="n">
        <v>1933748909</v>
      </c>
      <c r="AF761" s="4" t="n">
        <v>1000</v>
      </c>
      <c r="AH761" s="4" t="n">
        <v>0</v>
      </c>
      <c r="AJ761" s="4" t="n">
        <v>1000</v>
      </c>
      <c r="AL761" s="4" t="n">
        <v>1000</v>
      </c>
      <c r="AN761" s="4" t="n">
        <v>1000</v>
      </c>
      <c r="AP761" s="4" t="n">
        <v>500</v>
      </c>
      <c r="AR761" s="4" t="n">
        <v>500</v>
      </c>
      <c r="AT761" s="4" t="n">
        <v>500</v>
      </c>
      <c r="AV761" s="4" t="n">
        <v>0</v>
      </c>
      <c r="AX761" s="4" t="n">
        <v>0</v>
      </c>
      <c r="AY761" s="4" t="n">
        <v>50</v>
      </c>
      <c r="AZ761" s="3" t="s">
        <v>728</v>
      </c>
      <c r="BA761" s="4" t="n">
        <v>0</v>
      </c>
      <c r="BC761" s="4" t="n">
        <v>0</v>
      </c>
      <c r="BE761" s="4" t="n">
        <v>0</v>
      </c>
      <c r="BG761" s="4" t="n">
        <v>500</v>
      </c>
      <c r="BI761" s="4" t="n">
        <v>0</v>
      </c>
      <c r="BK761" s="4" t="n">
        <v>0</v>
      </c>
      <c r="BM761" s="4" t="n">
        <v>0</v>
      </c>
      <c r="BO761" s="4" t="n">
        <v>500</v>
      </c>
      <c r="BQ761" s="4" t="n">
        <v>100</v>
      </c>
      <c r="BR761" s="4" t="n">
        <v>100</v>
      </c>
    </row>
    <row r="762" customFormat="false" ht="11.35" hidden="false" customHeight="true" outlineLevel="3" collapsed="false">
      <c r="AD762" s="2" t="s">
        <v>53</v>
      </c>
      <c r="AE762" s="3" t="n">
        <v>1933748910</v>
      </c>
      <c r="AF762" s="4" t="n">
        <v>2700</v>
      </c>
      <c r="AH762" s="4" t="n">
        <v>0</v>
      </c>
      <c r="AJ762" s="4" t="n">
        <v>2700</v>
      </c>
      <c r="AL762" s="4" t="n">
        <v>2700</v>
      </c>
      <c r="AN762" s="4" t="n">
        <v>2700</v>
      </c>
      <c r="AP762" s="4" t="n">
        <v>1350</v>
      </c>
      <c r="AR762" s="4" t="n">
        <v>1350</v>
      </c>
      <c r="AT762" s="4" t="n">
        <v>1350</v>
      </c>
      <c r="AV762" s="4" t="n">
        <v>0</v>
      </c>
      <c r="AX762" s="4" t="n">
        <v>0</v>
      </c>
      <c r="AY762" s="4" t="n">
        <v>50</v>
      </c>
      <c r="AZ762" s="3" t="s">
        <v>729</v>
      </c>
      <c r="BA762" s="4" t="n">
        <v>0</v>
      </c>
      <c r="BC762" s="4" t="n">
        <v>0</v>
      </c>
      <c r="BE762" s="4" t="n">
        <v>0</v>
      </c>
      <c r="BG762" s="4" t="n">
        <v>1350</v>
      </c>
      <c r="BI762" s="4" t="n">
        <v>0</v>
      </c>
      <c r="BK762" s="4" t="n">
        <v>0</v>
      </c>
      <c r="BM762" s="4" t="n">
        <v>0</v>
      </c>
      <c r="BO762" s="4" t="n">
        <v>1350</v>
      </c>
      <c r="BQ762" s="4" t="n">
        <v>100</v>
      </c>
      <c r="BR762" s="4" t="n">
        <v>100</v>
      </c>
    </row>
    <row r="763" customFormat="false" ht="11.35" hidden="false" customHeight="true" outlineLevel="3" collapsed="false">
      <c r="AD763" s="2" t="s">
        <v>53</v>
      </c>
      <c r="AE763" s="3" t="n">
        <v>1933748911</v>
      </c>
      <c r="AF763" s="4" t="n">
        <v>2700</v>
      </c>
      <c r="AH763" s="4" t="n">
        <v>0</v>
      </c>
      <c r="AJ763" s="4" t="n">
        <v>2700</v>
      </c>
      <c r="AL763" s="4" t="n">
        <v>2700</v>
      </c>
      <c r="AN763" s="4" t="n">
        <v>2700</v>
      </c>
      <c r="AP763" s="4" t="n">
        <v>1350</v>
      </c>
      <c r="AR763" s="4" t="n">
        <v>1350</v>
      </c>
      <c r="AT763" s="4" t="n">
        <v>1350</v>
      </c>
      <c r="AV763" s="4" t="n">
        <v>0</v>
      </c>
      <c r="AX763" s="4" t="n">
        <v>0</v>
      </c>
      <c r="AY763" s="4" t="n">
        <v>50</v>
      </c>
      <c r="AZ763" s="3" t="s">
        <v>730</v>
      </c>
      <c r="BA763" s="4" t="n">
        <v>0</v>
      </c>
      <c r="BC763" s="4" t="n">
        <v>0</v>
      </c>
      <c r="BE763" s="4" t="n">
        <v>0</v>
      </c>
      <c r="BG763" s="4" t="n">
        <v>1350</v>
      </c>
      <c r="BI763" s="4" t="n">
        <v>0</v>
      </c>
      <c r="BK763" s="4" t="n">
        <v>0</v>
      </c>
      <c r="BM763" s="4" t="n">
        <v>0</v>
      </c>
      <c r="BO763" s="4" t="n">
        <v>1350</v>
      </c>
      <c r="BQ763" s="4" t="n">
        <v>100</v>
      </c>
      <c r="BR763" s="4" t="n">
        <v>100</v>
      </c>
    </row>
    <row r="764" customFormat="false" ht="11.35" hidden="false" customHeight="true" outlineLevel="2" collapsed="false">
      <c r="AF764" s="4" t="s">
        <v>66</v>
      </c>
      <c r="AG764" s="4" t="n">
        <f aca="false">SUM($AF$736:$AF$763)</f>
        <v>147975</v>
      </c>
      <c r="AH764" s="4" t="s">
        <v>67</v>
      </c>
      <c r="AI764" s="4" t="n">
        <f aca="false">SUM($AH$736:$AH$763)</f>
        <v>32000</v>
      </c>
      <c r="AJ764" s="4" t="s">
        <v>68</v>
      </c>
      <c r="AK764" s="4" t="n">
        <f aca="false">SUM($AJ$736:$AJ$763)</f>
        <v>179975</v>
      </c>
      <c r="AL764" s="4" t="s">
        <v>69</v>
      </c>
      <c r="AM764" s="4" t="n">
        <f aca="false">SUM($AL$736:$AL$763)</f>
        <v>160837.92</v>
      </c>
      <c r="AN764" s="4" t="s">
        <v>70</v>
      </c>
      <c r="AO764" s="4" t="n">
        <f aca="false">SUM($AN$736:$AN$763)</f>
        <v>158337.92</v>
      </c>
      <c r="AP764" s="4" t="s">
        <v>71</v>
      </c>
      <c r="AQ764" s="4" t="n">
        <f aca="false">SUM($AP$736:$AP$763)</f>
        <v>119690.6</v>
      </c>
      <c r="AR764" s="4" t="s">
        <v>72</v>
      </c>
      <c r="AS764" s="4" t="n">
        <f aca="false">SUM($AR$736:$AR$763)</f>
        <v>110823.47</v>
      </c>
      <c r="AT764" s="4" t="s">
        <v>73</v>
      </c>
      <c r="AU764" s="4" t="n">
        <f aca="false">SUM($AT$736:$AT$763)</f>
        <v>110823.47</v>
      </c>
      <c r="AV764" s="4" t="s">
        <v>74</v>
      </c>
      <c r="AW764" s="4" t="n">
        <f aca="false">SUM($AV$736:$AV$763)</f>
        <v>13020.37</v>
      </c>
      <c r="BA764" s="4" t="s">
        <v>75</v>
      </c>
      <c r="BB764" s="4" t="n">
        <f aca="false">SUM($BA$736:$BA$763)</f>
        <v>0</v>
      </c>
      <c r="BC764" s="4" t="s">
        <v>76</v>
      </c>
      <c r="BD764" s="4" t="n">
        <f aca="false">SUM($BC$736:$BC$763)</f>
        <v>6116.71</v>
      </c>
      <c r="BE764" s="4" t="s">
        <v>77</v>
      </c>
      <c r="BF764" s="4" t="n">
        <f aca="false">SUM($BE$736:$BE$763)</f>
        <v>2500</v>
      </c>
      <c r="BG764" s="4" t="s">
        <v>78</v>
      </c>
      <c r="BH764" s="4" t="n">
        <f aca="false">SUM($BG$736:$BG$763)</f>
        <v>38647.32</v>
      </c>
      <c r="BI764" s="4" t="s">
        <v>79</v>
      </c>
      <c r="BJ764" s="4" t="n">
        <f aca="false">SUM($BI$736:$BI$763)</f>
        <v>8867.13</v>
      </c>
      <c r="BK764" s="4" t="s">
        <v>80</v>
      </c>
      <c r="BL764" s="4" t="n">
        <f aca="false">SUM($BK$736:$BK$763)</f>
        <v>0</v>
      </c>
      <c r="BM764" s="4" t="s">
        <v>81</v>
      </c>
      <c r="BN764" s="4" t="n">
        <f aca="false">SUM($BM$736:$BM$763)</f>
        <v>0</v>
      </c>
      <c r="BO764" s="4" t="s">
        <v>82</v>
      </c>
      <c r="BP764" s="4" t="n">
        <f aca="false">SUM($BO$736:$BO$763)</f>
        <v>60284.4</v>
      </c>
    </row>
    <row r="765" customFormat="false" ht="11.35" hidden="false" customHeight="true" outlineLevel="1" collapsed="false">
      <c r="AF765" s="4" t="s">
        <v>83</v>
      </c>
      <c r="AG765" s="4" t="n">
        <f aca="false">SUM($AF$734:$AF$764)</f>
        <v>147975</v>
      </c>
      <c r="AH765" s="4" t="s">
        <v>84</v>
      </c>
      <c r="AI765" s="4" t="n">
        <f aca="false">SUM($AH$734:$AH$764)</f>
        <v>32000</v>
      </c>
      <c r="AJ765" s="4" t="s">
        <v>85</v>
      </c>
      <c r="AK765" s="4" t="n">
        <f aca="false">SUM($AJ$734:$AJ$764)</f>
        <v>179975</v>
      </c>
      <c r="AL765" s="4" t="s">
        <v>86</v>
      </c>
      <c r="AM765" s="4" t="n">
        <f aca="false">SUM($AL$734:$AL$764)</f>
        <v>160837.92</v>
      </c>
      <c r="AN765" s="4" t="s">
        <v>87</v>
      </c>
      <c r="AO765" s="4" t="n">
        <f aca="false">SUM($AN$734:$AN$764)</f>
        <v>158337.92</v>
      </c>
      <c r="AP765" s="4" t="s">
        <v>88</v>
      </c>
      <c r="AQ765" s="4" t="n">
        <f aca="false">SUM($AP$734:$AP$764)</f>
        <v>119690.6</v>
      </c>
      <c r="AR765" s="4" t="s">
        <v>89</v>
      </c>
      <c r="AS765" s="4" t="n">
        <f aca="false">SUM($AR$734:$AR$764)</f>
        <v>110823.47</v>
      </c>
      <c r="AT765" s="4" t="s">
        <v>90</v>
      </c>
      <c r="AU765" s="4" t="n">
        <f aca="false">SUM($AT$734:$AT$764)</f>
        <v>110823.47</v>
      </c>
      <c r="AV765" s="4" t="s">
        <v>91</v>
      </c>
      <c r="AW765" s="4" t="n">
        <f aca="false">SUM($AV$734:$AV$764)</f>
        <v>13020.37</v>
      </c>
      <c r="BA765" s="4" t="s">
        <v>92</v>
      </c>
      <c r="BB765" s="4" t="n">
        <f aca="false">SUM($BA$734:$BA$764)</f>
        <v>0</v>
      </c>
      <c r="BC765" s="4" t="s">
        <v>93</v>
      </c>
      <c r="BD765" s="4" t="n">
        <f aca="false">SUM($BC$734:$BC$764)</f>
        <v>6116.71</v>
      </c>
      <c r="BE765" s="4" t="s">
        <v>94</v>
      </c>
      <c r="BF765" s="4" t="n">
        <f aca="false">SUM($BE$734:$BE$764)</f>
        <v>2500</v>
      </c>
      <c r="BG765" s="4" t="s">
        <v>95</v>
      </c>
      <c r="BH765" s="4" t="n">
        <f aca="false">SUM($BG$734:$BG$764)</f>
        <v>38647.32</v>
      </c>
      <c r="BI765" s="4" t="s">
        <v>96</v>
      </c>
      <c r="BJ765" s="4" t="n">
        <f aca="false">SUM($BI$734:$BI$764)</f>
        <v>8867.13</v>
      </c>
      <c r="BK765" s="4" t="s">
        <v>97</v>
      </c>
      <c r="BL765" s="4" t="n">
        <f aca="false">SUM($BK$734:$BK$764)</f>
        <v>0</v>
      </c>
      <c r="BM765" s="4" t="s">
        <v>98</v>
      </c>
      <c r="BN765" s="4" t="n">
        <f aca="false">SUM($BM$734:$BM$764)</f>
        <v>0</v>
      </c>
      <c r="BO765" s="4" t="s">
        <v>99</v>
      </c>
      <c r="BP765" s="4" t="n">
        <f aca="false">SUM($BO$734:$BO$764)</f>
        <v>60284.4</v>
      </c>
    </row>
    <row r="766" customFormat="false" ht="22.2" hidden="false" customHeight="true" outlineLevel="3" collapsed="false">
      <c r="AD766" s="2" t="s">
        <v>53</v>
      </c>
      <c r="AE766" s="3" t="n">
        <v>20011310</v>
      </c>
      <c r="AF766" s="4" t="n">
        <v>37163.78</v>
      </c>
      <c r="AH766" s="4" t="n">
        <v>0</v>
      </c>
      <c r="AJ766" s="4" t="n">
        <v>37163.78</v>
      </c>
      <c r="AL766" s="4" t="n">
        <v>37163.78</v>
      </c>
      <c r="AN766" s="4" t="n">
        <v>27163.78</v>
      </c>
      <c r="AP766" s="4" t="n">
        <v>8117.86</v>
      </c>
      <c r="AR766" s="4" t="n">
        <v>8117.86</v>
      </c>
      <c r="AT766" s="4" t="n">
        <v>8117.86</v>
      </c>
      <c r="AV766" s="4" t="n">
        <v>0</v>
      </c>
      <c r="AX766" s="4" t="n">
        <v>0</v>
      </c>
      <c r="AY766" s="4" t="n">
        <v>21.84</v>
      </c>
      <c r="AZ766" s="3" t="s">
        <v>731</v>
      </c>
      <c r="BA766" s="4" t="n">
        <v>0</v>
      </c>
      <c r="BC766" s="4" t="n">
        <v>0</v>
      </c>
      <c r="BE766" s="4" t="n">
        <v>10000</v>
      </c>
      <c r="BG766" s="4" t="n">
        <v>19045.92</v>
      </c>
      <c r="BI766" s="4" t="n">
        <v>0</v>
      </c>
      <c r="BK766" s="4" t="n">
        <v>0</v>
      </c>
      <c r="BM766" s="4" t="n">
        <v>0</v>
      </c>
      <c r="BO766" s="4" t="n">
        <v>29045.92</v>
      </c>
      <c r="BQ766" s="4" t="n">
        <v>73.09</v>
      </c>
      <c r="BR766" s="4" t="n">
        <v>100</v>
      </c>
    </row>
    <row r="767" customFormat="false" ht="33.3" hidden="false" customHeight="true" outlineLevel="3" collapsed="false">
      <c r="AD767" s="2" t="s">
        <v>53</v>
      </c>
      <c r="AE767" s="3" t="n">
        <v>20011358</v>
      </c>
      <c r="AF767" s="4" t="n">
        <v>34.28</v>
      </c>
      <c r="AH767" s="4" t="n">
        <v>0</v>
      </c>
      <c r="AJ767" s="4" t="n">
        <v>34.28</v>
      </c>
      <c r="AL767" s="4" t="n">
        <v>34.28</v>
      </c>
      <c r="AN767" s="4" t="n">
        <v>34.28</v>
      </c>
      <c r="AP767" s="4" t="n">
        <v>34.28</v>
      </c>
      <c r="AR767" s="4" t="n">
        <v>34.28</v>
      </c>
      <c r="AT767" s="4" t="n">
        <v>34.28</v>
      </c>
      <c r="AV767" s="4" t="n">
        <v>0</v>
      </c>
      <c r="AX767" s="4" t="n">
        <v>0</v>
      </c>
      <c r="AY767" s="4" t="n">
        <v>100</v>
      </c>
      <c r="AZ767" s="3" t="s">
        <v>732</v>
      </c>
      <c r="BA767" s="4" t="n">
        <v>0</v>
      </c>
      <c r="BC767" s="4" t="n">
        <v>0</v>
      </c>
      <c r="BE767" s="4" t="n">
        <v>0</v>
      </c>
      <c r="BG767" s="4" t="n">
        <v>0</v>
      </c>
      <c r="BI767" s="4" t="n">
        <v>0</v>
      </c>
      <c r="BK767" s="4" t="n">
        <v>0</v>
      </c>
      <c r="BM767" s="4" t="n">
        <v>0</v>
      </c>
      <c r="BO767" s="4" t="n">
        <v>0</v>
      </c>
      <c r="BQ767" s="4" t="n">
        <v>100</v>
      </c>
      <c r="BR767" s="4" t="n">
        <v>100</v>
      </c>
    </row>
    <row r="768" customFormat="false" ht="33.3" hidden="false" customHeight="true" outlineLevel="3" collapsed="false">
      <c r="AD768" s="2" t="s">
        <v>53</v>
      </c>
      <c r="AE768" s="3" t="n">
        <v>20011648</v>
      </c>
      <c r="AF768" s="4" t="n">
        <v>13474.81</v>
      </c>
      <c r="AH768" s="4" t="n">
        <v>0</v>
      </c>
      <c r="AJ768" s="4" t="n">
        <v>13474.81</v>
      </c>
      <c r="AL768" s="4" t="n">
        <v>13474.81</v>
      </c>
      <c r="AN768" s="4" t="n">
        <v>13474.81</v>
      </c>
      <c r="AP768" s="4" t="n">
        <v>13474.81</v>
      </c>
      <c r="AR768" s="4" t="n">
        <v>13474.81</v>
      </c>
      <c r="AT768" s="4" t="n">
        <v>13474.81</v>
      </c>
      <c r="AV768" s="4" t="n">
        <v>0</v>
      </c>
      <c r="AX768" s="4" t="n">
        <v>0</v>
      </c>
      <c r="AY768" s="4" t="n">
        <v>100</v>
      </c>
      <c r="AZ768" s="3" t="s">
        <v>733</v>
      </c>
      <c r="BA768" s="4" t="n">
        <v>0</v>
      </c>
      <c r="BC768" s="4" t="n">
        <v>0</v>
      </c>
      <c r="BE768" s="4" t="n">
        <v>0</v>
      </c>
      <c r="BG768" s="4" t="n">
        <v>0</v>
      </c>
      <c r="BI768" s="4" t="n">
        <v>0</v>
      </c>
      <c r="BK768" s="4" t="n">
        <v>0</v>
      </c>
      <c r="BM768" s="4" t="n">
        <v>0</v>
      </c>
      <c r="BO768" s="4" t="n">
        <v>0</v>
      </c>
      <c r="BQ768" s="4" t="n">
        <v>100</v>
      </c>
      <c r="BR768" s="4" t="n">
        <v>100</v>
      </c>
    </row>
    <row r="769" customFormat="false" ht="33.3" hidden="false" customHeight="true" outlineLevel="3" collapsed="false">
      <c r="AD769" s="2" t="s">
        <v>53</v>
      </c>
      <c r="AE769" s="3" t="n">
        <v>20011913</v>
      </c>
      <c r="AF769" s="4" t="n">
        <v>444730.16</v>
      </c>
      <c r="AH769" s="4" t="n">
        <v>0</v>
      </c>
      <c r="AJ769" s="4" t="n">
        <v>444730.16</v>
      </c>
      <c r="AL769" s="4" t="n">
        <v>444730.16</v>
      </c>
      <c r="AN769" s="4" t="n">
        <v>444730.16</v>
      </c>
      <c r="AP769" s="4" t="n">
        <v>222367.08</v>
      </c>
      <c r="AR769" s="4" t="n">
        <v>222367.08</v>
      </c>
      <c r="AT769" s="4" t="n">
        <v>222367.08</v>
      </c>
      <c r="AV769" s="4" t="n">
        <v>0</v>
      </c>
      <c r="AX769" s="4" t="n">
        <v>0</v>
      </c>
      <c r="AY769" s="4" t="n">
        <v>50</v>
      </c>
      <c r="AZ769" s="3" t="s">
        <v>734</v>
      </c>
      <c r="BA769" s="4" t="n">
        <v>0</v>
      </c>
      <c r="BC769" s="4" t="n">
        <v>0</v>
      </c>
      <c r="BE769" s="4" t="n">
        <v>0</v>
      </c>
      <c r="BG769" s="4" t="n">
        <v>222363.08</v>
      </c>
      <c r="BI769" s="4" t="n">
        <v>0</v>
      </c>
      <c r="BK769" s="4" t="n">
        <v>0</v>
      </c>
      <c r="BM769" s="4" t="n">
        <v>0</v>
      </c>
      <c r="BO769" s="4" t="n">
        <v>222363.08</v>
      </c>
      <c r="BQ769" s="4" t="n">
        <v>100</v>
      </c>
      <c r="BR769" s="4" t="n">
        <v>100</v>
      </c>
    </row>
    <row r="770" customFormat="false" ht="22.2" hidden="false" customHeight="true" outlineLevel="2" collapsed="false">
      <c r="AF770" s="4" t="s">
        <v>66</v>
      </c>
      <c r="AG770" s="4" t="n">
        <f aca="false">SUM($AF$765:$AF$769)</f>
        <v>495403.03</v>
      </c>
      <c r="AH770" s="4" t="s">
        <v>67</v>
      </c>
      <c r="AI770" s="4" t="n">
        <f aca="false">SUM($AH$765:$AH$769)</f>
        <v>0</v>
      </c>
      <c r="AJ770" s="4" t="s">
        <v>68</v>
      </c>
      <c r="AK770" s="4" t="n">
        <f aca="false">SUM($AJ$765:$AJ$769)</f>
        <v>495403.03</v>
      </c>
      <c r="AL770" s="4" t="s">
        <v>69</v>
      </c>
      <c r="AM770" s="4" t="n">
        <f aca="false">SUM($AL$765:$AL$769)</f>
        <v>495403.03</v>
      </c>
      <c r="AN770" s="4" t="s">
        <v>70</v>
      </c>
      <c r="AO770" s="4" t="n">
        <f aca="false">SUM($AN$765:$AN$769)</f>
        <v>485403.03</v>
      </c>
      <c r="AP770" s="4" t="s">
        <v>71</v>
      </c>
      <c r="AQ770" s="4" t="n">
        <f aca="false">SUM($AP$765:$AP$769)</f>
        <v>243994.03</v>
      </c>
      <c r="AR770" s="4" t="s">
        <v>72</v>
      </c>
      <c r="AS770" s="4" t="n">
        <f aca="false">SUM($AR$765:$AR$769)</f>
        <v>243994.03</v>
      </c>
      <c r="AT770" s="4" t="s">
        <v>73</v>
      </c>
      <c r="AU770" s="4" t="n">
        <f aca="false">SUM($AT$765:$AT$769)</f>
        <v>243994.03</v>
      </c>
      <c r="AV770" s="4" t="s">
        <v>74</v>
      </c>
      <c r="AW770" s="4" t="n">
        <f aca="false">SUM($AV$765:$AV$769)</f>
        <v>0</v>
      </c>
      <c r="BA770" s="4" t="s">
        <v>75</v>
      </c>
      <c r="BB770" s="4" t="n">
        <f aca="false">SUM($BA$765:$BA$769)</f>
        <v>0</v>
      </c>
      <c r="BC770" s="4" t="s">
        <v>76</v>
      </c>
      <c r="BD770" s="4" t="n">
        <f aca="false">SUM($BC$765:$BC$769)</f>
        <v>0</v>
      </c>
      <c r="BE770" s="4" t="s">
        <v>77</v>
      </c>
      <c r="BF770" s="4" t="n">
        <f aca="false">SUM($BE$765:$BE$769)</f>
        <v>10000</v>
      </c>
      <c r="BG770" s="4" t="s">
        <v>78</v>
      </c>
      <c r="BH770" s="4" t="n">
        <f aca="false">SUM($BG$765:$BG$769)</f>
        <v>241409</v>
      </c>
      <c r="BI770" s="4" t="s">
        <v>79</v>
      </c>
      <c r="BJ770" s="4" t="n">
        <f aca="false">SUM($BI$765:$BI$769)</f>
        <v>0</v>
      </c>
      <c r="BK770" s="4" t="s">
        <v>80</v>
      </c>
      <c r="BL770" s="4" t="n">
        <f aca="false">SUM($BK$765:$BK$769)</f>
        <v>0</v>
      </c>
      <c r="BM770" s="4" t="s">
        <v>81</v>
      </c>
      <c r="BN770" s="4" t="n">
        <f aca="false">SUM($BM$765:$BM$769)</f>
        <v>0</v>
      </c>
      <c r="BO770" s="4" t="s">
        <v>82</v>
      </c>
      <c r="BP770" s="4" t="n">
        <f aca="false">SUM($BO$765:$BO$769)</f>
        <v>251409</v>
      </c>
    </row>
    <row r="771" customFormat="false" ht="11.35" hidden="false" customHeight="true" outlineLevel="3" collapsed="false">
      <c r="AD771" s="2" t="s">
        <v>53</v>
      </c>
      <c r="AE771" s="3" t="n">
        <v>20932122000</v>
      </c>
      <c r="AF771" s="4" t="n">
        <v>1000</v>
      </c>
      <c r="AH771" s="4" t="n">
        <v>0</v>
      </c>
      <c r="AJ771" s="4" t="n">
        <v>1000</v>
      </c>
      <c r="AL771" s="4" t="n">
        <v>0</v>
      </c>
      <c r="AN771" s="4" t="n">
        <v>0</v>
      </c>
      <c r="AP771" s="4" t="n">
        <v>0</v>
      </c>
      <c r="AR771" s="4" t="n">
        <v>0</v>
      </c>
      <c r="AT771" s="4" t="n">
        <v>0</v>
      </c>
      <c r="AV771" s="4" t="n">
        <v>1000</v>
      </c>
      <c r="AX771" s="4" t="n">
        <v>100</v>
      </c>
      <c r="AY771" s="4" t="n">
        <v>0</v>
      </c>
      <c r="AZ771" s="3" t="s">
        <v>735</v>
      </c>
      <c r="BA771" s="4" t="n">
        <v>0</v>
      </c>
      <c r="BC771" s="4" t="n">
        <v>0</v>
      </c>
      <c r="BE771" s="4" t="n">
        <v>0</v>
      </c>
      <c r="BG771" s="4" t="n">
        <v>0</v>
      </c>
      <c r="BI771" s="4" t="n">
        <v>0</v>
      </c>
      <c r="BK771" s="4" t="n">
        <v>0</v>
      </c>
      <c r="BM771" s="4" t="n">
        <v>0</v>
      </c>
      <c r="BO771" s="4" t="n">
        <v>1000</v>
      </c>
      <c r="BQ771" s="4" t="n">
        <v>0</v>
      </c>
      <c r="BR771" s="4" t="n">
        <v>0</v>
      </c>
    </row>
    <row r="772" customFormat="false" ht="11.35" hidden="false" customHeight="true" outlineLevel="3" collapsed="false">
      <c r="AD772" s="2" t="s">
        <v>53</v>
      </c>
      <c r="AE772" s="3" t="n">
        <v>20932122001</v>
      </c>
      <c r="AF772" s="4" t="n">
        <v>500</v>
      </c>
      <c r="AH772" s="4" t="n">
        <v>0</v>
      </c>
      <c r="AJ772" s="4" t="n">
        <v>500</v>
      </c>
      <c r="AL772" s="4" t="n">
        <v>0</v>
      </c>
      <c r="AN772" s="4" t="n">
        <v>0</v>
      </c>
      <c r="AP772" s="4" t="n">
        <v>0</v>
      </c>
      <c r="AR772" s="4" t="n">
        <v>0</v>
      </c>
      <c r="AT772" s="4" t="n">
        <v>0</v>
      </c>
      <c r="AV772" s="4" t="n">
        <v>500</v>
      </c>
      <c r="AX772" s="4" t="n">
        <v>100</v>
      </c>
      <c r="AY772" s="4" t="n">
        <v>0</v>
      </c>
      <c r="AZ772" s="3" t="s">
        <v>736</v>
      </c>
      <c r="BA772" s="4" t="n">
        <v>0</v>
      </c>
      <c r="BC772" s="4" t="n">
        <v>0</v>
      </c>
      <c r="BE772" s="4" t="n">
        <v>0</v>
      </c>
      <c r="BG772" s="4" t="n">
        <v>0</v>
      </c>
      <c r="BI772" s="4" t="n">
        <v>0</v>
      </c>
      <c r="BK772" s="4" t="n">
        <v>0</v>
      </c>
      <c r="BM772" s="4" t="n">
        <v>0</v>
      </c>
      <c r="BO772" s="4" t="n">
        <v>500</v>
      </c>
      <c r="BQ772" s="4" t="n">
        <v>0</v>
      </c>
      <c r="BR772" s="4" t="n">
        <v>0</v>
      </c>
    </row>
    <row r="773" customFormat="false" ht="22.2" hidden="false" customHeight="true" outlineLevel="3" collapsed="false">
      <c r="AD773" s="2" t="s">
        <v>53</v>
      </c>
      <c r="AE773" s="3" t="n">
        <v>20932122602</v>
      </c>
      <c r="AF773" s="4" t="n">
        <v>1000</v>
      </c>
      <c r="AH773" s="4" t="n">
        <v>0</v>
      </c>
      <c r="AJ773" s="4" t="n">
        <v>1000</v>
      </c>
      <c r="AL773" s="4" t="n">
        <v>1499.99</v>
      </c>
      <c r="AN773" s="4" t="n">
        <v>1499.99</v>
      </c>
      <c r="AP773" s="4" t="n">
        <v>1499.99</v>
      </c>
      <c r="AR773" s="4" t="n">
        <v>1499.99</v>
      </c>
      <c r="AT773" s="4" t="n">
        <v>1499.99</v>
      </c>
      <c r="AV773" s="4" t="n">
        <v>-500</v>
      </c>
      <c r="AX773" s="4" t="n">
        <v>-50</v>
      </c>
      <c r="AY773" s="4" t="n">
        <v>150</v>
      </c>
      <c r="AZ773" s="3" t="s">
        <v>737</v>
      </c>
      <c r="BA773" s="4" t="n">
        <v>0</v>
      </c>
      <c r="BC773" s="4" t="n">
        <v>0.01</v>
      </c>
      <c r="BE773" s="4" t="n">
        <v>0</v>
      </c>
      <c r="BG773" s="4" t="n">
        <v>0</v>
      </c>
      <c r="BI773" s="4" t="n">
        <v>0</v>
      </c>
      <c r="BK773" s="4" t="n">
        <v>0</v>
      </c>
      <c r="BM773" s="4" t="n">
        <v>0</v>
      </c>
      <c r="BO773" s="4" t="n">
        <v>-499.99</v>
      </c>
      <c r="BQ773" s="4" t="n">
        <v>150</v>
      </c>
      <c r="BR773" s="4" t="n">
        <v>100</v>
      </c>
    </row>
    <row r="774" customFormat="false" ht="22.2" hidden="false" customHeight="true" outlineLevel="3" collapsed="false">
      <c r="AD774" s="2" t="s">
        <v>53</v>
      </c>
      <c r="AE774" s="3" t="n">
        <v>20932122604</v>
      </c>
      <c r="AF774" s="4" t="n">
        <v>10000</v>
      </c>
      <c r="AH774" s="4" t="n">
        <v>0</v>
      </c>
      <c r="AJ774" s="4" t="n">
        <v>10000</v>
      </c>
      <c r="AL774" s="4" t="n">
        <v>3308.42</v>
      </c>
      <c r="AN774" s="4" t="n">
        <v>3308.42</v>
      </c>
      <c r="AP774" s="4" t="n">
        <v>3308.42</v>
      </c>
      <c r="AR774" s="4" t="n">
        <v>2951.51</v>
      </c>
      <c r="AT774" s="4" t="n">
        <v>2951.51</v>
      </c>
      <c r="AV774" s="4" t="n">
        <v>6691.58</v>
      </c>
      <c r="AX774" s="4" t="n">
        <v>66.92</v>
      </c>
      <c r="AY774" s="4" t="n">
        <v>33.08</v>
      </c>
      <c r="AZ774" s="3" t="s">
        <v>738</v>
      </c>
      <c r="BA774" s="4" t="n">
        <v>0</v>
      </c>
      <c r="BC774" s="4" t="n">
        <v>0</v>
      </c>
      <c r="BE774" s="4" t="n">
        <v>0</v>
      </c>
      <c r="BG774" s="4" t="n">
        <v>0</v>
      </c>
      <c r="BI774" s="4" t="n">
        <v>356.91</v>
      </c>
      <c r="BK774" s="4" t="n">
        <v>0</v>
      </c>
      <c r="BM774" s="4" t="n">
        <v>0</v>
      </c>
      <c r="BO774" s="4" t="n">
        <v>6691.58</v>
      </c>
      <c r="BQ774" s="4" t="n">
        <v>33.08</v>
      </c>
      <c r="BR774" s="4" t="n">
        <v>89.21</v>
      </c>
    </row>
    <row r="775" customFormat="false" ht="11.35" hidden="false" customHeight="true" outlineLevel="3" collapsed="false">
      <c r="AD775" s="2" t="s">
        <v>53</v>
      </c>
      <c r="AE775" s="3" t="n">
        <v>20932122699</v>
      </c>
      <c r="AF775" s="4" t="n">
        <v>0</v>
      </c>
      <c r="AH775" s="4" t="n">
        <v>0</v>
      </c>
      <c r="AJ775" s="4" t="n">
        <v>0</v>
      </c>
      <c r="AL775" s="4" t="n">
        <v>1070.34</v>
      </c>
      <c r="AN775" s="4" t="n">
        <v>1070.34</v>
      </c>
      <c r="AP775" s="4" t="n">
        <v>1070.34</v>
      </c>
      <c r="AR775" s="4" t="n">
        <v>1070.34</v>
      </c>
      <c r="AT775" s="4" t="n">
        <v>1070.34</v>
      </c>
      <c r="AV775" s="4" t="n">
        <v>-2000</v>
      </c>
      <c r="AX775" s="4" t="n">
        <v>0</v>
      </c>
      <c r="AY775" s="4" t="n">
        <v>0</v>
      </c>
      <c r="AZ775" s="3" t="s">
        <v>739</v>
      </c>
      <c r="BA775" s="4" t="n">
        <v>0</v>
      </c>
      <c r="BC775" s="4" t="n">
        <v>929.66</v>
      </c>
      <c r="BE775" s="4" t="n">
        <v>0</v>
      </c>
      <c r="BG775" s="4" t="n">
        <v>0</v>
      </c>
      <c r="BI775" s="4" t="n">
        <v>0</v>
      </c>
      <c r="BK775" s="4" t="n">
        <v>0</v>
      </c>
      <c r="BM775" s="4" t="n">
        <v>0</v>
      </c>
      <c r="BO775" s="4" t="n">
        <v>-1070.34</v>
      </c>
      <c r="BQ775" s="4" t="n">
        <v>0</v>
      </c>
      <c r="BR775" s="4" t="n">
        <v>100</v>
      </c>
    </row>
    <row r="776" customFormat="false" ht="22.2" hidden="false" customHeight="true" outlineLevel="3" collapsed="false">
      <c r="AD776" s="2" t="s">
        <v>53</v>
      </c>
      <c r="AE776" s="3" t="n">
        <v>20932122708</v>
      </c>
      <c r="AF776" s="4" t="n">
        <v>347202</v>
      </c>
      <c r="AH776" s="4" t="n">
        <v>0</v>
      </c>
      <c r="AJ776" s="4" t="n">
        <v>347202</v>
      </c>
      <c r="AL776" s="4" t="n">
        <v>347202</v>
      </c>
      <c r="AN776" s="4" t="n">
        <v>347202</v>
      </c>
      <c r="AP776" s="4" t="n">
        <v>85877.13</v>
      </c>
      <c r="AR776" s="4" t="n">
        <v>85877.13</v>
      </c>
      <c r="AT776" s="4" t="n">
        <v>85877.13</v>
      </c>
      <c r="AV776" s="4" t="n">
        <v>0</v>
      </c>
      <c r="AX776" s="4" t="n">
        <v>0</v>
      </c>
      <c r="AY776" s="4" t="n">
        <v>24.73</v>
      </c>
      <c r="AZ776" s="3" t="s">
        <v>740</v>
      </c>
      <c r="BA776" s="4" t="n">
        <v>0</v>
      </c>
      <c r="BC776" s="4" t="n">
        <v>0</v>
      </c>
      <c r="BE776" s="4" t="n">
        <v>0</v>
      </c>
      <c r="BG776" s="4" t="n">
        <v>261324.87</v>
      </c>
      <c r="BI776" s="4" t="n">
        <v>0</v>
      </c>
      <c r="BK776" s="4" t="n">
        <v>0</v>
      </c>
      <c r="BM776" s="4" t="n">
        <v>0</v>
      </c>
      <c r="BO776" s="4" t="n">
        <v>261324.87</v>
      </c>
      <c r="BQ776" s="4" t="n">
        <v>100</v>
      </c>
      <c r="BR776" s="4" t="n">
        <v>100</v>
      </c>
    </row>
    <row r="777" customFormat="false" ht="22.2" hidden="false" customHeight="true" outlineLevel="3" collapsed="false">
      <c r="AD777" s="2" t="s">
        <v>53</v>
      </c>
      <c r="AE777" s="3" t="n">
        <v>20932122799</v>
      </c>
      <c r="AF777" s="4" t="n">
        <v>0</v>
      </c>
      <c r="AH777" s="4" t="n">
        <v>10000</v>
      </c>
      <c r="AJ777" s="4" t="n">
        <v>10000</v>
      </c>
      <c r="AL777" s="4" t="n">
        <v>6169.54</v>
      </c>
      <c r="AN777" s="4" t="n">
        <v>6169.54</v>
      </c>
      <c r="AP777" s="4" t="n">
        <v>6169.54</v>
      </c>
      <c r="AR777" s="4" t="n">
        <v>5401.31</v>
      </c>
      <c r="AT777" s="4" t="n">
        <v>5401.31</v>
      </c>
      <c r="AV777" s="4" t="n">
        <v>-1126.52</v>
      </c>
      <c r="AX777" s="4" t="n">
        <v>-11.27</v>
      </c>
      <c r="AY777" s="4" t="n">
        <v>61.7</v>
      </c>
      <c r="AZ777" s="3" t="s">
        <v>741</v>
      </c>
      <c r="BA777" s="4" t="n">
        <v>0</v>
      </c>
      <c r="BC777" s="4" t="n">
        <v>4956.98</v>
      </c>
      <c r="BE777" s="4" t="n">
        <v>0</v>
      </c>
      <c r="BG777" s="4" t="n">
        <v>0</v>
      </c>
      <c r="BI777" s="4" t="n">
        <v>768.23</v>
      </c>
      <c r="BK777" s="4" t="n">
        <v>0</v>
      </c>
      <c r="BM777" s="4" t="n">
        <v>0</v>
      </c>
      <c r="BO777" s="4" t="n">
        <v>3830.46</v>
      </c>
      <c r="BQ777" s="4" t="n">
        <v>61.7</v>
      </c>
      <c r="BR777" s="4" t="n">
        <v>87.55</v>
      </c>
    </row>
    <row r="778" customFormat="false" ht="11.35" hidden="false" customHeight="true" outlineLevel="3" collapsed="false">
      <c r="AD778" s="2" t="s">
        <v>53</v>
      </c>
      <c r="AE778" s="3" t="n">
        <v>209321256</v>
      </c>
      <c r="AF778" s="4" t="n">
        <v>40000</v>
      </c>
      <c r="AH778" s="4" t="n">
        <v>0</v>
      </c>
      <c r="AJ778" s="4" t="n">
        <v>40000</v>
      </c>
      <c r="AL778" s="4" t="n">
        <v>40000</v>
      </c>
      <c r="AN778" s="4" t="n">
        <v>40000</v>
      </c>
      <c r="AP778" s="4" t="n">
        <v>25107.85</v>
      </c>
      <c r="AR778" s="4" t="n">
        <v>25107.85</v>
      </c>
      <c r="AT778" s="4" t="n">
        <v>25107.85</v>
      </c>
      <c r="AV778" s="4" t="n">
        <v>0</v>
      </c>
      <c r="AX778" s="4" t="n">
        <v>0</v>
      </c>
      <c r="AY778" s="4" t="n">
        <v>62.77</v>
      </c>
      <c r="AZ778" s="3" t="s">
        <v>742</v>
      </c>
      <c r="BA778" s="4" t="n">
        <v>0</v>
      </c>
      <c r="BC778" s="4" t="n">
        <v>0</v>
      </c>
      <c r="BE778" s="4" t="n">
        <v>0</v>
      </c>
      <c r="BG778" s="4" t="n">
        <v>14892.15</v>
      </c>
      <c r="BI778" s="4" t="n">
        <v>0</v>
      </c>
      <c r="BK778" s="4" t="n">
        <v>0</v>
      </c>
      <c r="BM778" s="4" t="n">
        <v>0</v>
      </c>
      <c r="BO778" s="4" t="n">
        <v>14892.15</v>
      </c>
      <c r="BQ778" s="4" t="n">
        <v>100</v>
      </c>
      <c r="BR778" s="4" t="n">
        <v>100</v>
      </c>
    </row>
    <row r="779" customFormat="false" ht="22.2" hidden="false" customHeight="true" outlineLevel="2" collapsed="false">
      <c r="AF779" s="4" t="s">
        <v>66</v>
      </c>
      <c r="AG779" s="4" t="n">
        <f aca="false">SUM($AF$771:$AF$778)</f>
        <v>399702</v>
      </c>
      <c r="AH779" s="4" t="s">
        <v>67</v>
      </c>
      <c r="AI779" s="4" t="n">
        <f aca="false">SUM($AH$771:$AH$778)</f>
        <v>10000</v>
      </c>
      <c r="AJ779" s="4" t="s">
        <v>68</v>
      </c>
      <c r="AK779" s="4" t="n">
        <f aca="false">SUM($AJ$771:$AJ$778)</f>
        <v>409702</v>
      </c>
      <c r="AL779" s="4" t="s">
        <v>69</v>
      </c>
      <c r="AM779" s="4" t="n">
        <f aca="false">SUM($AL$771:$AL$778)</f>
        <v>399250.29</v>
      </c>
      <c r="AN779" s="4" t="s">
        <v>70</v>
      </c>
      <c r="AO779" s="4" t="n">
        <f aca="false">SUM($AN$771:$AN$778)</f>
        <v>399250.29</v>
      </c>
      <c r="AP779" s="4" t="s">
        <v>71</v>
      </c>
      <c r="AQ779" s="4" t="n">
        <f aca="false">SUM($AP$771:$AP$778)</f>
        <v>123033.27</v>
      </c>
      <c r="AR779" s="4" t="s">
        <v>72</v>
      </c>
      <c r="AS779" s="4" t="n">
        <f aca="false">SUM($AR$771:$AR$778)</f>
        <v>121908.13</v>
      </c>
      <c r="AT779" s="4" t="s">
        <v>73</v>
      </c>
      <c r="AU779" s="4" t="n">
        <f aca="false">SUM($AT$771:$AT$778)</f>
        <v>121908.13</v>
      </c>
      <c r="AV779" s="4" t="s">
        <v>74</v>
      </c>
      <c r="AW779" s="4" t="n">
        <f aca="false">SUM($AV$771:$AV$778)</f>
        <v>4565.06</v>
      </c>
      <c r="BA779" s="4" t="s">
        <v>75</v>
      </c>
      <c r="BB779" s="4" t="n">
        <f aca="false">SUM($BA$771:$BA$778)</f>
        <v>0</v>
      </c>
      <c r="BC779" s="4" t="s">
        <v>76</v>
      </c>
      <c r="BD779" s="4" t="n">
        <f aca="false">SUM($BC$771:$BC$778)</f>
        <v>5886.65</v>
      </c>
      <c r="BE779" s="4" t="s">
        <v>77</v>
      </c>
      <c r="BF779" s="4" t="n">
        <f aca="false">SUM($BE$771:$BE$778)</f>
        <v>0</v>
      </c>
      <c r="BG779" s="4" t="s">
        <v>78</v>
      </c>
      <c r="BH779" s="4" t="n">
        <f aca="false">SUM($BG$771:$BG$778)</f>
        <v>276217.02</v>
      </c>
      <c r="BI779" s="4" t="s">
        <v>79</v>
      </c>
      <c r="BJ779" s="4" t="n">
        <f aca="false">SUM($BI$771:$BI$778)</f>
        <v>1125.14</v>
      </c>
      <c r="BK779" s="4" t="s">
        <v>80</v>
      </c>
      <c r="BL779" s="4" t="n">
        <f aca="false">SUM($BK$771:$BK$778)</f>
        <v>0</v>
      </c>
      <c r="BM779" s="4" t="s">
        <v>81</v>
      </c>
      <c r="BN779" s="4" t="n">
        <f aca="false">SUM($BM$771:$BM$778)</f>
        <v>0</v>
      </c>
      <c r="BO779" s="4" t="s">
        <v>82</v>
      </c>
      <c r="BP779" s="4" t="n">
        <f aca="false">SUM($BO$771:$BO$778)</f>
        <v>286668.73</v>
      </c>
    </row>
    <row r="780" customFormat="false" ht="22.2" hidden="false" customHeight="true" outlineLevel="3" collapsed="false">
      <c r="AD780" s="2" t="s">
        <v>53</v>
      </c>
      <c r="AE780" s="3" t="n">
        <v>20932222799</v>
      </c>
      <c r="AF780" s="4" t="n">
        <v>3000</v>
      </c>
      <c r="AH780" s="4" t="n">
        <v>0</v>
      </c>
      <c r="AJ780" s="4" t="n">
        <v>3000</v>
      </c>
      <c r="AL780" s="4" t="n">
        <v>693.22</v>
      </c>
      <c r="AN780" s="4" t="n">
        <v>693.22</v>
      </c>
      <c r="AP780" s="4" t="n">
        <v>693.22</v>
      </c>
      <c r="AR780" s="4" t="n">
        <v>693.22</v>
      </c>
      <c r="AT780" s="4" t="n">
        <v>693.22</v>
      </c>
      <c r="AV780" s="4" t="n">
        <v>0</v>
      </c>
      <c r="AX780" s="4" t="n">
        <v>0</v>
      </c>
      <c r="AY780" s="4" t="n">
        <v>23.11</v>
      </c>
      <c r="AZ780" s="3" t="s">
        <v>743</v>
      </c>
      <c r="BA780" s="4" t="n">
        <v>0</v>
      </c>
      <c r="BC780" s="4" t="n">
        <v>2306.78</v>
      </c>
      <c r="BE780" s="4" t="n">
        <v>0</v>
      </c>
      <c r="BG780" s="4" t="n">
        <v>0</v>
      </c>
      <c r="BI780" s="4" t="n">
        <v>0</v>
      </c>
      <c r="BK780" s="4" t="n">
        <v>0</v>
      </c>
      <c r="BM780" s="4" t="n">
        <v>0</v>
      </c>
      <c r="BO780" s="4" t="n">
        <v>2306.78</v>
      </c>
      <c r="BQ780" s="4" t="n">
        <v>23.11</v>
      </c>
      <c r="BR780" s="4" t="n">
        <v>100</v>
      </c>
    </row>
    <row r="781" customFormat="false" ht="11.35" hidden="false" customHeight="true" outlineLevel="2" collapsed="false">
      <c r="AF781" s="4" t="s">
        <v>66</v>
      </c>
      <c r="AG781" s="4" t="n">
        <f aca="false">SUM($AF$780:$AF$780)</f>
        <v>3000</v>
      </c>
      <c r="AH781" s="4" t="s">
        <v>67</v>
      </c>
      <c r="AI781" s="4" t="n">
        <f aca="false">SUM($AH$780:$AH$780)</f>
        <v>0</v>
      </c>
      <c r="AJ781" s="4" t="s">
        <v>68</v>
      </c>
      <c r="AK781" s="4" t="n">
        <f aca="false">SUM($AJ$780:$AJ$780)</f>
        <v>3000</v>
      </c>
      <c r="AL781" s="4" t="s">
        <v>69</v>
      </c>
      <c r="AM781" s="4" t="n">
        <f aca="false">SUM($AL$780:$AL$780)</f>
        <v>693.22</v>
      </c>
      <c r="AN781" s="4" t="s">
        <v>70</v>
      </c>
      <c r="AO781" s="4" t="n">
        <f aca="false">SUM($AN$780:$AN$780)</f>
        <v>693.22</v>
      </c>
      <c r="AP781" s="4" t="s">
        <v>71</v>
      </c>
      <c r="AQ781" s="4" t="n">
        <f aca="false">SUM($AP$780:$AP$780)</f>
        <v>693.22</v>
      </c>
      <c r="AR781" s="4" t="s">
        <v>72</v>
      </c>
      <c r="AS781" s="4" t="n">
        <f aca="false">SUM($AR$780:$AR$780)</f>
        <v>693.22</v>
      </c>
      <c r="AT781" s="4" t="s">
        <v>73</v>
      </c>
      <c r="AU781" s="4" t="n">
        <f aca="false">SUM($AT$780:$AT$780)</f>
        <v>693.22</v>
      </c>
      <c r="AV781" s="4" t="s">
        <v>74</v>
      </c>
      <c r="AW781" s="4" t="n">
        <f aca="false">SUM($AV$780:$AV$780)</f>
        <v>0</v>
      </c>
      <c r="BA781" s="4" t="s">
        <v>75</v>
      </c>
      <c r="BB781" s="4" t="n">
        <f aca="false">SUM($BA$780:$BA$780)</f>
        <v>0</v>
      </c>
      <c r="BC781" s="4" t="s">
        <v>76</v>
      </c>
      <c r="BD781" s="4" t="n">
        <f aca="false">SUM($BC$780:$BC$780)</f>
        <v>2306.78</v>
      </c>
      <c r="BE781" s="4" t="s">
        <v>77</v>
      </c>
      <c r="BF781" s="4" t="n">
        <f aca="false">SUM($BE$780:$BE$780)</f>
        <v>0</v>
      </c>
      <c r="BG781" s="4" t="s">
        <v>78</v>
      </c>
      <c r="BH781" s="4" t="n">
        <f aca="false">SUM($BG$780:$BG$780)</f>
        <v>0</v>
      </c>
      <c r="BI781" s="4" t="s">
        <v>79</v>
      </c>
      <c r="BJ781" s="4" t="n">
        <f aca="false">SUM($BI$780:$BI$780)</f>
        <v>0</v>
      </c>
      <c r="BK781" s="4" t="s">
        <v>80</v>
      </c>
      <c r="BL781" s="4" t="n">
        <f aca="false">SUM($BK$780:$BK$780)</f>
        <v>0</v>
      </c>
      <c r="BM781" s="4" t="s">
        <v>81</v>
      </c>
      <c r="BN781" s="4" t="n">
        <f aca="false">SUM($BM$780:$BM$780)</f>
        <v>0</v>
      </c>
      <c r="BO781" s="4" t="s">
        <v>82</v>
      </c>
      <c r="BP781" s="4" t="n">
        <f aca="false">SUM($BO$780:$BO$780)</f>
        <v>2306.78</v>
      </c>
    </row>
    <row r="782" customFormat="false" ht="22.2" hidden="false" customHeight="true" outlineLevel="3" collapsed="false">
      <c r="AD782" s="2" t="s">
        <v>53</v>
      </c>
      <c r="AE782" s="3" t="n">
        <v>20934352</v>
      </c>
      <c r="AF782" s="4" t="n">
        <v>80000</v>
      </c>
      <c r="AH782" s="4" t="n">
        <v>0</v>
      </c>
      <c r="AJ782" s="4" t="n">
        <v>80000</v>
      </c>
      <c r="AL782" s="4" t="n">
        <v>35351.92</v>
      </c>
      <c r="AN782" s="4" t="n">
        <v>35351.92</v>
      </c>
      <c r="AP782" s="4" t="n">
        <v>35351.92</v>
      </c>
      <c r="AR782" s="4" t="n">
        <v>35351.92</v>
      </c>
      <c r="AT782" s="4" t="n">
        <v>35351.92</v>
      </c>
      <c r="AV782" s="4" t="n">
        <v>44648.08</v>
      </c>
      <c r="AX782" s="4" t="n">
        <v>55.81</v>
      </c>
      <c r="AY782" s="4" t="n">
        <v>44.19</v>
      </c>
      <c r="AZ782" s="3" t="s">
        <v>744</v>
      </c>
      <c r="BA782" s="4" t="n">
        <v>0</v>
      </c>
      <c r="BC782" s="4" t="n">
        <v>0</v>
      </c>
      <c r="BE782" s="4" t="n">
        <v>0</v>
      </c>
      <c r="BG782" s="4" t="n">
        <v>0</v>
      </c>
      <c r="BI782" s="4" t="n">
        <v>0</v>
      </c>
      <c r="BK782" s="4" t="n">
        <v>0</v>
      </c>
      <c r="BM782" s="4" t="n">
        <v>0</v>
      </c>
      <c r="BO782" s="4" t="n">
        <v>44648.08</v>
      </c>
      <c r="BQ782" s="4" t="n">
        <v>44.19</v>
      </c>
      <c r="BR782" s="4" t="n">
        <v>100</v>
      </c>
    </row>
    <row r="783" customFormat="false" ht="22.2" hidden="false" customHeight="true" outlineLevel="3" collapsed="false">
      <c r="AD783" s="2" t="s">
        <v>53</v>
      </c>
      <c r="AE783" s="3" t="n">
        <v>20934359</v>
      </c>
      <c r="AF783" s="4" t="n">
        <v>10000</v>
      </c>
      <c r="AH783" s="4" t="n">
        <v>0</v>
      </c>
      <c r="AJ783" s="4" t="n">
        <v>10000</v>
      </c>
      <c r="AL783" s="4" t="n">
        <v>15121.41</v>
      </c>
      <c r="AN783" s="4" t="n">
        <v>15121.41</v>
      </c>
      <c r="AP783" s="4" t="n">
        <v>5441.41</v>
      </c>
      <c r="AR783" s="4" t="n">
        <v>5441.41</v>
      </c>
      <c r="AT783" s="4" t="n">
        <v>5441.41</v>
      </c>
      <c r="AV783" s="4" t="n">
        <v>-5121.41</v>
      </c>
      <c r="AX783" s="4" t="n">
        <v>-51.21</v>
      </c>
      <c r="AY783" s="4" t="n">
        <v>54.41</v>
      </c>
      <c r="AZ783" s="3" t="s">
        <v>745</v>
      </c>
      <c r="BA783" s="4" t="n">
        <v>0</v>
      </c>
      <c r="BC783" s="4" t="n">
        <v>0</v>
      </c>
      <c r="BE783" s="4" t="n">
        <v>0</v>
      </c>
      <c r="BG783" s="4" t="n">
        <v>9680</v>
      </c>
      <c r="BI783" s="4" t="n">
        <v>0</v>
      </c>
      <c r="BK783" s="4" t="n">
        <v>0</v>
      </c>
      <c r="BM783" s="4" t="n">
        <v>0</v>
      </c>
      <c r="BO783" s="4" t="n">
        <v>4558.59</v>
      </c>
      <c r="BQ783" s="4" t="n">
        <v>151.21</v>
      </c>
      <c r="BR783" s="4" t="n">
        <v>100</v>
      </c>
    </row>
    <row r="784" customFormat="false" ht="22.2" hidden="false" customHeight="true" outlineLevel="2" collapsed="false">
      <c r="AF784" s="4" t="s">
        <v>66</v>
      </c>
      <c r="AG784" s="4" t="n">
        <f aca="false">SUM($AF$782:$AF$783)</f>
        <v>90000</v>
      </c>
      <c r="AH784" s="4" t="s">
        <v>67</v>
      </c>
      <c r="AI784" s="4" t="n">
        <f aca="false">SUM($AH$782:$AH$783)</f>
        <v>0</v>
      </c>
      <c r="AJ784" s="4" t="s">
        <v>68</v>
      </c>
      <c r="AK784" s="4" t="n">
        <f aca="false">SUM($AJ$782:$AJ$783)</f>
        <v>90000</v>
      </c>
      <c r="AL784" s="4" t="s">
        <v>69</v>
      </c>
      <c r="AM784" s="4" t="n">
        <f aca="false">SUM($AL$782:$AL$783)</f>
        <v>50473.33</v>
      </c>
      <c r="AN784" s="4" t="s">
        <v>70</v>
      </c>
      <c r="AO784" s="4" t="n">
        <f aca="false">SUM($AN$782:$AN$783)</f>
        <v>50473.33</v>
      </c>
      <c r="AP784" s="4" t="s">
        <v>71</v>
      </c>
      <c r="AQ784" s="4" t="n">
        <f aca="false">SUM($AP$782:$AP$783)</f>
        <v>40793.33</v>
      </c>
      <c r="AR784" s="4" t="s">
        <v>72</v>
      </c>
      <c r="AS784" s="4" t="n">
        <f aca="false">SUM($AR$782:$AR$783)</f>
        <v>40793.33</v>
      </c>
      <c r="AT784" s="4" t="s">
        <v>73</v>
      </c>
      <c r="AU784" s="4" t="n">
        <f aca="false">SUM($AT$782:$AT$783)</f>
        <v>40793.33</v>
      </c>
      <c r="AV784" s="4" t="s">
        <v>74</v>
      </c>
      <c r="AW784" s="4" t="n">
        <f aca="false">SUM($AV$782:$AV$783)</f>
        <v>39526.67</v>
      </c>
      <c r="BA784" s="4" t="s">
        <v>75</v>
      </c>
      <c r="BB784" s="4" t="n">
        <f aca="false">SUM($BA$782:$BA$783)</f>
        <v>0</v>
      </c>
      <c r="BC784" s="4" t="s">
        <v>76</v>
      </c>
      <c r="BD784" s="4" t="n">
        <f aca="false">SUM($BC$782:$BC$783)</f>
        <v>0</v>
      </c>
      <c r="BE784" s="4" t="s">
        <v>77</v>
      </c>
      <c r="BF784" s="4" t="n">
        <f aca="false">SUM($BE$782:$BE$783)</f>
        <v>0</v>
      </c>
      <c r="BG784" s="4" t="s">
        <v>78</v>
      </c>
      <c r="BH784" s="4" t="n">
        <f aca="false">SUM($BG$782:$BG$783)</f>
        <v>9680</v>
      </c>
      <c r="BI784" s="4" t="s">
        <v>79</v>
      </c>
      <c r="BJ784" s="4" t="n">
        <f aca="false">SUM($BI$782:$BI$783)</f>
        <v>0</v>
      </c>
      <c r="BK784" s="4" t="s">
        <v>80</v>
      </c>
      <c r="BL784" s="4" t="n">
        <f aca="false">SUM($BK$782:$BK$783)</f>
        <v>0</v>
      </c>
      <c r="BM784" s="4" t="s">
        <v>81</v>
      </c>
      <c r="BN784" s="4" t="n">
        <f aca="false">SUM($BM$782:$BM$783)</f>
        <v>0</v>
      </c>
      <c r="BO784" s="4" t="s">
        <v>82</v>
      </c>
      <c r="BP784" s="4" t="n">
        <f aca="false">SUM($BO$782:$BO$783)</f>
        <v>49206.67</v>
      </c>
    </row>
    <row r="785" customFormat="false" ht="22.2" hidden="false" customHeight="true" outlineLevel="1" collapsed="false">
      <c r="AF785" s="4" t="s">
        <v>83</v>
      </c>
      <c r="AG785" s="4" t="n">
        <f aca="false">SUM($AF$766:$AF$784)</f>
        <v>988105.03</v>
      </c>
      <c r="AH785" s="4" t="s">
        <v>84</v>
      </c>
      <c r="AI785" s="4" t="n">
        <f aca="false">SUM($AH$766:$AH$784)</f>
        <v>10000</v>
      </c>
      <c r="AJ785" s="4" t="s">
        <v>85</v>
      </c>
      <c r="AK785" s="4" t="n">
        <f aca="false">SUM($AJ$766:$AJ$784)</f>
        <v>998105.03</v>
      </c>
      <c r="AL785" s="4" t="s">
        <v>86</v>
      </c>
      <c r="AM785" s="4" t="n">
        <f aca="false">SUM($AL$766:$AL$784)</f>
        <v>945819.87</v>
      </c>
      <c r="AN785" s="4" t="s">
        <v>87</v>
      </c>
      <c r="AO785" s="4" t="n">
        <f aca="false">SUM($AN$766:$AN$784)</f>
        <v>935819.87</v>
      </c>
      <c r="AP785" s="4" t="s">
        <v>88</v>
      </c>
      <c r="AQ785" s="4" t="n">
        <f aca="false">SUM($AP$766:$AP$784)</f>
        <v>408513.85</v>
      </c>
      <c r="AR785" s="4" t="s">
        <v>89</v>
      </c>
      <c r="AS785" s="4" t="n">
        <f aca="false">SUM($AR$766:$AR$784)</f>
        <v>407388.71</v>
      </c>
      <c r="AT785" s="4" t="s">
        <v>90</v>
      </c>
      <c r="AU785" s="4" t="n">
        <f aca="false">SUM($AT$766:$AT$784)</f>
        <v>407388.71</v>
      </c>
      <c r="AV785" s="4" t="s">
        <v>91</v>
      </c>
      <c r="AW785" s="4" t="n">
        <f aca="false">SUM($AV$766:$AV$784)</f>
        <v>44091.73</v>
      </c>
      <c r="BA785" s="4" t="s">
        <v>92</v>
      </c>
      <c r="BB785" s="4" t="n">
        <f aca="false">SUM($BA$766:$BA$784)</f>
        <v>0</v>
      </c>
      <c r="BC785" s="4" t="s">
        <v>93</v>
      </c>
      <c r="BD785" s="4" t="n">
        <f aca="false">SUM($BC$766:$BC$784)</f>
        <v>8193.43</v>
      </c>
      <c r="BE785" s="4" t="s">
        <v>94</v>
      </c>
      <c r="BF785" s="4" t="n">
        <f aca="false">SUM($BE$766:$BE$784)</f>
        <v>10000</v>
      </c>
      <c r="BG785" s="4" t="s">
        <v>95</v>
      </c>
      <c r="BH785" s="4" t="n">
        <f aca="false">SUM($BG$766:$BG$784)</f>
        <v>527306.02</v>
      </c>
      <c r="BI785" s="4" t="s">
        <v>96</v>
      </c>
      <c r="BJ785" s="4" t="n">
        <f aca="false">SUM($BI$766:$BI$784)</f>
        <v>1125.14</v>
      </c>
      <c r="BK785" s="4" t="s">
        <v>97</v>
      </c>
      <c r="BL785" s="4" t="n">
        <f aca="false">SUM($BK$766:$BK$784)</f>
        <v>0</v>
      </c>
      <c r="BM785" s="4" t="s">
        <v>98</v>
      </c>
      <c r="BN785" s="4" t="n">
        <f aca="false">SUM($BM$766:$BM$784)</f>
        <v>0</v>
      </c>
      <c r="BO785" s="4" t="s">
        <v>99</v>
      </c>
      <c r="BP785" s="4" t="n">
        <f aca="false">SUM($BO$766:$BO$784)</f>
        <v>589591.18</v>
      </c>
    </row>
    <row r="786" customFormat="false" ht="22.2" hidden="false" customHeight="true" outlineLevel="3" collapsed="false">
      <c r="AD786" s="2" t="s">
        <v>53</v>
      </c>
      <c r="AE786" s="3" t="n">
        <v>21926206</v>
      </c>
      <c r="AF786" s="4" t="n">
        <v>36564</v>
      </c>
      <c r="AH786" s="4" t="n">
        <v>0</v>
      </c>
      <c r="AJ786" s="4" t="n">
        <v>36564</v>
      </c>
      <c r="AL786" s="4" t="n">
        <v>13522.49</v>
      </c>
      <c r="AN786" s="4" t="n">
        <v>13522.49</v>
      </c>
      <c r="AP786" s="4" t="n">
        <v>4862.22</v>
      </c>
      <c r="AR786" s="4" t="n">
        <v>3286.09</v>
      </c>
      <c r="AT786" s="4" t="n">
        <v>3286.09</v>
      </c>
      <c r="AV786" s="4" t="n">
        <v>23041.51</v>
      </c>
      <c r="AX786" s="4" t="n">
        <v>63.02</v>
      </c>
      <c r="AY786" s="4" t="n">
        <v>13.3</v>
      </c>
      <c r="AZ786" s="3" t="s">
        <v>746</v>
      </c>
      <c r="BA786" s="4" t="n">
        <v>0</v>
      </c>
      <c r="BC786" s="4" t="n">
        <v>0</v>
      </c>
      <c r="BE786" s="4" t="n">
        <v>0</v>
      </c>
      <c r="BG786" s="4" t="n">
        <v>8660.27</v>
      </c>
      <c r="BI786" s="4" t="n">
        <v>1576.13</v>
      </c>
      <c r="BK786" s="4" t="n">
        <v>0</v>
      </c>
      <c r="BM786" s="4" t="n">
        <v>0</v>
      </c>
      <c r="BO786" s="4" t="n">
        <v>31701.78</v>
      </c>
      <c r="BQ786" s="4" t="n">
        <v>36.98</v>
      </c>
      <c r="BR786" s="4" t="n">
        <v>67.58</v>
      </c>
    </row>
    <row r="787" customFormat="false" ht="11.35" hidden="false" customHeight="true" outlineLevel="3" collapsed="false">
      <c r="AD787" s="2" t="s">
        <v>53</v>
      </c>
      <c r="AE787" s="3" t="n">
        <v>2192622002</v>
      </c>
      <c r="AF787" s="4" t="n">
        <v>2000</v>
      </c>
      <c r="AH787" s="4" t="n">
        <v>0</v>
      </c>
      <c r="AJ787" s="4" t="n">
        <v>2000</v>
      </c>
      <c r="AL787" s="4" t="n">
        <v>139</v>
      </c>
      <c r="AN787" s="4" t="n">
        <v>139</v>
      </c>
      <c r="AP787" s="4" t="n">
        <v>139</v>
      </c>
      <c r="AR787" s="4" t="n">
        <v>139</v>
      </c>
      <c r="AT787" s="4" t="n">
        <v>139</v>
      </c>
      <c r="AV787" s="4" t="n">
        <v>1861</v>
      </c>
      <c r="AX787" s="4" t="n">
        <v>93.05</v>
      </c>
      <c r="AY787" s="4" t="n">
        <v>6.95</v>
      </c>
      <c r="AZ787" s="3" t="s">
        <v>747</v>
      </c>
      <c r="BA787" s="4" t="n">
        <v>0</v>
      </c>
      <c r="BC787" s="4" t="n">
        <v>0</v>
      </c>
      <c r="BE787" s="4" t="n">
        <v>0</v>
      </c>
      <c r="BG787" s="4" t="n">
        <v>0</v>
      </c>
      <c r="BI787" s="4" t="n">
        <v>0</v>
      </c>
      <c r="BK787" s="4" t="n">
        <v>0</v>
      </c>
      <c r="BM787" s="4" t="n">
        <v>0</v>
      </c>
      <c r="BO787" s="4" t="n">
        <v>1861</v>
      </c>
      <c r="BQ787" s="4" t="n">
        <v>6.95</v>
      </c>
      <c r="BR787" s="4" t="n">
        <v>100</v>
      </c>
    </row>
    <row r="788" customFormat="false" ht="22.2" hidden="false" customHeight="true" outlineLevel="3" collapsed="false">
      <c r="AD788" s="2" t="s">
        <v>53</v>
      </c>
      <c r="AE788" s="3" t="n">
        <v>2192622199</v>
      </c>
      <c r="AF788" s="4" t="n">
        <v>5400</v>
      </c>
      <c r="AH788" s="4" t="n">
        <v>0</v>
      </c>
      <c r="AJ788" s="4" t="n">
        <v>5400</v>
      </c>
      <c r="AL788" s="4" t="n">
        <v>3194.2</v>
      </c>
      <c r="AN788" s="4" t="n">
        <v>3194.2</v>
      </c>
      <c r="AP788" s="4" t="n">
        <v>3194.2</v>
      </c>
      <c r="AR788" s="4" t="n">
        <v>2122.81</v>
      </c>
      <c r="AT788" s="4" t="n">
        <v>2122.81</v>
      </c>
      <c r="AV788" s="4" t="n">
        <v>2205.8</v>
      </c>
      <c r="AX788" s="4" t="n">
        <v>40.85</v>
      </c>
      <c r="AY788" s="4" t="n">
        <v>59.15</v>
      </c>
      <c r="AZ788" s="3" t="s">
        <v>748</v>
      </c>
      <c r="BA788" s="4" t="n">
        <v>0</v>
      </c>
      <c r="BC788" s="4" t="n">
        <v>0</v>
      </c>
      <c r="BE788" s="4" t="n">
        <v>0</v>
      </c>
      <c r="BG788" s="4" t="n">
        <v>0</v>
      </c>
      <c r="BI788" s="4" t="n">
        <v>1071.39</v>
      </c>
      <c r="BK788" s="4" t="n">
        <v>0</v>
      </c>
      <c r="BM788" s="4" t="n">
        <v>0</v>
      </c>
      <c r="BO788" s="4" t="n">
        <v>2205.8</v>
      </c>
      <c r="BQ788" s="4" t="n">
        <v>59.15</v>
      </c>
      <c r="BR788" s="4" t="n">
        <v>66.46</v>
      </c>
    </row>
    <row r="789" customFormat="false" ht="22.2" hidden="false" customHeight="true" outlineLevel="3" collapsed="false">
      <c r="AD789" s="2" t="s">
        <v>53</v>
      </c>
      <c r="AE789" s="3" t="n">
        <v>2192622799</v>
      </c>
      <c r="AF789" s="4" t="n">
        <v>76832</v>
      </c>
      <c r="AH789" s="4" t="n">
        <v>15000</v>
      </c>
      <c r="AJ789" s="4" t="n">
        <v>91832</v>
      </c>
      <c r="AL789" s="4" t="n">
        <v>69052.77</v>
      </c>
      <c r="AN789" s="4" t="n">
        <v>69052.77</v>
      </c>
      <c r="AP789" s="4" t="n">
        <v>53337.93</v>
      </c>
      <c r="AR789" s="4" t="n">
        <v>44193.17</v>
      </c>
      <c r="AT789" s="4" t="n">
        <v>44193.17</v>
      </c>
      <c r="AV789" s="4" t="n">
        <v>6993.9</v>
      </c>
      <c r="AX789" s="4" t="n">
        <v>7.62</v>
      </c>
      <c r="AY789" s="4" t="n">
        <v>58.08</v>
      </c>
      <c r="AZ789" s="3" t="s">
        <v>749</v>
      </c>
      <c r="BA789" s="4" t="n">
        <v>0</v>
      </c>
      <c r="BC789" s="4" t="n">
        <v>15785.33</v>
      </c>
      <c r="BE789" s="4" t="n">
        <v>0</v>
      </c>
      <c r="BG789" s="4" t="n">
        <v>15714.84</v>
      </c>
      <c r="BI789" s="4" t="n">
        <v>9144.76</v>
      </c>
      <c r="BK789" s="4" t="n">
        <v>0</v>
      </c>
      <c r="BM789" s="4" t="n">
        <v>0</v>
      </c>
      <c r="BO789" s="4" t="n">
        <v>38494.07</v>
      </c>
      <c r="BQ789" s="4" t="n">
        <v>75.19</v>
      </c>
      <c r="BR789" s="4" t="n">
        <v>82.86</v>
      </c>
    </row>
    <row r="790" customFormat="false" ht="22.2" hidden="false" customHeight="true" outlineLevel="2" collapsed="false">
      <c r="AF790" s="4" t="s">
        <v>66</v>
      </c>
      <c r="AG790" s="4" t="n">
        <f aca="false">SUM($AF$785:$AF$789)</f>
        <v>120796</v>
      </c>
      <c r="AH790" s="4" t="s">
        <v>67</v>
      </c>
      <c r="AI790" s="4" t="n">
        <f aca="false">SUM($AH$785:$AH$789)</f>
        <v>15000</v>
      </c>
      <c r="AJ790" s="4" t="s">
        <v>68</v>
      </c>
      <c r="AK790" s="4" t="n">
        <f aca="false">SUM($AJ$785:$AJ$789)</f>
        <v>135796</v>
      </c>
      <c r="AL790" s="4" t="s">
        <v>69</v>
      </c>
      <c r="AM790" s="4" t="n">
        <f aca="false">SUM($AL$785:$AL$789)</f>
        <v>85908.46</v>
      </c>
      <c r="AN790" s="4" t="s">
        <v>70</v>
      </c>
      <c r="AO790" s="4" t="n">
        <f aca="false">SUM($AN$785:$AN$789)</f>
        <v>85908.46</v>
      </c>
      <c r="AP790" s="4" t="s">
        <v>71</v>
      </c>
      <c r="AQ790" s="4" t="n">
        <f aca="false">SUM($AP$785:$AP$789)</f>
        <v>61533.35</v>
      </c>
      <c r="AR790" s="4" t="s">
        <v>72</v>
      </c>
      <c r="AS790" s="4" t="n">
        <f aca="false">SUM($AR$785:$AR$789)</f>
        <v>49741.07</v>
      </c>
      <c r="AT790" s="4" t="s">
        <v>73</v>
      </c>
      <c r="AU790" s="4" t="n">
        <f aca="false">SUM($AT$785:$AT$789)</f>
        <v>49741.07</v>
      </c>
      <c r="AV790" s="4" t="s">
        <v>74</v>
      </c>
      <c r="AW790" s="4" t="n">
        <f aca="false">SUM($AV$785:$AV$789)</f>
        <v>34102.21</v>
      </c>
      <c r="BA790" s="4" t="s">
        <v>75</v>
      </c>
      <c r="BB790" s="4" t="n">
        <f aca="false">SUM($BA$785:$BA$789)</f>
        <v>0</v>
      </c>
      <c r="BC790" s="4" t="s">
        <v>76</v>
      </c>
      <c r="BD790" s="4" t="n">
        <f aca="false">SUM($BC$785:$BC$789)</f>
        <v>15785.33</v>
      </c>
      <c r="BE790" s="4" t="s">
        <v>77</v>
      </c>
      <c r="BF790" s="4" t="n">
        <f aca="false">SUM($BE$785:$BE$789)</f>
        <v>0</v>
      </c>
      <c r="BG790" s="4" t="s">
        <v>78</v>
      </c>
      <c r="BH790" s="4" t="n">
        <f aca="false">SUM($BG$785:$BG$789)</f>
        <v>24375.11</v>
      </c>
      <c r="BI790" s="4" t="s">
        <v>79</v>
      </c>
      <c r="BJ790" s="4" t="n">
        <f aca="false">SUM($BI$785:$BI$789)</f>
        <v>11792.28</v>
      </c>
      <c r="BK790" s="4" t="s">
        <v>80</v>
      </c>
      <c r="BL790" s="4" t="n">
        <f aca="false">SUM($BK$785:$BK$789)</f>
        <v>0</v>
      </c>
      <c r="BM790" s="4" t="s">
        <v>81</v>
      </c>
      <c r="BN790" s="4" t="n">
        <f aca="false">SUM($BM$785:$BM$789)</f>
        <v>0</v>
      </c>
      <c r="BO790" s="4" t="s">
        <v>82</v>
      </c>
      <c r="BP790" s="4" t="n">
        <f aca="false">SUM($BO$785:$BO$789)</f>
        <v>74262.65</v>
      </c>
    </row>
    <row r="791" customFormat="false" ht="22.2" hidden="false" customHeight="true" outlineLevel="1" collapsed="false">
      <c r="AF791" s="4" t="s">
        <v>83</v>
      </c>
      <c r="AG791" s="4" t="n">
        <f aca="false">SUM($AF$786:$AF$790)</f>
        <v>120796</v>
      </c>
      <c r="AH791" s="4" t="s">
        <v>84</v>
      </c>
      <c r="AI791" s="4" t="n">
        <f aca="false">SUM($AH$786:$AH$790)</f>
        <v>15000</v>
      </c>
      <c r="AJ791" s="4" t="s">
        <v>85</v>
      </c>
      <c r="AK791" s="4" t="n">
        <f aca="false">SUM($AJ$786:$AJ$790)</f>
        <v>135796</v>
      </c>
      <c r="AL791" s="4" t="s">
        <v>86</v>
      </c>
      <c r="AM791" s="4" t="n">
        <f aca="false">SUM($AL$786:$AL$790)</f>
        <v>85908.46</v>
      </c>
      <c r="AN791" s="4" t="s">
        <v>87</v>
      </c>
      <c r="AO791" s="4" t="n">
        <f aca="false">SUM($AN$786:$AN$790)</f>
        <v>85908.46</v>
      </c>
      <c r="AP791" s="4" t="s">
        <v>88</v>
      </c>
      <c r="AQ791" s="4" t="n">
        <f aca="false">SUM($AP$786:$AP$790)</f>
        <v>61533.35</v>
      </c>
      <c r="AR791" s="4" t="s">
        <v>89</v>
      </c>
      <c r="AS791" s="4" t="n">
        <f aca="false">SUM($AR$786:$AR$790)</f>
        <v>49741.07</v>
      </c>
      <c r="AT791" s="4" t="s">
        <v>90</v>
      </c>
      <c r="AU791" s="4" t="n">
        <f aca="false">SUM($AT$786:$AT$790)</f>
        <v>49741.07</v>
      </c>
      <c r="AV791" s="4" t="s">
        <v>91</v>
      </c>
      <c r="AW791" s="4" t="n">
        <f aca="false">SUM($AV$786:$AV$790)</f>
        <v>34102.21</v>
      </c>
      <c r="BA791" s="4" t="s">
        <v>92</v>
      </c>
      <c r="BB791" s="4" t="n">
        <f aca="false">SUM($BA$786:$BA$790)</f>
        <v>0</v>
      </c>
      <c r="BC791" s="4" t="s">
        <v>93</v>
      </c>
      <c r="BD791" s="4" t="n">
        <f aca="false">SUM($BC$786:$BC$790)</f>
        <v>15785.33</v>
      </c>
      <c r="BE791" s="4" t="s">
        <v>94</v>
      </c>
      <c r="BF791" s="4" t="n">
        <f aca="false">SUM($BE$786:$BE$790)</f>
        <v>0</v>
      </c>
      <c r="BG791" s="4" t="s">
        <v>95</v>
      </c>
      <c r="BH791" s="4" t="n">
        <f aca="false">SUM($BG$786:$BG$790)</f>
        <v>24375.11</v>
      </c>
      <c r="BI791" s="4" t="s">
        <v>96</v>
      </c>
      <c r="BJ791" s="4" t="n">
        <f aca="false">SUM($BI$786:$BI$790)</f>
        <v>11792.28</v>
      </c>
      <c r="BK791" s="4" t="s">
        <v>97</v>
      </c>
      <c r="BL791" s="4" t="n">
        <f aca="false">SUM($BK$786:$BK$790)</f>
        <v>0</v>
      </c>
      <c r="BM791" s="4" t="s">
        <v>98</v>
      </c>
      <c r="BN791" s="4" t="n">
        <f aca="false">SUM($BM$786:$BM$790)</f>
        <v>0</v>
      </c>
      <c r="BO791" s="4" t="s">
        <v>99</v>
      </c>
      <c r="BP791" s="4" t="n">
        <f aca="false">SUM($BO$786:$BO$790)</f>
        <v>74262.65</v>
      </c>
    </row>
    <row r="792" customFormat="false" ht="22.2" hidden="false" customHeight="true" outlineLevel="3" collapsed="false">
      <c r="AD792" s="2" t="s">
        <v>53</v>
      </c>
      <c r="AE792" s="3" t="n">
        <v>221534210</v>
      </c>
      <c r="AF792" s="4" t="n">
        <v>150000</v>
      </c>
      <c r="AH792" s="4" t="n">
        <v>0</v>
      </c>
      <c r="AJ792" s="4" t="n">
        <v>150000</v>
      </c>
      <c r="AL792" s="4" t="n">
        <v>132726.84</v>
      </c>
      <c r="AN792" s="4" t="n">
        <v>132726.84</v>
      </c>
      <c r="AP792" s="4" t="n">
        <v>35740.54</v>
      </c>
      <c r="AR792" s="4" t="n">
        <v>35612.53</v>
      </c>
      <c r="AT792" s="4" t="n">
        <v>35612.53</v>
      </c>
      <c r="AV792" s="4" t="n">
        <v>3018.25</v>
      </c>
      <c r="AX792" s="4" t="n">
        <v>2.01</v>
      </c>
      <c r="AY792" s="4" t="n">
        <v>23.83</v>
      </c>
      <c r="AZ792" s="3" t="s">
        <v>750</v>
      </c>
      <c r="BA792" s="4" t="n">
        <v>0</v>
      </c>
      <c r="BC792" s="4" t="n">
        <v>14254.91</v>
      </c>
      <c r="BE792" s="4" t="n">
        <v>0</v>
      </c>
      <c r="BG792" s="4" t="n">
        <v>96986.3</v>
      </c>
      <c r="BI792" s="4" t="n">
        <v>128.01</v>
      </c>
      <c r="BK792" s="4" t="n">
        <v>0</v>
      </c>
      <c r="BM792" s="4" t="n">
        <v>0</v>
      </c>
      <c r="BO792" s="4" t="n">
        <v>114259.46</v>
      </c>
      <c r="BQ792" s="4" t="n">
        <v>88.48</v>
      </c>
      <c r="BR792" s="4" t="n">
        <v>99.64</v>
      </c>
    </row>
    <row r="793" customFormat="false" ht="22.2" hidden="false" customHeight="true" outlineLevel="3" collapsed="false">
      <c r="AD793" s="2" t="s">
        <v>53</v>
      </c>
      <c r="AE793" s="3" t="n">
        <v>22153422199</v>
      </c>
      <c r="AF793" s="4" t="n">
        <v>2000</v>
      </c>
      <c r="AH793" s="4" t="n">
        <v>0</v>
      </c>
      <c r="AJ793" s="4" t="n">
        <v>2000</v>
      </c>
      <c r="AL793" s="4" t="n">
        <v>3985.49</v>
      </c>
      <c r="AN793" s="4" t="n">
        <v>3985.49</v>
      </c>
      <c r="AP793" s="4" t="n">
        <v>3985.49</v>
      </c>
      <c r="AR793" s="4" t="n">
        <v>3695.21</v>
      </c>
      <c r="AT793" s="4" t="n">
        <v>3695.21</v>
      </c>
      <c r="AV793" s="4" t="n">
        <v>-5129.13</v>
      </c>
      <c r="AX793" s="4" t="n">
        <v>-256.46</v>
      </c>
      <c r="AY793" s="4" t="n">
        <v>199.27</v>
      </c>
      <c r="AZ793" s="3" t="s">
        <v>751</v>
      </c>
      <c r="BA793" s="4" t="n">
        <v>0</v>
      </c>
      <c r="BC793" s="4" t="n">
        <v>3143.64</v>
      </c>
      <c r="BE793" s="4" t="n">
        <v>0</v>
      </c>
      <c r="BG793" s="4" t="n">
        <v>0</v>
      </c>
      <c r="BI793" s="4" t="n">
        <v>290.28</v>
      </c>
      <c r="BK793" s="4" t="n">
        <v>0</v>
      </c>
      <c r="BM793" s="4" t="n">
        <v>0</v>
      </c>
      <c r="BO793" s="4" t="n">
        <v>-1985.49</v>
      </c>
      <c r="BQ793" s="4" t="n">
        <v>199.27</v>
      </c>
      <c r="BR793" s="4" t="n">
        <v>92.72</v>
      </c>
    </row>
    <row r="794" customFormat="false" ht="11.35" hidden="false" customHeight="true" outlineLevel="3" collapsed="false">
      <c r="AD794" s="2" t="s">
        <v>53</v>
      </c>
      <c r="AE794" s="3" t="n">
        <v>22153422799</v>
      </c>
      <c r="AF794" s="4" t="n">
        <v>1000</v>
      </c>
      <c r="AH794" s="4" t="n">
        <v>0</v>
      </c>
      <c r="AJ794" s="4" t="n">
        <v>1000</v>
      </c>
      <c r="AL794" s="4" t="n">
        <v>0</v>
      </c>
      <c r="AN794" s="4" t="n">
        <v>0</v>
      </c>
      <c r="AP794" s="4" t="n">
        <v>0</v>
      </c>
      <c r="AR794" s="4" t="n">
        <v>0</v>
      </c>
      <c r="AT794" s="4" t="n">
        <v>0</v>
      </c>
      <c r="AV794" s="4" t="n">
        <v>1000</v>
      </c>
      <c r="AX794" s="4" t="n">
        <v>100</v>
      </c>
      <c r="AY794" s="4" t="n">
        <v>0</v>
      </c>
      <c r="AZ794" s="3" t="s">
        <v>752</v>
      </c>
      <c r="BA794" s="4" t="n">
        <v>0</v>
      </c>
      <c r="BC794" s="4" t="n">
        <v>0</v>
      </c>
      <c r="BE794" s="4" t="n">
        <v>0</v>
      </c>
      <c r="BG794" s="4" t="n">
        <v>0</v>
      </c>
      <c r="BI794" s="4" t="n">
        <v>0</v>
      </c>
      <c r="BK794" s="4" t="n">
        <v>0</v>
      </c>
      <c r="BM794" s="4" t="n">
        <v>0</v>
      </c>
      <c r="BO794" s="4" t="n">
        <v>1000</v>
      </c>
      <c r="BQ794" s="4" t="n">
        <v>0</v>
      </c>
      <c r="BR794" s="4" t="n">
        <v>0</v>
      </c>
    </row>
    <row r="795" customFormat="false" ht="22.2" hidden="false" customHeight="true" outlineLevel="3" collapsed="false">
      <c r="AD795" s="2" t="s">
        <v>53</v>
      </c>
      <c r="AE795" s="3" t="n">
        <v>221534619</v>
      </c>
      <c r="AF795" s="4" t="n">
        <v>376776.76</v>
      </c>
      <c r="AH795" s="4" t="n">
        <v>150000</v>
      </c>
      <c r="AJ795" s="4" t="n">
        <v>526776.76</v>
      </c>
      <c r="AL795" s="4" t="n">
        <v>279869.44</v>
      </c>
      <c r="AN795" s="4" t="n">
        <v>279869.44</v>
      </c>
      <c r="AP795" s="4" t="n">
        <v>73960.88</v>
      </c>
      <c r="AR795" s="4" t="n">
        <v>65806.95</v>
      </c>
      <c r="AT795" s="4" t="n">
        <v>65806.95</v>
      </c>
      <c r="AV795" s="4" t="n">
        <v>206642</v>
      </c>
      <c r="AX795" s="4" t="n">
        <v>39.23</v>
      </c>
      <c r="AY795" s="4" t="n">
        <v>14.04</v>
      </c>
      <c r="AZ795" s="3" t="s">
        <v>753</v>
      </c>
      <c r="BA795" s="4" t="n">
        <v>0</v>
      </c>
      <c r="BC795" s="4" t="n">
        <v>40265.32</v>
      </c>
      <c r="BE795" s="4" t="n">
        <v>0</v>
      </c>
      <c r="BG795" s="4" t="n">
        <v>205908.56</v>
      </c>
      <c r="BI795" s="4" t="n">
        <v>8153.93</v>
      </c>
      <c r="BK795" s="4" t="n">
        <v>0</v>
      </c>
      <c r="BM795" s="4" t="n">
        <v>0</v>
      </c>
      <c r="BO795" s="4" t="n">
        <v>452815.88</v>
      </c>
      <c r="BQ795" s="4" t="n">
        <v>53.13</v>
      </c>
      <c r="BR795" s="4" t="n">
        <v>88.98</v>
      </c>
    </row>
    <row r="796" customFormat="false" ht="22.2" hidden="false" customHeight="true" outlineLevel="2" collapsed="false">
      <c r="AF796" s="4" t="s">
        <v>66</v>
      </c>
      <c r="AG796" s="4" t="n">
        <f aca="false">SUM($AF$791:$AF$795)</f>
        <v>529776.76</v>
      </c>
      <c r="AH796" s="4" t="s">
        <v>67</v>
      </c>
      <c r="AI796" s="4" t="n">
        <f aca="false">SUM($AH$791:$AH$795)</f>
        <v>150000</v>
      </c>
      <c r="AJ796" s="4" t="s">
        <v>68</v>
      </c>
      <c r="AK796" s="4" t="n">
        <f aca="false">SUM($AJ$791:$AJ$795)</f>
        <v>679776.76</v>
      </c>
      <c r="AL796" s="4" t="s">
        <v>69</v>
      </c>
      <c r="AM796" s="4" t="n">
        <f aca="false">SUM($AL$791:$AL$795)</f>
        <v>416581.77</v>
      </c>
      <c r="AN796" s="4" t="s">
        <v>70</v>
      </c>
      <c r="AO796" s="4" t="n">
        <f aca="false">SUM($AN$791:$AN$795)</f>
        <v>416581.77</v>
      </c>
      <c r="AP796" s="4" t="s">
        <v>71</v>
      </c>
      <c r="AQ796" s="4" t="n">
        <f aca="false">SUM($AP$791:$AP$795)</f>
        <v>113686.91</v>
      </c>
      <c r="AR796" s="4" t="s">
        <v>72</v>
      </c>
      <c r="AS796" s="4" t="n">
        <f aca="false">SUM($AR$791:$AR$795)</f>
        <v>105114.69</v>
      </c>
      <c r="AT796" s="4" t="s">
        <v>73</v>
      </c>
      <c r="AU796" s="4" t="n">
        <f aca="false">SUM($AT$791:$AT$795)</f>
        <v>105114.69</v>
      </c>
      <c r="AV796" s="4" t="s">
        <v>74</v>
      </c>
      <c r="AW796" s="4" t="n">
        <f aca="false">SUM($AV$791:$AV$795)</f>
        <v>205531.12</v>
      </c>
      <c r="BA796" s="4" t="s">
        <v>75</v>
      </c>
      <c r="BB796" s="4" t="n">
        <f aca="false">SUM($BA$791:$BA$795)</f>
        <v>0</v>
      </c>
      <c r="BC796" s="4" t="s">
        <v>76</v>
      </c>
      <c r="BD796" s="4" t="n">
        <f aca="false">SUM($BC$791:$BC$795)</f>
        <v>57663.87</v>
      </c>
      <c r="BE796" s="4" t="s">
        <v>77</v>
      </c>
      <c r="BF796" s="4" t="n">
        <f aca="false">SUM($BE$791:$BE$795)</f>
        <v>0</v>
      </c>
      <c r="BG796" s="4" t="s">
        <v>78</v>
      </c>
      <c r="BH796" s="4" t="n">
        <f aca="false">SUM($BG$791:$BG$795)</f>
        <v>302894.86</v>
      </c>
      <c r="BI796" s="4" t="s">
        <v>79</v>
      </c>
      <c r="BJ796" s="4" t="n">
        <f aca="false">SUM($BI$791:$BI$795)</f>
        <v>8572.22</v>
      </c>
      <c r="BK796" s="4" t="s">
        <v>80</v>
      </c>
      <c r="BL796" s="4" t="n">
        <f aca="false">SUM($BK$791:$BK$795)</f>
        <v>0</v>
      </c>
      <c r="BM796" s="4" t="s">
        <v>81</v>
      </c>
      <c r="BN796" s="4" t="n">
        <f aca="false">SUM($BM$791:$BM$795)</f>
        <v>0</v>
      </c>
      <c r="BO796" s="4" t="s">
        <v>82</v>
      </c>
      <c r="BP796" s="4" t="n">
        <f aca="false">SUM($BO$791:$BO$795)</f>
        <v>566089.85</v>
      </c>
    </row>
    <row r="797" customFormat="false" ht="22.2" hidden="false" customHeight="true" outlineLevel="3" collapsed="false">
      <c r="AD797" s="2" t="s">
        <v>53</v>
      </c>
      <c r="AE797" s="3" t="n">
        <v>22160210</v>
      </c>
      <c r="AF797" s="4" t="n">
        <v>10000</v>
      </c>
      <c r="AH797" s="4" t="n">
        <v>0</v>
      </c>
      <c r="AJ797" s="4" t="n">
        <v>10000</v>
      </c>
      <c r="AL797" s="4" t="n">
        <v>18158.37</v>
      </c>
      <c r="AN797" s="4" t="n">
        <v>18158.37</v>
      </c>
      <c r="AP797" s="4" t="n">
        <v>18158.37</v>
      </c>
      <c r="AR797" s="4" t="n">
        <v>17205.87</v>
      </c>
      <c r="AT797" s="4" t="n">
        <v>17205.87</v>
      </c>
      <c r="AV797" s="4" t="n">
        <v>-20111.73</v>
      </c>
      <c r="AX797" s="4" t="n">
        <v>-201.12</v>
      </c>
      <c r="AY797" s="4" t="n">
        <v>181.58</v>
      </c>
      <c r="AZ797" s="3" t="s">
        <v>754</v>
      </c>
      <c r="BA797" s="4" t="n">
        <v>0</v>
      </c>
      <c r="BC797" s="4" t="n">
        <v>11953.36</v>
      </c>
      <c r="BE797" s="4" t="n">
        <v>0</v>
      </c>
      <c r="BG797" s="4" t="n">
        <v>0</v>
      </c>
      <c r="BI797" s="4" t="n">
        <v>952.5</v>
      </c>
      <c r="BK797" s="4" t="n">
        <v>0</v>
      </c>
      <c r="BM797" s="4" t="n">
        <v>0</v>
      </c>
      <c r="BO797" s="4" t="n">
        <v>-8158.37</v>
      </c>
      <c r="BQ797" s="4" t="n">
        <v>181.58</v>
      </c>
      <c r="BR797" s="4" t="n">
        <v>94.75</v>
      </c>
    </row>
    <row r="798" customFormat="false" ht="11.35" hidden="false" customHeight="true" outlineLevel="3" collapsed="false">
      <c r="AD798" s="2" t="s">
        <v>53</v>
      </c>
      <c r="AE798" s="3" t="n">
        <v>22160753</v>
      </c>
      <c r="AF798" s="4" t="n">
        <v>150000</v>
      </c>
      <c r="AH798" s="4" t="n">
        <v>0</v>
      </c>
      <c r="AJ798" s="4" t="n">
        <v>150000</v>
      </c>
      <c r="AL798" s="4" t="n">
        <v>0</v>
      </c>
      <c r="AN798" s="4" t="n">
        <v>0</v>
      </c>
      <c r="AP798" s="4" t="n">
        <v>0</v>
      </c>
      <c r="AR798" s="4" t="n">
        <v>0</v>
      </c>
      <c r="AT798" s="4" t="n">
        <v>0</v>
      </c>
      <c r="AV798" s="4" t="n">
        <v>0</v>
      </c>
      <c r="AX798" s="4" t="n">
        <v>0</v>
      </c>
      <c r="AY798" s="4" t="n">
        <v>0</v>
      </c>
      <c r="AZ798" s="3" t="s">
        <v>755</v>
      </c>
      <c r="BA798" s="4" t="n">
        <v>0</v>
      </c>
      <c r="BC798" s="4" t="n">
        <v>150000</v>
      </c>
      <c r="BE798" s="4" t="n">
        <v>0</v>
      </c>
      <c r="BG798" s="4" t="n">
        <v>0</v>
      </c>
      <c r="BI798" s="4" t="n">
        <v>0</v>
      </c>
      <c r="BK798" s="4" t="n">
        <v>0</v>
      </c>
      <c r="BM798" s="4" t="n">
        <v>0</v>
      </c>
      <c r="BO798" s="4" t="n">
        <v>150000</v>
      </c>
      <c r="BQ798" s="4" t="n">
        <v>0</v>
      </c>
      <c r="BR798" s="4" t="n">
        <v>0</v>
      </c>
    </row>
    <row r="799" customFormat="false" ht="11.35" hidden="false" customHeight="true" outlineLevel="2" collapsed="false">
      <c r="AF799" s="4" t="s">
        <v>66</v>
      </c>
      <c r="AG799" s="4" t="n">
        <f aca="false">SUM($AF$797:$AF$798)</f>
        <v>160000</v>
      </c>
      <c r="AH799" s="4" t="s">
        <v>67</v>
      </c>
      <c r="AI799" s="4" t="n">
        <f aca="false">SUM($AH$797:$AH$798)</f>
        <v>0</v>
      </c>
      <c r="AJ799" s="4" t="s">
        <v>68</v>
      </c>
      <c r="AK799" s="4" t="n">
        <f aca="false">SUM($AJ$797:$AJ$798)</f>
        <v>160000</v>
      </c>
      <c r="AL799" s="4" t="s">
        <v>69</v>
      </c>
      <c r="AM799" s="4" t="n">
        <f aca="false">SUM($AL$797:$AL$798)</f>
        <v>18158.37</v>
      </c>
      <c r="AN799" s="4" t="s">
        <v>70</v>
      </c>
      <c r="AO799" s="4" t="n">
        <f aca="false">SUM($AN$797:$AN$798)</f>
        <v>18158.37</v>
      </c>
      <c r="AP799" s="4" t="s">
        <v>71</v>
      </c>
      <c r="AQ799" s="4" t="n">
        <f aca="false">SUM($AP$797:$AP$798)</f>
        <v>18158.37</v>
      </c>
      <c r="AR799" s="4" t="s">
        <v>72</v>
      </c>
      <c r="AS799" s="4" t="n">
        <f aca="false">SUM($AR$797:$AR$798)</f>
        <v>17205.87</v>
      </c>
      <c r="AT799" s="4" t="s">
        <v>73</v>
      </c>
      <c r="AU799" s="4" t="n">
        <f aca="false">SUM($AT$797:$AT$798)</f>
        <v>17205.87</v>
      </c>
      <c r="AV799" s="4" t="s">
        <v>74</v>
      </c>
      <c r="AW799" s="4" t="n">
        <f aca="false">SUM($AV$797:$AV$798)</f>
        <v>-20111.73</v>
      </c>
      <c r="BA799" s="4" t="s">
        <v>75</v>
      </c>
      <c r="BB799" s="4" t="n">
        <f aca="false">SUM($BA$797:$BA$798)</f>
        <v>0</v>
      </c>
      <c r="BC799" s="4" t="s">
        <v>76</v>
      </c>
      <c r="BD799" s="4" t="n">
        <f aca="false">SUM($BC$797:$BC$798)</f>
        <v>161953.36</v>
      </c>
      <c r="BE799" s="4" t="s">
        <v>77</v>
      </c>
      <c r="BF799" s="4" t="n">
        <f aca="false">SUM($BE$797:$BE$798)</f>
        <v>0</v>
      </c>
      <c r="BG799" s="4" t="s">
        <v>78</v>
      </c>
      <c r="BH799" s="4" t="n">
        <f aca="false">SUM($BG$797:$BG$798)</f>
        <v>0</v>
      </c>
      <c r="BI799" s="4" t="s">
        <v>79</v>
      </c>
      <c r="BJ799" s="4" t="n">
        <f aca="false">SUM($BI$797:$BI$798)</f>
        <v>952.5</v>
      </c>
      <c r="BK799" s="4" t="s">
        <v>80</v>
      </c>
      <c r="BL799" s="4" t="n">
        <f aca="false">SUM($BK$797:$BK$798)</f>
        <v>0</v>
      </c>
      <c r="BM799" s="4" t="s">
        <v>81</v>
      </c>
      <c r="BN799" s="4" t="n">
        <f aca="false">SUM($BM$797:$BM$798)</f>
        <v>0</v>
      </c>
      <c r="BO799" s="4" t="s">
        <v>82</v>
      </c>
      <c r="BP799" s="4" t="n">
        <f aca="false">SUM($BO$797:$BO$798)</f>
        <v>141841.63</v>
      </c>
    </row>
    <row r="800" customFormat="false" ht="22.2" hidden="false" customHeight="true" outlineLevel="3" collapsed="false">
      <c r="AD800" s="2" t="s">
        <v>53</v>
      </c>
      <c r="AE800" s="3" t="n">
        <v>2216322700</v>
      </c>
      <c r="AF800" s="4" t="n">
        <v>479997.72</v>
      </c>
      <c r="AH800" s="4" t="n">
        <v>11591.97</v>
      </c>
      <c r="AJ800" s="4" t="n">
        <v>491589.69</v>
      </c>
      <c r="AL800" s="4" t="n">
        <v>471588.09</v>
      </c>
      <c r="AN800" s="4" t="n">
        <v>471588.09</v>
      </c>
      <c r="AP800" s="4" t="n">
        <v>218829.3</v>
      </c>
      <c r="AR800" s="4" t="n">
        <v>215979.75</v>
      </c>
      <c r="AT800" s="4" t="n">
        <v>215979.75</v>
      </c>
      <c r="AV800" s="4" t="n">
        <v>15108.39</v>
      </c>
      <c r="AX800" s="4" t="n">
        <v>3.07</v>
      </c>
      <c r="AY800" s="4" t="n">
        <v>44.51</v>
      </c>
      <c r="AZ800" s="3" t="s">
        <v>756</v>
      </c>
      <c r="BA800" s="4" t="n">
        <v>0</v>
      </c>
      <c r="BC800" s="4" t="n">
        <v>4893.21</v>
      </c>
      <c r="BE800" s="4" t="n">
        <v>0</v>
      </c>
      <c r="BG800" s="4" t="n">
        <v>252758.79</v>
      </c>
      <c r="BI800" s="4" t="n">
        <v>2849.55</v>
      </c>
      <c r="BK800" s="4" t="n">
        <v>0</v>
      </c>
      <c r="BM800" s="4" t="n">
        <v>0</v>
      </c>
      <c r="BO800" s="4" t="n">
        <v>272760.39</v>
      </c>
      <c r="BQ800" s="4" t="n">
        <v>95.93</v>
      </c>
      <c r="BR800" s="4" t="n">
        <v>98.7</v>
      </c>
    </row>
    <row r="801" customFormat="false" ht="11.35" hidden="false" customHeight="true" outlineLevel="2" collapsed="false">
      <c r="AF801" s="4" t="s">
        <v>66</v>
      </c>
      <c r="AG801" s="4" t="n">
        <f aca="false">SUM($AF$800:$AF$800)</f>
        <v>479997.72</v>
      </c>
      <c r="AH801" s="4" t="s">
        <v>67</v>
      </c>
      <c r="AI801" s="4" t="n">
        <f aca="false">SUM($AH$800:$AH$800)</f>
        <v>11591.97</v>
      </c>
      <c r="AJ801" s="4" t="s">
        <v>68</v>
      </c>
      <c r="AK801" s="4" t="n">
        <f aca="false">SUM($AJ$800:$AJ$800)</f>
        <v>491589.69</v>
      </c>
      <c r="AL801" s="4" t="s">
        <v>69</v>
      </c>
      <c r="AM801" s="4" t="n">
        <f aca="false">SUM($AL$800:$AL$800)</f>
        <v>471588.09</v>
      </c>
      <c r="AN801" s="4" t="s">
        <v>70</v>
      </c>
      <c r="AO801" s="4" t="n">
        <f aca="false">SUM($AN$800:$AN$800)</f>
        <v>471588.09</v>
      </c>
      <c r="AP801" s="4" t="s">
        <v>71</v>
      </c>
      <c r="AQ801" s="4" t="n">
        <f aca="false">SUM($AP$800:$AP$800)</f>
        <v>218829.3</v>
      </c>
      <c r="AR801" s="4" t="s">
        <v>72</v>
      </c>
      <c r="AS801" s="4" t="n">
        <f aca="false">SUM($AR$800:$AR$800)</f>
        <v>215979.75</v>
      </c>
      <c r="AT801" s="4" t="s">
        <v>73</v>
      </c>
      <c r="AU801" s="4" t="n">
        <f aca="false">SUM($AT$800:$AT$800)</f>
        <v>215979.75</v>
      </c>
      <c r="AV801" s="4" t="s">
        <v>74</v>
      </c>
      <c r="AW801" s="4" t="n">
        <f aca="false">SUM($AV$800:$AV$800)</f>
        <v>15108.39</v>
      </c>
      <c r="BA801" s="4" t="s">
        <v>75</v>
      </c>
      <c r="BB801" s="4" t="n">
        <f aca="false">SUM($BA$800:$BA$800)</f>
        <v>0</v>
      </c>
      <c r="BC801" s="4" t="s">
        <v>76</v>
      </c>
      <c r="BD801" s="4" t="n">
        <f aca="false">SUM($BC$800:$BC$800)</f>
        <v>4893.21</v>
      </c>
      <c r="BE801" s="4" t="s">
        <v>77</v>
      </c>
      <c r="BF801" s="4" t="n">
        <f aca="false">SUM($BE$800:$BE$800)</f>
        <v>0</v>
      </c>
      <c r="BG801" s="4" t="s">
        <v>78</v>
      </c>
      <c r="BH801" s="4" t="n">
        <f aca="false">SUM($BG$800:$BG$800)</f>
        <v>252758.79</v>
      </c>
      <c r="BI801" s="4" t="s">
        <v>79</v>
      </c>
      <c r="BJ801" s="4" t="n">
        <f aca="false">SUM($BI$800:$BI$800)</f>
        <v>2849.55</v>
      </c>
      <c r="BK801" s="4" t="s">
        <v>80</v>
      </c>
      <c r="BL801" s="4" t="n">
        <f aca="false">SUM($BK$800:$BK$800)</f>
        <v>0</v>
      </c>
      <c r="BM801" s="4" t="s">
        <v>81</v>
      </c>
      <c r="BN801" s="4" t="n">
        <f aca="false">SUM($BM$800:$BM$800)</f>
        <v>0</v>
      </c>
      <c r="BO801" s="4" t="s">
        <v>82</v>
      </c>
      <c r="BP801" s="4" t="n">
        <f aca="false">SUM($BO$800:$BO$800)</f>
        <v>272760.39</v>
      </c>
    </row>
    <row r="802" customFormat="false" ht="11.35" hidden="false" customHeight="true" outlineLevel="3" collapsed="false">
      <c r="AD802" s="2" t="s">
        <v>53</v>
      </c>
      <c r="AE802" s="3" t="n">
        <v>22164213</v>
      </c>
      <c r="AF802" s="4" t="n">
        <v>2000</v>
      </c>
      <c r="AH802" s="4" t="n">
        <v>0</v>
      </c>
      <c r="AJ802" s="4" t="n">
        <v>2000</v>
      </c>
      <c r="AL802" s="4" t="n">
        <v>0</v>
      </c>
      <c r="AN802" s="4" t="n">
        <v>0</v>
      </c>
      <c r="AP802" s="4" t="n">
        <v>0</v>
      </c>
      <c r="AR802" s="4" t="n">
        <v>0</v>
      </c>
      <c r="AT802" s="4" t="n">
        <v>0</v>
      </c>
      <c r="AV802" s="4" t="n">
        <v>2000</v>
      </c>
      <c r="AX802" s="4" t="n">
        <v>100</v>
      </c>
      <c r="AY802" s="4" t="n">
        <v>0</v>
      </c>
      <c r="AZ802" s="3" t="s">
        <v>757</v>
      </c>
      <c r="BA802" s="4" t="n">
        <v>0</v>
      </c>
      <c r="BC802" s="4" t="n">
        <v>0</v>
      </c>
      <c r="BE802" s="4" t="n">
        <v>0</v>
      </c>
      <c r="BG802" s="4" t="n">
        <v>0</v>
      </c>
      <c r="BI802" s="4" t="n">
        <v>0</v>
      </c>
      <c r="BK802" s="4" t="n">
        <v>0</v>
      </c>
      <c r="BM802" s="4" t="n">
        <v>0</v>
      </c>
      <c r="BO802" s="4" t="n">
        <v>2000</v>
      </c>
      <c r="BQ802" s="4" t="n">
        <v>0</v>
      </c>
      <c r="BR802" s="4" t="n">
        <v>0</v>
      </c>
    </row>
    <row r="803" customFormat="false" ht="11.35" hidden="false" customHeight="true" outlineLevel="3" collapsed="false">
      <c r="AD803" s="2" t="s">
        <v>53</v>
      </c>
      <c r="AE803" s="3" t="n">
        <v>22164214</v>
      </c>
      <c r="AF803" s="4" t="n">
        <v>0</v>
      </c>
      <c r="AH803" s="4" t="n">
        <v>0</v>
      </c>
      <c r="AJ803" s="4" t="n">
        <v>0</v>
      </c>
      <c r="AL803" s="4" t="n">
        <v>697.99</v>
      </c>
      <c r="AN803" s="4" t="n">
        <v>697.99</v>
      </c>
      <c r="AP803" s="4" t="n">
        <v>697.99</v>
      </c>
      <c r="AR803" s="4" t="n">
        <v>0</v>
      </c>
      <c r="AT803" s="4" t="n">
        <v>0</v>
      </c>
      <c r="AV803" s="4" t="n">
        <v>-900</v>
      </c>
      <c r="AX803" s="4" t="n">
        <v>0</v>
      </c>
      <c r="AY803" s="4" t="n">
        <v>0</v>
      </c>
      <c r="AZ803" s="3" t="s">
        <v>758</v>
      </c>
      <c r="BA803" s="4" t="n">
        <v>0</v>
      </c>
      <c r="BC803" s="4" t="n">
        <v>202.01</v>
      </c>
      <c r="BE803" s="4" t="n">
        <v>0</v>
      </c>
      <c r="BG803" s="4" t="n">
        <v>0</v>
      </c>
      <c r="BI803" s="4" t="n">
        <v>697.99</v>
      </c>
      <c r="BK803" s="4" t="n">
        <v>0</v>
      </c>
      <c r="BM803" s="4" t="n">
        <v>0</v>
      </c>
      <c r="BO803" s="4" t="n">
        <v>-697.99</v>
      </c>
      <c r="BQ803" s="4" t="n">
        <v>0</v>
      </c>
      <c r="BR803" s="4" t="n">
        <v>0</v>
      </c>
    </row>
    <row r="804" customFormat="false" ht="22.2" hidden="false" customHeight="true" outlineLevel="3" collapsed="false">
      <c r="AD804" s="2" t="s">
        <v>53</v>
      </c>
      <c r="AE804" s="3" t="n">
        <v>2216422103</v>
      </c>
      <c r="AF804" s="4" t="n">
        <v>300</v>
      </c>
      <c r="AH804" s="4" t="n">
        <v>0</v>
      </c>
      <c r="AJ804" s="4" t="n">
        <v>300</v>
      </c>
      <c r="AL804" s="4" t="n">
        <v>119.15</v>
      </c>
      <c r="AN804" s="4" t="n">
        <v>119.15</v>
      </c>
      <c r="AP804" s="4" t="n">
        <v>119.15</v>
      </c>
      <c r="AR804" s="4" t="n">
        <v>119.15</v>
      </c>
      <c r="AT804" s="4" t="n">
        <v>119.15</v>
      </c>
      <c r="AV804" s="4" t="n">
        <v>0</v>
      </c>
      <c r="AX804" s="4" t="n">
        <v>0</v>
      </c>
      <c r="AY804" s="4" t="n">
        <v>39.72</v>
      </c>
      <c r="AZ804" s="3" t="s">
        <v>759</v>
      </c>
      <c r="BA804" s="4" t="n">
        <v>0</v>
      </c>
      <c r="BC804" s="4" t="n">
        <v>180.85</v>
      </c>
      <c r="BE804" s="4" t="n">
        <v>0</v>
      </c>
      <c r="BG804" s="4" t="n">
        <v>0</v>
      </c>
      <c r="BI804" s="4" t="n">
        <v>0</v>
      </c>
      <c r="BK804" s="4" t="n">
        <v>0</v>
      </c>
      <c r="BM804" s="4" t="n">
        <v>0</v>
      </c>
      <c r="BO804" s="4" t="n">
        <v>180.85</v>
      </c>
      <c r="BQ804" s="4" t="n">
        <v>39.72</v>
      </c>
      <c r="BR804" s="4" t="n">
        <v>100</v>
      </c>
    </row>
    <row r="805" customFormat="false" ht="22.2" hidden="false" customHeight="true" outlineLevel="3" collapsed="false">
      <c r="AD805" s="2" t="s">
        <v>53</v>
      </c>
      <c r="AE805" s="3" t="n">
        <v>2216422104</v>
      </c>
      <c r="AF805" s="4" t="n">
        <v>0</v>
      </c>
      <c r="AH805" s="4" t="n">
        <v>0</v>
      </c>
      <c r="AJ805" s="4" t="n">
        <v>0</v>
      </c>
      <c r="AL805" s="4" t="n">
        <v>889.93</v>
      </c>
      <c r="AN805" s="4" t="n">
        <v>889.93</v>
      </c>
      <c r="AP805" s="4" t="n">
        <v>889.93</v>
      </c>
      <c r="AR805" s="4" t="n">
        <v>593.14</v>
      </c>
      <c r="AT805" s="4" t="n">
        <v>593.14</v>
      </c>
      <c r="AV805" s="4" t="n">
        <v>-1593.14</v>
      </c>
      <c r="AX805" s="4" t="n">
        <v>0</v>
      </c>
      <c r="AY805" s="4" t="n">
        <v>0</v>
      </c>
      <c r="AZ805" s="3" t="s">
        <v>760</v>
      </c>
      <c r="BA805" s="4" t="n">
        <v>0</v>
      </c>
      <c r="BC805" s="4" t="n">
        <v>703.21</v>
      </c>
      <c r="BE805" s="4" t="n">
        <v>0</v>
      </c>
      <c r="BG805" s="4" t="n">
        <v>0</v>
      </c>
      <c r="BI805" s="4" t="n">
        <v>296.79</v>
      </c>
      <c r="BK805" s="4" t="n">
        <v>0</v>
      </c>
      <c r="BM805" s="4" t="n">
        <v>0</v>
      </c>
      <c r="BO805" s="4" t="n">
        <v>-889.93</v>
      </c>
      <c r="BQ805" s="4" t="n">
        <v>0</v>
      </c>
      <c r="BR805" s="4" t="n">
        <v>66.65</v>
      </c>
    </row>
    <row r="806" customFormat="false" ht="11.35" hidden="false" customHeight="true" outlineLevel="3" collapsed="false">
      <c r="AD806" s="2" t="s">
        <v>53</v>
      </c>
      <c r="AE806" s="3" t="n">
        <v>2216422110</v>
      </c>
      <c r="AF806" s="4" t="n">
        <v>500</v>
      </c>
      <c r="AH806" s="4" t="n">
        <v>0</v>
      </c>
      <c r="AJ806" s="4" t="n">
        <v>500</v>
      </c>
      <c r="AL806" s="4" t="n">
        <v>0</v>
      </c>
      <c r="AN806" s="4" t="n">
        <v>0</v>
      </c>
      <c r="AP806" s="4" t="n">
        <v>0</v>
      </c>
      <c r="AR806" s="4" t="n">
        <v>0</v>
      </c>
      <c r="AT806" s="4" t="n">
        <v>0</v>
      </c>
      <c r="AV806" s="4" t="n">
        <v>500</v>
      </c>
      <c r="AX806" s="4" t="n">
        <v>100</v>
      </c>
      <c r="AY806" s="4" t="n">
        <v>0</v>
      </c>
      <c r="AZ806" s="3" t="s">
        <v>761</v>
      </c>
      <c r="BA806" s="4" t="n">
        <v>0</v>
      </c>
      <c r="BC806" s="4" t="n">
        <v>0</v>
      </c>
      <c r="BE806" s="4" t="n">
        <v>0</v>
      </c>
      <c r="BG806" s="4" t="n">
        <v>0</v>
      </c>
      <c r="BI806" s="4" t="n">
        <v>0</v>
      </c>
      <c r="BK806" s="4" t="n">
        <v>0</v>
      </c>
      <c r="BM806" s="4" t="n">
        <v>0</v>
      </c>
      <c r="BO806" s="4" t="n">
        <v>500</v>
      </c>
      <c r="BQ806" s="4" t="n">
        <v>0</v>
      </c>
      <c r="BR806" s="4" t="n">
        <v>0</v>
      </c>
    </row>
    <row r="807" customFormat="false" ht="22.2" hidden="false" customHeight="true" outlineLevel="3" collapsed="false">
      <c r="AD807" s="2" t="s">
        <v>53</v>
      </c>
      <c r="AE807" s="3" t="n">
        <v>2216422199</v>
      </c>
      <c r="AF807" s="4" t="n">
        <v>2500</v>
      </c>
      <c r="AH807" s="4" t="n">
        <v>0</v>
      </c>
      <c r="AJ807" s="4" t="n">
        <v>2500</v>
      </c>
      <c r="AL807" s="4" t="n">
        <v>2137.16</v>
      </c>
      <c r="AN807" s="4" t="n">
        <v>2137.16</v>
      </c>
      <c r="AP807" s="4" t="n">
        <v>2137.16</v>
      </c>
      <c r="AR807" s="4" t="n">
        <v>2088.76</v>
      </c>
      <c r="AT807" s="4" t="n">
        <v>2088.76</v>
      </c>
      <c r="AV807" s="4" t="n">
        <v>-655.34</v>
      </c>
      <c r="AX807" s="4" t="n">
        <v>-26.21</v>
      </c>
      <c r="AY807" s="4" t="n">
        <v>85.49</v>
      </c>
      <c r="AZ807" s="3" t="s">
        <v>762</v>
      </c>
      <c r="BA807" s="4" t="n">
        <v>0</v>
      </c>
      <c r="BC807" s="4" t="n">
        <v>1018.18</v>
      </c>
      <c r="BE807" s="4" t="n">
        <v>0</v>
      </c>
      <c r="BG807" s="4" t="n">
        <v>0</v>
      </c>
      <c r="BI807" s="4" t="n">
        <v>48.4</v>
      </c>
      <c r="BK807" s="4" t="n">
        <v>0</v>
      </c>
      <c r="BM807" s="4" t="n">
        <v>0</v>
      </c>
      <c r="BO807" s="4" t="n">
        <v>362.84</v>
      </c>
      <c r="BQ807" s="4" t="n">
        <v>85.49</v>
      </c>
      <c r="BR807" s="4" t="n">
        <v>97.74</v>
      </c>
    </row>
    <row r="808" customFormat="false" ht="11.35" hidden="false" customHeight="true" outlineLevel="3" collapsed="false">
      <c r="AD808" s="2" t="s">
        <v>53</v>
      </c>
      <c r="AE808" s="3" t="n">
        <v>22164223</v>
      </c>
      <c r="AF808" s="4" t="n">
        <v>500</v>
      </c>
      <c r="AH808" s="4" t="n">
        <v>0</v>
      </c>
      <c r="AJ808" s="4" t="n">
        <v>500</v>
      </c>
      <c r="AL808" s="4" t="n">
        <v>0</v>
      </c>
      <c r="AN808" s="4" t="n">
        <v>0</v>
      </c>
      <c r="AP808" s="4" t="n">
        <v>0</v>
      </c>
      <c r="AR808" s="4" t="n">
        <v>0</v>
      </c>
      <c r="AT808" s="4" t="n">
        <v>0</v>
      </c>
      <c r="AV808" s="4" t="n">
        <v>500</v>
      </c>
      <c r="AX808" s="4" t="n">
        <v>100</v>
      </c>
      <c r="AY808" s="4" t="n">
        <v>0</v>
      </c>
      <c r="AZ808" s="3" t="s">
        <v>763</v>
      </c>
      <c r="BA808" s="4" t="n">
        <v>0</v>
      </c>
      <c r="BC808" s="4" t="n">
        <v>0</v>
      </c>
      <c r="BE808" s="4" t="n">
        <v>0</v>
      </c>
      <c r="BG808" s="4" t="n">
        <v>0</v>
      </c>
      <c r="BI808" s="4" t="n">
        <v>0</v>
      </c>
      <c r="BK808" s="4" t="n">
        <v>0</v>
      </c>
      <c r="BM808" s="4" t="n">
        <v>0</v>
      </c>
      <c r="BO808" s="4" t="n">
        <v>500</v>
      </c>
      <c r="BQ808" s="4" t="n">
        <v>0</v>
      </c>
      <c r="BR808" s="4" t="n">
        <v>0</v>
      </c>
    </row>
    <row r="809" customFormat="false" ht="11.35" hidden="false" customHeight="true" outlineLevel="3" collapsed="false">
      <c r="AD809" s="2" t="s">
        <v>53</v>
      </c>
      <c r="AE809" s="3" t="n">
        <v>2216422799</v>
      </c>
      <c r="AF809" s="4" t="n">
        <v>500</v>
      </c>
      <c r="AH809" s="4" t="n">
        <v>0</v>
      </c>
      <c r="AJ809" s="4" t="n">
        <v>500</v>
      </c>
      <c r="AL809" s="4" t="n">
        <v>0</v>
      </c>
      <c r="AN809" s="4" t="n">
        <v>0</v>
      </c>
      <c r="AP809" s="4" t="n">
        <v>0</v>
      </c>
      <c r="AR809" s="4" t="n">
        <v>0</v>
      </c>
      <c r="AT809" s="4" t="n">
        <v>0</v>
      </c>
      <c r="AV809" s="4" t="n">
        <v>500</v>
      </c>
      <c r="AX809" s="4" t="n">
        <v>100</v>
      </c>
      <c r="AY809" s="4" t="n">
        <v>0</v>
      </c>
      <c r="AZ809" s="3" t="s">
        <v>764</v>
      </c>
      <c r="BA809" s="4" t="n">
        <v>0</v>
      </c>
      <c r="BC809" s="4" t="n">
        <v>0</v>
      </c>
      <c r="BE809" s="4" t="n">
        <v>0</v>
      </c>
      <c r="BG809" s="4" t="n">
        <v>0</v>
      </c>
      <c r="BI809" s="4" t="n">
        <v>0</v>
      </c>
      <c r="BK809" s="4" t="n">
        <v>0</v>
      </c>
      <c r="BM809" s="4" t="n">
        <v>0</v>
      </c>
      <c r="BO809" s="4" t="n">
        <v>500</v>
      </c>
      <c r="BQ809" s="4" t="n">
        <v>0</v>
      </c>
      <c r="BR809" s="4" t="n">
        <v>0</v>
      </c>
    </row>
    <row r="810" customFormat="false" ht="11.35" hidden="false" customHeight="true" outlineLevel="2" collapsed="false">
      <c r="AF810" s="4" t="s">
        <v>66</v>
      </c>
      <c r="AG810" s="4" t="n">
        <f aca="false">SUM($AF$802:$AF$809)</f>
        <v>6300</v>
      </c>
      <c r="AH810" s="4" t="s">
        <v>67</v>
      </c>
      <c r="AI810" s="4" t="n">
        <f aca="false">SUM($AH$802:$AH$809)</f>
        <v>0</v>
      </c>
      <c r="AJ810" s="4" t="s">
        <v>68</v>
      </c>
      <c r="AK810" s="4" t="n">
        <f aca="false">SUM($AJ$802:$AJ$809)</f>
        <v>6300</v>
      </c>
      <c r="AL810" s="4" t="s">
        <v>69</v>
      </c>
      <c r="AM810" s="4" t="n">
        <f aca="false">SUM($AL$802:$AL$809)</f>
        <v>3844.23</v>
      </c>
      <c r="AN810" s="4" t="s">
        <v>70</v>
      </c>
      <c r="AO810" s="4" t="n">
        <f aca="false">SUM($AN$802:$AN$809)</f>
        <v>3844.23</v>
      </c>
      <c r="AP810" s="4" t="s">
        <v>71</v>
      </c>
      <c r="AQ810" s="4" t="n">
        <f aca="false">SUM($AP$802:$AP$809)</f>
        <v>3844.23</v>
      </c>
      <c r="AR810" s="4" t="s">
        <v>72</v>
      </c>
      <c r="AS810" s="4" t="n">
        <f aca="false">SUM($AR$802:$AR$809)</f>
        <v>2801.05</v>
      </c>
      <c r="AT810" s="4" t="s">
        <v>73</v>
      </c>
      <c r="AU810" s="4" t="n">
        <f aca="false">SUM($AT$802:$AT$809)</f>
        <v>2801.05</v>
      </c>
      <c r="AV810" s="4" t="s">
        <v>74</v>
      </c>
      <c r="AW810" s="4" t="n">
        <f aca="false">SUM($AV$802:$AV$809)</f>
        <v>351.52</v>
      </c>
      <c r="BA810" s="4" t="s">
        <v>75</v>
      </c>
      <c r="BB810" s="4" t="n">
        <f aca="false">SUM($BA$802:$BA$809)</f>
        <v>0</v>
      </c>
      <c r="BC810" s="4" t="s">
        <v>76</v>
      </c>
      <c r="BD810" s="4" t="n">
        <f aca="false">SUM($BC$802:$BC$809)</f>
        <v>2104.25</v>
      </c>
      <c r="BE810" s="4" t="s">
        <v>77</v>
      </c>
      <c r="BF810" s="4" t="n">
        <f aca="false">SUM($BE$802:$BE$809)</f>
        <v>0</v>
      </c>
      <c r="BG810" s="4" t="s">
        <v>78</v>
      </c>
      <c r="BH810" s="4" t="n">
        <f aca="false">SUM($BG$802:$BG$809)</f>
        <v>0</v>
      </c>
      <c r="BI810" s="4" t="s">
        <v>79</v>
      </c>
      <c r="BJ810" s="4" t="n">
        <f aca="false">SUM($BI$802:$BI$809)</f>
        <v>1043.18</v>
      </c>
      <c r="BK810" s="4" t="s">
        <v>80</v>
      </c>
      <c r="BL810" s="4" t="n">
        <f aca="false">SUM($BK$802:$BK$809)</f>
        <v>0</v>
      </c>
      <c r="BM810" s="4" t="s">
        <v>81</v>
      </c>
      <c r="BN810" s="4" t="n">
        <f aca="false">SUM($BM$802:$BM$809)</f>
        <v>0</v>
      </c>
      <c r="BO810" s="4" t="s">
        <v>82</v>
      </c>
      <c r="BP810" s="4" t="n">
        <f aca="false">SUM($BO$802:$BO$809)</f>
        <v>2455.77</v>
      </c>
    </row>
    <row r="811" customFormat="false" ht="22.2" hidden="false" customHeight="true" outlineLevel="3" collapsed="false">
      <c r="AD811" s="2" t="s">
        <v>53</v>
      </c>
      <c r="AE811" s="3" t="n">
        <v>22165210</v>
      </c>
      <c r="AF811" s="4" t="n">
        <v>5000</v>
      </c>
      <c r="AH811" s="4" t="n">
        <v>0</v>
      </c>
      <c r="AJ811" s="4" t="n">
        <v>5000</v>
      </c>
      <c r="AL811" s="4" t="n">
        <v>2022.62</v>
      </c>
      <c r="AN811" s="4" t="n">
        <v>2022.62</v>
      </c>
      <c r="AP811" s="4" t="n">
        <v>2022.62</v>
      </c>
      <c r="AR811" s="4" t="n">
        <v>1589.74</v>
      </c>
      <c r="AT811" s="4" t="n">
        <v>1589.74</v>
      </c>
      <c r="AV811" s="4" t="n">
        <v>2977.38</v>
      </c>
      <c r="AX811" s="4" t="n">
        <v>59.55</v>
      </c>
      <c r="AY811" s="4" t="n">
        <v>40.45</v>
      </c>
      <c r="AZ811" s="3" t="s">
        <v>765</v>
      </c>
      <c r="BA811" s="4" t="n">
        <v>0</v>
      </c>
      <c r="BC811" s="4" t="n">
        <v>0</v>
      </c>
      <c r="BE811" s="4" t="n">
        <v>0</v>
      </c>
      <c r="BG811" s="4" t="n">
        <v>0</v>
      </c>
      <c r="BI811" s="4" t="n">
        <v>432.88</v>
      </c>
      <c r="BK811" s="4" t="n">
        <v>0</v>
      </c>
      <c r="BM811" s="4" t="n">
        <v>0</v>
      </c>
      <c r="BO811" s="4" t="n">
        <v>2977.38</v>
      </c>
      <c r="BQ811" s="4" t="n">
        <v>40.45</v>
      </c>
      <c r="BR811" s="4" t="n">
        <v>78.6</v>
      </c>
    </row>
    <row r="812" customFormat="false" ht="11.35" hidden="false" customHeight="true" outlineLevel="2" collapsed="false">
      <c r="AF812" s="4" t="s">
        <v>66</v>
      </c>
      <c r="AG812" s="4" t="n">
        <f aca="false">SUM($AF$811:$AF$811)</f>
        <v>5000</v>
      </c>
      <c r="AH812" s="4" t="s">
        <v>67</v>
      </c>
      <c r="AI812" s="4" t="n">
        <f aca="false">SUM($AH$811:$AH$811)</f>
        <v>0</v>
      </c>
      <c r="AJ812" s="4" t="s">
        <v>68</v>
      </c>
      <c r="AK812" s="4" t="n">
        <f aca="false">SUM($AJ$811:$AJ$811)</f>
        <v>5000</v>
      </c>
      <c r="AL812" s="4" t="s">
        <v>69</v>
      </c>
      <c r="AM812" s="4" t="n">
        <f aca="false">SUM($AL$811:$AL$811)</f>
        <v>2022.62</v>
      </c>
      <c r="AN812" s="4" t="s">
        <v>70</v>
      </c>
      <c r="AO812" s="4" t="n">
        <f aca="false">SUM($AN$811:$AN$811)</f>
        <v>2022.62</v>
      </c>
      <c r="AP812" s="4" t="s">
        <v>71</v>
      </c>
      <c r="AQ812" s="4" t="n">
        <f aca="false">SUM($AP$811:$AP$811)</f>
        <v>2022.62</v>
      </c>
      <c r="AR812" s="4" t="s">
        <v>72</v>
      </c>
      <c r="AS812" s="4" t="n">
        <f aca="false">SUM($AR$811:$AR$811)</f>
        <v>1589.74</v>
      </c>
      <c r="AT812" s="4" t="s">
        <v>73</v>
      </c>
      <c r="AU812" s="4" t="n">
        <f aca="false">SUM($AT$811:$AT$811)</f>
        <v>1589.74</v>
      </c>
      <c r="AV812" s="4" t="s">
        <v>74</v>
      </c>
      <c r="AW812" s="4" t="n">
        <f aca="false">SUM($AV$811:$AV$811)</f>
        <v>2977.38</v>
      </c>
      <c r="BA812" s="4" t="s">
        <v>75</v>
      </c>
      <c r="BB812" s="4" t="n">
        <f aca="false">SUM($BA$811:$BA$811)</f>
        <v>0</v>
      </c>
      <c r="BC812" s="4" t="s">
        <v>76</v>
      </c>
      <c r="BD812" s="4" t="n">
        <f aca="false">SUM($BC$811:$BC$811)</f>
        <v>0</v>
      </c>
      <c r="BE812" s="4" t="s">
        <v>77</v>
      </c>
      <c r="BF812" s="4" t="n">
        <f aca="false">SUM($BE$811:$BE$811)</f>
        <v>0</v>
      </c>
      <c r="BG812" s="4" t="s">
        <v>78</v>
      </c>
      <c r="BH812" s="4" t="n">
        <f aca="false">SUM($BG$811:$BG$811)</f>
        <v>0</v>
      </c>
      <c r="BI812" s="4" t="s">
        <v>79</v>
      </c>
      <c r="BJ812" s="4" t="n">
        <f aca="false">SUM($BI$811:$BI$811)</f>
        <v>432.88</v>
      </c>
      <c r="BK812" s="4" t="s">
        <v>80</v>
      </c>
      <c r="BL812" s="4" t="n">
        <f aca="false">SUM($BK$811:$BK$811)</f>
        <v>0</v>
      </c>
      <c r="BM812" s="4" t="s">
        <v>81</v>
      </c>
      <c r="BN812" s="4" t="n">
        <f aca="false">SUM($BM$811:$BM$811)</f>
        <v>0</v>
      </c>
      <c r="BO812" s="4" t="s">
        <v>82</v>
      </c>
      <c r="BP812" s="4" t="n">
        <f aca="false">SUM($BO$811:$BO$811)</f>
        <v>2977.38</v>
      </c>
    </row>
    <row r="813" customFormat="false" ht="22.2" hidden="false" customHeight="true" outlineLevel="3" collapsed="false">
      <c r="AD813" s="2" t="s">
        <v>53</v>
      </c>
      <c r="AE813" s="3" t="n">
        <v>22171210</v>
      </c>
      <c r="AF813" s="4" t="n">
        <v>250000</v>
      </c>
      <c r="AH813" s="4" t="n">
        <v>0</v>
      </c>
      <c r="AJ813" s="4" t="n">
        <v>250000</v>
      </c>
      <c r="AL813" s="4" t="n">
        <v>239000.95</v>
      </c>
      <c r="AN813" s="4" t="n">
        <v>219338.45</v>
      </c>
      <c r="AP813" s="4" t="n">
        <v>112014.43</v>
      </c>
      <c r="AR813" s="4" t="n">
        <v>109705.75</v>
      </c>
      <c r="AT813" s="4" t="n">
        <v>109705.75</v>
      </c>
      <c r="AV813" s="4" t="n">
        <v>10202.16</v>
      </c>
      <c r="AX813" s="4" t="n">
        <v>4.08</v>
      </c>
      <c r="AY813" s="4" t="n">
        <v>44.81</v>
      </c>
      <c r="AZ813" s="3" t="s">
        <v>766</v>
      </c>
      <c r="BA813" s="4" t="n">
        <v>0</v>
      </c>
      <c r="BC813" s="4" t="n">
        <v>796.89</v>
      </c>
      <c r="BE813" s="4" t="n">
        <v>19662.5</v>
      </c>
      <c r="BG813" s="4" t="n">
        <v>107324.02</v>
      </c>
      <c r="BI813" s="4" t="n">
        <v>2308.68</v>
      </c>
      <c r="BK813" s="4" t="n">
        <v>0</v>
      </c>
      <c r="BM813" s="4" t="n">
        <v>0</v>
      </c>
      <c r="BO813" s="4" t="n">
        <v>137985.57</v>
      </c>
      <c r="BQ813" s="4" t="n">
        <v>87.74</v>
      </c>
      <c r="BR813" s="4" t="n">
        <v>97.94</v>
      </c>
    </row>
    <row r="814" customFormat="false" ht="11.35" hidden="false" customHeight="true" outlineLevel="3" collapsed="false">
      <c r="AD814" s="2" t="s">
        <v>53</v>
      </c>
      <c r="AE814" s="3" t="n">
        <v>2217122199</v>
      </c>
      <c r="AF814" s="4" t="n">
        <v>5000</v>
      </c>
      <c r="AH814" s="4" t="n">
        <v>0</v>
      </c>
      <c r="AJ814" s="4" t="n">
        <v>5000</v>
      </c>
      <c r="AL814" s="4" t="n">
        <v>0</v>
      </c>
      <c r="AN814" s="4" t="n">
        <v>0</v>
      </c>
      <c r="AP814" s="4" t="n">
        <v>0</v>
      </c>
      <c r="AR814" s="4" t="n">
        <v>0</v>
      </c>
      <c r="AT814" s="4" t="n">
        <v>0</v>
      </c>
      <c r="AV814" s="4" t="n">
        <v>2436.79</v>
      </c>
      <c r="AX814" s="4" t="n">
        <v>48.74</v>
      </c>
      <c r="AY814" s="4" t="n">
        <v>0</v>
      </c>
      <c r="AZ814" s="3" t="s">
        <v>767</v>
      </c>
      <c r="BA814" s="4" t="n">
        <v>0</v>
      </c>
      <c r="BC814" s="4" t="n">
        <v>2563.21</v>
      </c>
      <c r="BE814" s="4" t="n">
        <v>0</v>
      </c>
      <c r="BG814" s="4" t="n">
        <v>0</v>
      </c>
      <c r="BI814" s="4" t="n">
        <v>0</v>
      </c>
      <c r="BK814" s="4" t="n">
        <v>0</v>
      </c>
      <c r="BM814" s="4" t="n">
        <v>0</v>
      </c>
      <c r="BO814" s="4" t="n">
        <v>5000</v>
      </c>
      <c r="BQ814" s="4" t="n">
        <v>0</v>
      </c>
      <c r="BR814" s="4" t="n">
        <v>0</v>
      </c>
    </row>
    <row r="815" customFormat="false" ht="11.35" hidden="false" customHeight="true" outlineLevel="3" collapsed="false">
      <c r="AD815" s="2" t="s">
        <v>53</v>
      </c>
      <c r="AE815" s="3" t="n">
        <v>22171619</v>
      </c>
      <c r="AF815" s="4" t="n">
        <v>50000</v>
      </c>
      <c r="AH815" s="4" t="n">
        <v>0</v>
      </c>
      <c r="AJ815" s="4" t="n">
        <v>50000</v>
      </c>
      <c r="AL815" s="4" t="n">
        <v>0</v>
      </c>
      <c r="AN815" s="4" t="n">
        <v>0</v>
      </c>
      <c r="AP815" s="4" t="n">
        <v>0</v>
      </c>
      <c r="AR815" s="4" t="n">
        <v>0</v>
      </c>
      <c r="AT815" s="4" t="n">
        <v>0</v>
      </c>
      <c r="AV815" s="4" t="n">
        <v>50000</v>
      </c>
      <c r="AX815" s="4" t="n">
        <v>100</v>
      </c>
      <c r="AY815" s="4" t="n">
        <v>0</v>
      </c>
      <c r="AZ815" s="3" t="s">
        <v>768</v>
      </c>
      <c r="BA815" s="4" t="n">
        <v>0</v>
      </c>
      <c r="BC815" s="4" t="n">
        <v>0</v>
      </c>
      <c r="BE815" s="4" t="n">
        <v>0</v>
      </c>
      <c r="BG815" s="4" t="n">
        <v>0</v>
      </c>
      <c r="BI815" s="4" t="n">
        <v>0</v>
      </c>
      <c r="BK815" s="4" t="n">
        <v>0</v>
      </c>
      <c r="BM815" s="4" t="n">
        <v>0</v>
      </c>
      <c r="BO815" s="4" t="n">
        <v>50000</v>
      </c>
      <c r="BQ815" s="4" t="n">
        <v>0</v>
      </c>
      <c r="BR815" s="4" t="n">
        <v>0</v>
      </c>
    </row>
    <row r="816" customFormat="false" ht="22.2" hidden="false" customHeight="true" outlineLevel="2" collapsed="false">
      <c r="AF816" s="4" t="s">
        <v>66</v>
      </c>
      <c r="AG816" s="4" t="n">
        <f aca="false">SUM($AF$813:$AF$815)</f>
        <v>305000</v>
      </c>
      <c r="AH816" s="4" t="s">
        <v>67</v>
      </c>
      <c r="AI816" s="4" t="n">
        <f aca="false">SUM($AH$813:$AH$815)</f>
        <v>0</v>
      </c>
      <c r="AJ816" s="4" t="s">
        <v>68</v>
      </c>
      <c r="AK816" s="4" t="n">
        <f aca="false">SUM($AJ$813:$AJ$815)</f>
        <v>305000</v>
      </c>
      <c r="AL816" s="4" t="s">
        <v>69</v>
      </c>
      <c r="AM816" s="4" t="n">
        <f aca="false">SUM($AL$813:$AL$815)</f>
        <v>239000.95</v>
      </c>
      <c r="AN816" s="4" t="s">
        <v>70</v>
      </c>
      <c r="AO816" s="4" t="n">
        <f aca="false">SUM($AN$813:$AN$815)</f>
        <v>219338.45</v>
      </c>
      <c r="AP816" s="4" t="s">
        <v>71</v>
      </c>
      <c r="AQ816" s="4" t="n">
        <f aca="false">SUM($AP$813:$AP$815)</f>
        <v>112014.43</v>
      </c>
      <c r="AR816" s="4" t="s">
        <v>72</v>
      </c>
      <c r="AS816" s="4" t="n">
        <f aca="false">SUM($AR$813:$AR$815)</f>
        <v>109705.75</v>
      </c>
      <c r="AT816" s="4" t="s">
        <v>73</v>
      </c>
      <c r="AU816" s="4" t="n">
        <f aca="false">SUM($AT$813:$AT$815)</f>
        <v>109705.75</v>
      </c>
      <c r="AV816" s="4" t="s">
        <v>74</v>
      </c>
      <c r="AW816" s="4" t="n">
        <f aca="false">SUM($AV$813:$AV$815)</f>
        <v>62638.95</v>
      </c>
      <c r="BA816" s="4" t="s">
        <v>75</v>
      </c>
      <c r="BB816" s="4" t="n">
        <f aca="false">SUM($BA$813:$BA$815)</f>
        <v>0</v>
      </c>
      <c r="BC816" s="4" t="s">
        <v>76</v>
      </c>
      <c r="BD816" s="4" t="n">
        <f aca="false">SUM($BC$813:$BC$815)</f>
        <v>3360.1</v>
      </c>
      <c r="BE816" s="4" t="s">
        <v>77</v>
      </c>
      <c r="BF816" s="4" t="n">
        <f aca="false">SUM($BE$813:$BE$815)</f>
        <v>19662.5</v>
      </c>
      <c r="BG816" s="4" t="s">
        <v>78</v>
      </c>
      <c r="BH816" s="4" t="n">
        <f aca="false">SUM($BG$813:$BG$815)</f>
        <v>107324.02</v>
      </c>
      <c r="BI816" s="4" t="s">
        <v>79</v>
      </c>
      <c r="BJ816" s="4" t="n">
        <f aca="false">SUM($BI$813:$BI$815)</f>
        <v>2308.68</v>
      </c>
      <c r="BK816" s="4" t="s">
        <v>80</v>
      </c>
      <c r="BL816" s="4" t="n">
        <f aca="false">SUM($BK$813:$BK$815)</f>
        <v>0</v>
      </c>
      <c r="BM816" s="4" t="s">
        <v>81</v>
      </c>
      <c r="BN816" s="4" t="n">
        <f aca="false">SUM($BM$813:$BM$815)</f>
        <v>0</v>
      </c>
      <c r="BO816" s="4" t="s">
        <v>82</v>
      </c>
      <c r="BP816" s="4" t="n">
        <f aca="false">SUM($BO$813:$BO$815)</f>
        <v>192985.57</v>
      </c>
    </row>
    <row r="817" customFormat="false" ht="11.35" hidden="false" customHeight="true" outlineLevel="3" collapsed="false">
      <c r="AD817" s="2" t="s">
        <v>53</v>
      </c>
      <c r="AE817" s="3" t="n">
        <v>2231122109</v>
      </c>
      <c r="AF817" s="4" t="n">
        <v>0</v>
      </c>
      <c r="AH817" s="4" t="n">
        <v>0</v>
      </c>
      <c r="AJ817" s="4" t="n">
        <v>0</v>
      </c>
      <c r="AL817" s="4" t="n">
        <v>30.25</v>
      </c>
      <c r="AN817" s="4" t="n">
        <v>30.25</v>
      </c>
      <c r="AP817" s="4" t="n">
        <v>30.25</v>
      </c>
      <c r="AR817" s="4" t="n">
        <v>30.25</v>
      </c>
      <c r="AT817" s="4" t="n">
        <v>30.25</v>
      </c>
      <c r="AV817" s="4" t="n">
        <v>-30.25</v>
      </c>
      <c r="AX817" s="4" t="n">
        <v>0</v>
      </c>
      <c r="AY817" s="4" t="n">
        <v>0</v>
      </c>
      <c r="AZ817" s="3" t="s">
        <v>600</v>
      </c>
      <c r="BA817" s="4" t="n">
        <v>0</v>
      </c>
      <c r="BC817" s="4" t="n">
        <v>0</v>
      </c>
      <c r="BE817" s="4" t="n">
        <v>0</v>
      </c>
      <c r="BG817" s="4" t="n">
        <v>0</v>
      </c>
      <c r="BI817" s="4" t="n">
        <v>0</v>
      </c>
      <c r="BK817" s="4" t="n">
        <v>0</v>
      </c>
      <c r="BM817" s="4" t="n">
        <v>0</v>
      </c>
      <c r="BO817" s="4" t="n">
        <v>-30.25</v>
      </c>
      <c r="BQ817" s="4" t="n">
        <v>0</v>
      </c>
      <c r="BR817" s="4" t="n">
        <v>100</v>
      </c>
    </row>
    <row r="818" customFormat="false" ht="22.2" hidden="false" customHeight="true" outlineLevel="3" collapsed="false">
      <c r="AD818" s="2" t="s">
        <v>53</v>
      </c>
      <c r="AE818" s="3" t="n">
        <v>2231122799</v>
      </c>
      <c r="AF818" s="4" t="n">
        <v>63783.64</v>
      </c>
      <c r="AH818" s="4" t="n">
        <v>0</v>
      </c>
      <c r="AJ818" s="4" t="n">
        <v>63783.64</v>
      </c>
      <c r="AL818" s="4" t="n">
        <v>31125.74</v>
      </c>
      <c r="AN818" s="4" t="n">
        <v>31125.74</v>
      </c>
      <c r="AP818" s="4" t="n">
        <v>31125.74</v>
      </c>
      <c r="AR818" s="4" t="n">
        <v>21539.18</v>
      </c>
      <c r="AT818" s="4" t="n">
        <v>21539.18</v>
      </c>
      <c r="AV818" s="4" t="n">
        <v>12342.57</v>
      </c>
      <c r="AX818" s="4" t="n">
        <v>19.35</v>
      </c>
      <c r="AY818" s="4" t="n">
        <v>48.8</v>
      </c>
      <c r="AZ818" s="3" t="s">
        <v>769</v>
      </c>
      <c r="BA818" s="4" t="n">
        <v>0</v>
      </c>
      <c r="BC818" s="4" t="n">
        <v>20315.33</v>
      </c>
      <c r="BE818" s="4" t="n">
        <v>0</v>
      </c>
      <c r="BG818" s="4" t="n">
        <v>0</v>
      </c>
      <c r="BI818" s="4" t="n">
        <v>9586.56</v>
      </c>
      <c r="BK818" s="4" t="n">
        <v>0</v>
      </c>
      <c r="BM818" s="4" t="n">
        <v>0</v>
      </c>
      <c r="BO818" s="4" t="n">
        <v>32657.9</v>
      </c>
      <c r="BQ818" s="4" t="n">
        <v>48.8</v>
      </c>
      <c r="BR818" s="4" t="n">
        <v>69.2</v>
      </c>
    </row>
    <row r="819" customFormat="false" ht="22.2" hidden="false" customHeight="true" outlineLevel="2" collapsed="false">
      <c r="AF819" s="4" t="s">
        <v>66</v>
      </c>
      <c r="AG819" s="4" t="n">
        <f aca="false">SUM($AF$817:$AF$818)</f>
        <v>63783.64</v>
      </c>
      <c r="AH819" s="4" t="s">
        <v>67</v>
      </c>
      <c r="AI819" s="4" t="n">
        <f aca="false">SUM($AH$817:$AH$818)</f>
        <v>0</v>
      </c>
      <c r="AJ819" s="4" t="s">
        <v>68</v>
      </c>
      <c r="AK819" s="4" t="n">
        <f aca="false">SUM($AJ$817:$AJ$818)</f>
        <v>63783.64</v>
      </c>
      <c r="AL819" s="4" t="s">
        <v>69</v>
      </c>
      <c r="AM819" s="4" t="n">
        <f aca="false">SUM($AL$817:$AL$818)</f>
        <v>31155.99</v>
      </c>
      <c r="AN819" s="4" t="s">
        <v>70</v>
      </c>
      <c r="AO819" s="4" t="n">
        <f aca="false">SUM($AN$817:$AN$818)</f>
        <v>31155.99</v>
      </c>
      <c r="AP819" s="4" t="s">
        <v>71</v>
      </c>
      <c r="AQ819" s="4" t="n">
        <f aca="false">SUM($AP$817:$AP$818)</f>
        <v>31155.99</v>
      </c>
      <c r="AR819" s="4" t="s">
        <v>72</v>
      </c>
      <c r="AS819" s="4" t="n">
        <f aca="false">SUM($AR$817:$AR$818)</f>
        <v>21569.43</v>
      </c>
      <c r="AT819" s="4" t="s">
        <v>73</v>
      </c>
      <c r="AU819" s="4" t="n">
        <f aca="false">SUM($AT$817:$AT$818)</f>
        <v>21569.43</v>
      </c>
      <c r="AV819" s="4" t="s">
        <v>74</v>
      </c>
      <c r="AW819" s="4" t="n">
        <f aca="false">SUM($AV$817:$AV$818)</f>
        <v>12312.32</v>
      </c>
      <c r="BA819" s="4" t="s">
        <v>75</v>
      </c>
      <c r="BB819" s="4" t="n">
        <f aca="false">SUM($BA$817:$BA$818)</f>
        <v>0</v>
      </c>
      <c r="BC819" s="4" t="s">
        <v>76</v>
      </c>
      <c r="BD819" s="4" t="n">
        <f aca="false">SUM($BC$817:$BC$818)</f>
        <v>20315.33</v>
      </c>
      <c r="BE819" s="4" t="s">
        <v>77</v>
      </c>
      <c r="BF819" s="4" t="n">
        <f aca="false">SUM($BE$817:$BE$818)</f>
        <v>0</v>
      </c>
      <c r="BG819" s="4" t="s">
        <v>78</v>
      </c>
      <c r="BH819" s="4" t="n">
        <f aca="false">SUM($BG$817:$BG$818)</f>
        <v>0</v>
      </c>
      <c r="BI819" s="4" t="s">
        <v>79</v>
      </c>
      <c r="BJ819" s="4" t="n">
        <f aca="false">SUM($BI$817:$BI$818)</f>
        <v>9586.56</v>
      </c>
      <c r="BK819" s="4" t="s">
        <v>80</v>
      </c>
      <c r="BL819" s="4" t="n">
        <f aca="false">SUM($BK$817:$BK$818)</f>
        <v>0</v>
      </c>
      <c r="BM819" s="4" t="s">
        <v>81</v>
      </c>
      <c r="BN819" s="4" t="n">
        <f aca="false">SUM($BM$817:$BM$818)</f>
        <v>0</v>
      </c>
      <c r="BO819" s="4" t="s">
        <v>82</v>
      </c>
      <c r="BP819" s="4" t="n">
        <f aca="false">SUM($BO$817:$BO$818)</f>
        <v>32627.65</v>
      </c>
    </row>
    <row r="820" customFormat="false" ht="11.35" hidden="false" customHeight="true" outlineLevel="3" collapsed="false">
      <c r="AD820" s="2" t="s">
        <v>53</v>
      </c>
      <c r="AE820" s="3" t="n">
        <v>223121467</v>
      </c>
      <c r="AF820" s="4" t="n">
        <v>20000</v>
      </c>
      <c r="AH820" s="4" t="n">
        <v>0</v>
      </c>
      <c r="AJ820" s="4" t="n">
        <v>20000</v>
      </c>
      <c r="AL820" s="4" t="n">
        <v>0</v>
      </c>
      <c r="AN820" s="4" t="n">
        <v>0</v>
      </c>
      <c r="AP820" s="4" t="n">
        <v>0</v>
      </c>
      <c r="AR820" s="4" t="n">
        <v>0</v>
      </c>
      <c r="AT820" s="4" t="n">
        <v>0</v>
      </c>
      <c r="AV820" s="4" t="n">
        <v>20000</v>
      </c>
      <c r="AX820" s="4" t="n">
        <v>100</v>
      </c>
      <c r="AY820" s="4" t="n">
        <v>0</v>
      </c>
      <c r="AZ820" s="3" t="s">
        <v>770</v>
      </c>
      <c r="BA820" s="4" t="n">
        <v>0</v>
      </c>
      <c r="BC820" s="4" t="n">
        <v>0</v>
      </c>
      <c r="BE820" s="4" t="n">
        <v>0</v>
      </c>
      <c r="BG820" s="4" t="n">
        <v>0</v>
      </c>
      <c r="BI820" s="4" t="n">
        <v>0</v>
      </c>
      <c r="BK820" s="4" t="n">
        <v>0</v>
      </c>
      <c r="BM820" s="4" t="n">
        <v>0</v>
      </c>
      <c r="BO820" s="4" t="n">
        <v>20000</v>
      </c>
      <c r="BQ820" s="4" t="n">
        <v>0</v>
      </c>
      <c r="BR820" s="4" t="n">
        <v>0</v>
      </c>
    </row>
    <row r="821" customFormat="false" ht="11.35" hidden="false" customHeight="true" outlineLevel="2" collapsed="false">
      <c r="AF821" s="4" t="s">
        <v>66</v>
      </c>
      <c r="AG821" s="4" t="n">
        <f aca="false">SUM($AF$820:$AF$820)</f>
        <v>20000</v>
      </c>
      <c r="AH821" s="4" t="s">
        <v>67</v>
      </c>
      <c r="AI821" s="4" t="n">
        <f aca="false">SUM($AH$820:$AH$820)</f>
        <v>0</v>
      </c>
      <c r="AJ821" s="4" t="s">
        <v>68</v>
      </c>
      <c r="AK821" s="4" t="n">
        <f aca="false">SUM($AJ$820:$AJ$820)</f>
        <v>20000</v>
      </c>
      <c r="AL821" s="4" t="s">
        <v>69</v>
      </c>
      <c r="AM821" s="4" t="n">
        <f aca="false">SUM($AL$820:$AL$820)</f>
        <v>0</v>
      </c>
      <c r="AN821" s="4" t="s">
        <v>70</v>
      </c>
      <c r="AO821" s="4" t="n">
        <f aca="false">SUM($AN$820:$AN$820)</f>
        <v>0</v>
      </c>
      <c r="AP821" s="4" t="s">
        <v>71</v>
      </c>
      <c r="AQ821" s="4" t="n">
        <f aca="false">SUM($AP$820:$AP$820)</f>
        <v>0</v>
      </c>
      <c r="AR821" s="4" t="s">
        <v>72</v>
      </c>
      <c r="AS821" s="4" t="n">
        <f aca="false">SUM($AR$820:$AR$820)</f>
        <v>0</v>
      </c>
      <c r="AT821" s="4" t="s">
        <v>73</v>
      </c>
      <c r="AU821" s="4" t="n">
        <f aca="false">SUM($AT$820:$AT$820)</f>
        <v>0</v>
      </c>
      <c r="AV821" s="4" t="s">
        <v>74</v>
      </c>
      <c r="AW821" s="4" t="n">
        <f aca="false">SUM($AV$820:$AV$820)</f>
        <v>20000</v>
      </c>
      <c r="BA821" s="4" t="s">
        <v>75</v>
      </c>
      <c r="BB821" s="4" t="n">
        <f aca="false">SUM($BA$820:$BA$820)</f>
        <v>0</v>
      </c>
      <c r="BC821" s="4" t="s">
        <v>76</v>
      </c>
      <c r="BD821" s="4" t="n">
        <f aca="false">SUM($BC$820:$BC$820)</f>
        <v>0</v>
      </c>
      <c r="BE821" s="4" t="s">
        <v>77</v>
      </c>
      <c r="BF821" s="4" t="n">
        <f aca="false">SUM($BE$820:$BE$820)</f>
        <v>0</v>
      </c>
      <c r="BG821" s="4" t="s">
        <v>78</v>
      </c>
      <c r="BH821" s="4" t="n">
        <f aca="false">SUM($BG$820:$BG$820)</f>
        <v>0</v>
      </c>
      <c r="BI821" s="4" t="s">
        <v>79</v>
      </c>
      <c r="BJ821" s="4" t="n">
        <f aca="false">SUM($BI$820:$BI$820)</f>
        <v>0</v>
      </c>
      <c r="BK821" s="4" t="s">
        <v>80</v>
      </c>
      <c r="BL821" s="4" t="n">
        <f aca="false">SUM($BK$820:$BK$820)</f>
        <v>0</v>
      </c>
      <c r="BM821" s="4" t="s">
        <v>81</v>
      </c>
      <c r="BN821" s="4" t="n">
        <f aca="false">SUM($BM$820:$BM$820)</f>
        <v>0</v>
      </c>
      <c r="BO821" s="4" t="s">
        <v>82</v>
      </c>
      <c r="BP821" s="4" t="n">
        <f aca="false">SUM($BO$820:$BO$820)</f>
        <v>20000</v>
      </c>
    </row>
    <row r="822" customFormat="false" ht="11.35" hidden="false" customHeight="true" outlineLevel="3" collapsed="false">
      <c r="AD822" s="2" t="s">
        <v>53</v>
      </c>
      <c r="AE822" s="3" t="n">
        <v>229331203</v>
      </c>
      <c r="AF822" s="4" t="n">
        <v>1000</v>
      </c>
      <c r="AH822" s="4" t="n">
        <v>0</v>
      </c>
      <c r="AJ822" s="4" t="n">
        <v>1000</v>
      </c>
      <c r="AL822" s="4" t="n">
        <v>0</v>
      </c>
      <c r="AN822" s="4" t="n">
        <v>0</v>
      </c>
      <c r="AP822" s="4" t="n">
        <v>0</v>
      </c>
      <c r="AR822" s="4" t="n">
        <v>0</v>
      </c>
      <c r="AT822" s="4" t="n">
        <v>0</v>
      </c>
      <c r="AV822" s="4" t="n">
        <v>1000</v>
      </c>
      <c r="AX822" s="4" t="n">
        <v>100</v>
      </c>
      <c r="AY822" s="4" t="n">
        <v>0</v>
      </c>
      <c r="AZ822" s="3" t="s">
        <v>771</v>
      </c>
      <c r="BA822" s="4" t="n">
        <v>0</v>
      </c>
      <c r="BC822" s="4" t="n">
        <v>0</v>
      </c>
      <c r="BE822" s="4" t="n">
        <v>0</v>
      </c>
      <c r="BG822" s="4" t="n">
        <v>0</v>
      </c>
      <c r="BI822" s="4" t="n">
        <v>0</v>
      </c>
      <c r="BK822" s="4" t="n">
        <v>0</v>
      </c>
      <c r="BM822" s="4" t="n">
        <v>0</v>
      </c>
      <c r="BO822" s="4" t="n">
        <v>1000</v>
      </c>
      <c r="BQ822" s="4" t="n">
        <v>0</v>
      </c>
      <c r="BR822" s="4" t="n">
        <v>0</v>
      </c>
    </row>
    <row r="823" customFormat="false" ht="11.35" hidden="false" customHeight="true" outlineLevel="3" collapsed="false">
      <c r="AD823" s="2" t="s">
        <v>53</v>
      </c>
      <c r="AE823" s="3" t="n">
        <v>229331204</v>
      </c>
      <c r="AF823" s="4" t="n">
        <v>1000</v>
      </c>
      <c r="AH823" s="4" t="n">
        <v>0</v>
      </c>
      <c r="AJ823" s="4" t="n">
        <v>1000</v>
      </c>
      <c r="AL823" s="4" t="n">
        <v>0</v>
      </c>
      <c r="AN823" s="4" t="n">
        <v>0</v>
      </c>
      <c r="AP823" s="4" t="n">
        <v>0</v>
      </c>
      <c r="AR823" s="4" t="n">
        <v>0</v>
      </c>
      <c r="AT823" s="4" t="n">
        <v>0</v>
      </c>
      <c r="AV823" s="4" t="n">
        <v>1000</v>
      </c>
      <c r="AX823" s="4" t="n">
        <v>100</v>
      </c>
      <c r="AY823" s="4" t="n">
        <v>0</v>
      </c>
      <c r="AZ823" s="3" t="s">
        <v>772</v>
      </c>
      <c r="BA823" s="4" t="n">
        <v>0</v>
      </c>
      <c r="BC823" s="4" t="n">
        <v>0</v>
      </c>
      <c r="BE823" s="4" t="n">
        <v>0</v>
      </c>
      <c r="BG823" s="4" t="n">
        <v>0</v>
      </c>
      <c r="BI823" s="4" t="n">
        <v>0</v>
      </c>
      <c r="BK823" s="4" t="n">
        <v>0</v>
      </c>
      <c r="BM823" s="4" t="n">
        <v>0</v>
      </c>
      <c r="BO823" s="4" t="n">
        <v>1000</v>
      </c>
      <c r="BQ823" s="4" t="n">
        <v>0</v>
      </c>
      <c r="BR823" s="4" t="n">
        <v>0</v>
      </c>
    </row>
    <row r="824" customFormat="false" ht="11.35" hidden="false" customHeight="true" outlineLevel="3" collapsed="false">
      <c r="AD824" s="2" t="s">
        <v>53</v>
      </c>
      <c r="AE824" s="3" t="n">
        <v>229331210</v>
      </c>
      <c r="AF824" s="4" t="n">
        <v>2000</v>
      </c>
      <c r="AH824" s="4" t="n">
        <v>0</v>
      </c>
      <c r="AJ824" s="4" t="n">
        <v>2000</v>
      </c>
      <c r="AL824" s="4" t="n">
        <v>0</v>
      </c>
      <c r="AN824" s="4" t="n">
        <v>0</v>
      </c>
      <c r="AP824" s="4" t="n">
        <v>0</v>
      </c>
      <c r="AR824" s="4" t="n">
        <v>0</v>
      </c>
      <c r="AT824" s="4" t="n">
        <v>0</v>
      </c>
      <c r="AV824" s="4" t="n">
        <v>2000</v>
      </c>
      <c r="AX824" s="4" t="n">
        <v>100</v>
      </c>
      <c r="AY824" s="4" t="n">
        <v>0</v>
      </c>
      <c r="AZ824" s="3" t="s">
        <v>773</v>
      </c>
      <c r="BA824" s="4" t="n">
        <v>0</v>
      </c>
      <c r="BC824" s="4" t="n">
        <v>0</v>
      </c>
      <c r="BE824" s="4" t="n">
        <v>0</v>
      </c>
      <c r="BG824" s="4" t="n">
        <v>0</v>
      </c>
      <c r="BI824" s="4" t="n">
        <v>0</v>
      </c>
      <c r="BK824" s="4" t="n">
        <v>0</v>
      </c>
      <c r="BM824" s="4" t="n">
        <v>0</v>
      </c>
      <c r="BO824" s="4" t="n">
        <v>2000</v>
      </c>
      <c r="BQ824" s="4" t="n">
        <v>0</v>
      </c>
      <c r="BR824" s="4" t="n">
        <v>0</v>
      </c>
    </row>
    <row r="825" customFormat="false" ht="22.2" hidden="false" customHeight="true" outlineLevel="3" collapsed="false">
      <c r="AD825" s="2" t="s">
        <v>53</v>
      </c>
      <c r="AE825" s="3" t="n">
        <v>229331212</v>
      </c>
      <c r="AF825" s="4" t="n">
        <v>275000</v>
      </c>
      <c r="AH825" s="4" t="n">
        <v>0</v>
      </c>
      <c r="AJ825" s="4" t="n">
        <v>275000</v>
      </c>
      <c r="AL825" s="4" t="n">
        <v>243789.37</v>
      </c>
      <c r="AN825" s="4" t="n">
        <v>243789.37</v>
      </c>
      <c r="AP825" s="4" t="n">
        <v>109559.48</v>
      </c>
      <c r="AR825" s="4" t="n">
        <v>91371.93</v>
      </c>
      <c r="AT825" s="4" t="n">
        <v>91371.93</v>
      </c>
      <c r="AV825" s="4" t="n">
        <v>23902.02</v>
      </c>
      <c r="AX825" s="4" t="n">
        <v>8.69</v>
      </c>
      <c r="AY825" s="4" t="n">
        <v>39.84</v>
      </c>
      <c r="AZ825" s="3" t="s">
        <v>774</v>
      </c>
      <c r="BA825" s="4" t="n">
        <v>0</v>
      </c>
      <c r="BC825" s="4" t="n">
        <v>7308.61</v>
      </c>
      <c r="BE825" s="4" t="n">
        <v>0</v>
      </c>
      <c r="BG825" s="4" t="n">
        <v>134229.89</v>
      </c>
      <c r="BI825" s="4" t="n">
        <v>18187.55</v>
      </c>
      <c r="BK825" s="4" t="n">
        <v>0</v>
      </c>
      <c r="BM825" s="4" t="n">
        <v>0</v>
      </c>
      <c r="BO825" s="4" t="n">
        <v>165440.52</v>
      </c>
      <c r="BQ825" s="4" t="n">
        <v>88.65</v>
      </c>
      <c r="BR825" s="4" t="n">
        <v>83.4</v>
      </c>
    </row>
    <row r="826" customFormat="false" ht="22.2" hidden="false" customHeight="true" outlineLevel="3" collapsed="false">
      <c r="AD826" s="2" t="s">
        <v>53</v>
      </c>
      <c r="AE826" s="3" t="n">
        <v>229331213</v>
      </c>
      <c r="AF826" s="4" t="n">
        <v>100000</v>
      </c>
      <c r="AH826" s="4" t="n">
        <v>50000</v>
      </c>
      <c r="AJ826" s="4" t="n">
        <v>150000</v>
      </c>
      <c r="AL826" s="4" t="n">
        <v>112715.4</v>
      </c>
      <c r="AN826" s="4" t="n">
        <v>81465.4</v>
      </c>
      <c r="AP826" s="4" t="n">
        <v>54834.8</v>
      </c>
      <c r="AR826" s="4" t="n">
        <v>50733.83</v>
      </c>
      <c r="AT826" s="4" t="n">
        <v>50733.83</v>
      </c>
      <c r="AV826" s="4" t="n">
        <v>15465.67</v>
      </c>
      <c r="AX826" s="4" t="n">
        <v>10.31</v>
      </c>
      <c r="AY826" s="4" t="n">
        <v>36.56</v>
      </c>
      <c r="AZ826" s="3" t="s">
        <v>775</v>
      </c>
      <c r="BA826" s="4" t="n">
        <v>0</v>
      </c>
      <c r="BC826" s="4" t="n">
        <v>21818.93</v>
      </c>
      <c r="BE826" s="4" t="n">
        <v>31250</v>
      </c>
      <c r="BG826" s="4" t="n">
        <v>26630.6</v>
      </c>
      <c r="BI826" s="4" t="n">
        <v>4100.97</v>
      </c>
      <c r="BK826" s="4" t="n">
        <v>0</v>
      </c>
      <c r="BM826" s="4" t="n">
        <v>0</v>
      </c>
      <c r="BO826" s="4" t="n">
        <v>95165.2</v>
      </c>
      <c r="BQ826" s="4" t="n">
        <v>54.31</v>
      </c>
      <c r="BR826" s="4" t="n">
        <v>92.52</v>
      </c>
    </row>
    <row r="827" customFormat="false" ht="22.2" hidden="false" customHeight="true" outlineLevel="3" collapsed="false">
      <c r="AD827" s="2" t="s">
        <v>53</v>
      </c>
      <c r="AE827" s="3" t="n">
        <v>229331214</v>
      </c>
      <c r="AF827" s="4" t="n">
        <v>3000</v>
      </c>
      <c r="AH827" s="4" t="n">
        <v>0</v>
      </c>
      <c r="AJ827" s="4" t="n">
        <v>3000</v>
      </c>
      <c r="AL827" s="4" t="n">
        <v>1509.86</v>
      </c>
      <c r="AN827" s="4" t="n">
        <v>1509.86</v>
      </c>
      <c r="AP827" s="4" t="n">
        <v>1509.86</v>
      </c>
      <c r="AR827" s="4" t="n">
        <v>1509.86</v>
      </c>
      <c r="AT827" s="4" t="n">
        <v>1509.86</v>
      </c>
      <c r="AV827" s="4" t="n">
        <v>803.6</v>
      </c>
      <c r="AX827" s="4" t="n">
        <v>26.79</v>
      </c>
      <c r="AY827" s="4" t="n">
        <v>50.33</v>
      </c>
      <c r="AZ827" s="3" t="s">
        <v>776</v>
      </c>
      <c r="BA827" s="4" t="n">
        <v>0</v>
      </c>
      <c r="BC827" s="4" t="n">
        <v>686.54</v>
      </c>
      <c r="BE827" s="4" t="n">
        <v>0</v>
      </c>
      <c r="BG827" s="4" t="n">
        <v>0</v>
      </c>
      <c r="BI827" s="4" t="n">
        <v>0</v>
      </c>
      <c r="BK827" s="4" t="n">
        <v>0</v>
      </c>
      <c r="BM827" s="4" t="n">
        <v>0</v>
      </c>
      <c r="BO827" s="4" t="n">
        <v>1490.14</v>
      </c>
      <c r="BQ827" s="4" t="n">
        <v>50.33</v>
      </c>
      <c r="BR827" s="4" t="n">
        <v>100</v>
      </c>
    </row>
    <row r="828" customFormat="false" ht="22.2" hidden="false" customHeight="true" outlineLevel="3" collapsed="false">
      <c r="AD828" s="2" t="s">
        <v>53</v>
      </c>
      <c r="AE828" s="3" t="n">
        <v>22933122103</v>
      </c>
      <c r="AF828" s="4" t="n">
        <v>8000</v>
      </c>
      <c r="AH828" s="4" t="n">
        <v>0</v>
      </c>
      <c r="AJ828" s="4" t="n">
        <v>8000</v>
      </c>
      <c r="AL828" s="4" t="n">
        <v>1359.9</v>
      </c>
      <c r="AN828" s="4" t="n">
        <v>1359.9</v>
      </c>
      <c r="AP828" s="4" t="n">
        <v>1359.9</v>
      </c>
      <c r="AR828" s="4" t="n">
        <v>1331.13</v>
      </c>
      <c r="AT828" s="4" t="n">
        <v>1331.13</v>
      </c>
      <c r="AV828" s="4" t="n">
        <v>5000</v>
      </c>
      <c r="AX828" s="4" t="n">
        <v>62.5</v>
      </c>
      <c r="AY828" s="4" t="n">
        <v>17</v>
      </c>
      <c r="AZ828" s="3" t="s">
        <v>777</v>
      </c>
      <c r="BA828" s="4" t="n">
        <v>0</v>
      </c>
      <c r="BC828" s="4" t="n">
        <v>1640.1</v>
      </c>
      <c r="BE828" s="4" t="n">
        <v>0</v>
      </c>
      <c r="BG828" s="4" t="n">
        <v>0</v>
      </c>
      <c r="BI828" s="4" t="n">
        <v>28.77</v>
      </c>
      <c r="BK828" s="4" t="n">
        <v>0</v>
      </c>
      <c r="BM828" s="4" t="n">
        <v>0</v>
      </c>
      <c r="BO828" s="4" t="n">
        <v>6640.1</v>
      </c>
      <c r="BQ828" s="4" t="n">
        <v>17</v>
      </c>
      <c r="BR828" s="4" t="n">
        <v>97.88</v>
      </c>
    </row>
    <row r="829" customFormat="false" ht="22.2" hidden="false" customHeight="true" outlineLevel="3" collapsed="false">
      <c r="AD829" s="2" t="s">
        <v>53</v>
      </c>
      <c r="AE829" s="3" t="n">
        <v>22933122104</v>
      </c>
      <c r="AF829" s="4" t="n">
        <v>1500</v>
      </c>
      <c r="AH829" s="4" t="n">
        <v>0</v>
      </c>
      <c r="AJ829" s="4" t="n">
        <v>1500</v>
      </c>
      <c r="AL829" s="4" t="n">
        <v>871.83</v>
      </c>
      <c r="AN829" s="4" t="n">
        <v>871.83</v>
      </c>
      <c r="AP829" s="4" t="n">
        <v>871.83</v>
      </c>
      <c r="AR829" s="4" t="n">
        <v>871.83</v>
      </c>
      <c r="AT829" s="4" t="n">
        <v>871.83</v>
      </c>
      <c r="AV829" s="4" t="n">
        <v>500</v>
      </c>
      <c r="AX829" s="4" t="n">
        <v>33.33</v>
      </c>
      <c r="AY829" s="4" t="n">
        <v>58.12</v>
      </c>
      <c r="AZ829" s="3" t="s">
        <v>778</v>
      </c>
      <c r="BA829" s="4" t="n">
        <v>0</v>
      </c>
      <c r="BC829" s="4" t="n">
        <v>128.17</v>
      </c>
      <c r="BE829" s="4" t="n">
        <v>0</v>
      </c>
      <c r="BG829" s="4" t="n">
        <v>0</v>
      </c>
      <c r="BI829" s="4" t="n">
        <v>0</v>
      </c>
      <c r="BK829" s="4" t="n">
        <v>0</v>
      </c>
      <c r="BM829" s="4" t="n">
        <v>0</v>
      </c>
      <c r="BO829" s="4" t="n">
        <v>628.17</v>
      </c>
      <c r="BQ829" s="4" t="n">
        <v>58.12</v>
      </c>
      <c r="BR829" s="4" t="n">
        <v>100</v>
      </c>
    </row>
    <row r="830" customFormat="false" ht="11.35" hidden="false" customHeight="true" outlineLevel="3" collapsed="false">
      <c r="AD830" s="2" t="s">
        <v>53</v>
      </c>
      <c r="AE830" s="3" t="n">
        <v>22933122110</v>
      </c>
      <c r="AF830" s="4" t="n">
        <v>500</v>
      </c>
      <c r="AH830" s="4" t="n">
        <v>0</v>
      </c>
      <c r="AJ830" s="4" t="n">
        <v>500</v>
      </c>
      <c r="AL830" s="4" t="n">
        <v>541.6</v>
      </c>
      <c r="AN830" s="4" t="n">
        <v>541.6</v>
      </c>
      <c r="AP830" s="4" t="n">
        <v>541.6</v>
      </c>
      <c r="AR830" s="4" t="n">
        <v>541.6</v>
      </c>
      <c r="AT830" s="4" t="n">
        <v>541.6</v>
      </c>
      <c r="AV830" s="4" t="n">
        <v>-800</v>
      </c>
      <c r="AX830" s="4" t="n">
        <v>-160</v>
      </c>
      <c r="AY830" s="4" t="n">
        <v>108.32</v>
      </c>
      <c r="AZ830" s="3" t="s">
        <v>779</v>
      </c>
      <c r="BA830" s="4" t="n">
        <v>0</v>
      </c>
      <c r="BC830" s="4" t="n">
        <v>758.4</v>
      </c>
      <c r="BE830" s="4" t="n">
        <v>0</v>
      </c>
      <c r="BG830" s="4" t="n">
        <v>0</v>
      </c>
      <c r="BI830" s="4" t="n">
        <v>0</v>
      </c>
      <c r="BK830" s="4" t="n">
        <v>0</v>
      </c>
      <c r="BM830" s="4" t="n">
        <v>0</v>
      </c>
      <c r="BO830" s="4" t="n">
        <v>-41.6</v>
      </c>
      <c r="BQ830" s="4" t="n">
        <v>108.32</v>
      </c>
      <c r="BR830" s="4" t="n">
        <v>100</v>
      </c>
    </row>
    <row r="831" customFormat="false" ht="22.2" hidden="false" customHeight="true" outlineLevel="3" collapsed="false">
      <c r="AD831" s="2" t="s">
        <v>53</v>
      </c>
      <c r="AE831" s="3" t="n">
        <v>22933122199</v>
      </c>
      <c r="AF831" s="4" t="n">
        <v>5000</v>
      </c>
      <c r="AH831" s="4" t="n">
        <v>0</v>
      </c>
      <c r="AJ831" s="4" t="n">
        <v>5000</v>
      </c>
      <c r="AL831" s="4" t="n">
        <v>6706.53</v>
      </c>
      <c r="AN831" s="4" t="n">
        <v>6706.53</v>
      </c>
      <c r="AP831" s="4" t="n">
        <v>6706.53</v>
      </c>
      <c r="AR831" s="4" t="n">
        <v>6138.6</v>
      </c>
      <c r="AT831" s="4" t="n">
        <v>6138.6</v>
      </c>
      <c r="AV831" s="4" t="n">
        <v>-7011.58</v>
      </c>
      <c r="AX831" s="4" t="n">
        <v>-140.23</v>
      </c>
      <c r="AY831" s="4" t="n">
        <v>134.13</v>
      </c>
      <c r="AZ831" s="3" t="s">
        <v>780</v>
      </c>
      <c r="BA831" s="4" t="n">
        <v>0</v>
      </c>
      <c r="BC831" s="4" t="n">
        <v>5305.05</v>
      </c>
      <c r="BE831" s="4" t="n">
        <v>0</v>
      </c>
      <c r="BG831" s="4" t="n">
        <v>0</v>
      </c>
      <c r="BI831" s="4" t="n">
        <v>567.93</v>
      </c>
      <c r="BK831" s="4" t="n">
        <v>0</v>
      </c>
      <c r="BM831" s="4" t="n">
        <v>0</v>
      </c>
      <c r="BO831" s="4" t="n">
        <v>-1706.53</v>
      </c>
      <c r="BQ831" s="4" t="n">
        <v>134.13</v>
      </c>
      <c r="BR831" s="4" t="n">
        <v>91.53</v>
      </c>
    </row>
    <row r="832" customFormat="false" ht="11.35" hidden="false" customHeight="true" outlineLevel="3" collapsed="false">
      <c r="AD832" s="2" t="s">
        <v>53</v>
      </c>
      <c r="AE832" s="3" t="n">
        <v>22933122700</v>
      </c>
      <c r="AF832" s="4" t="n">
        <v>0</v>
      </c>
      <c r="AH832" s="4" t="n">
        <v>0</v>
      </c>
      <c r="AJ832" s="4" t="n">
        <v>0</v>
      </c>
      <c r="AL832" s="4" t="n">
        <v>105.85</v>
      </c>
      <c r="AN832" s="4" t="n">
        <v>105.85</v>
      </c>
      <c r="AP832" s="4" t="n">
        <v>105.85</v>
      </c>
      <c r="AR832" s="4" t="n">
        <v>105.85</v>
      </c>
      <c r="AT832" s="4" t="n">
        <v>105.85</v>
      </c>
      <c r="AV832" s="4" t="n">
        <v>-1459.8</v>
      </c>
      <c r="AX832" s="4" t="n">
        <v>0</v>
      </c>
      <c r="AY832" s="4" t="n">
        <v>0</v>
      </c>
      <c r="AZ832" s="3" t="s">
        <v>781</v>
      </c>
      <c r="BA832" s="4" t="n">
        <v>0</v>
      </c>
      <c r="BC832" s="4" t="n">
        <v>1353.95</v>
      </c>
      <c r="BE832" s="4" t="n">
        <v>0</v>
      </c>
      <c r="BG832" s="4" t="n">
        <v>0</v>
      </c>
      <c r="BI832" s="4" t="n">
        <v>0</v>
      </c>
      <c r="BK832" s="4" t="n">
        <v>0</v>
      </c>
      <c r="BM832" s="4" t="n">
        <v>0</v>
      </c>
      <c r="BO832" s="4" t="n">
        <v>-105.85</v>
      </c>
      <c r="BQ832" s="4" t="n">
        <v>0</v>
      </c>
      <c r="BR832" s="4" t="n">
        <v>100</v>
      </c>
    </row>
    <row r="833" customFormat="false" ht="22.2" hidden="false" customHeight="true" outlineLevel="3" collapsed="false">
      <c r="AD833" s="2" t="s">
        <v>53</v>
      </c>
      <c r="AE833" s="3" t="n">
        <v>22933122799</v>
      </c>
      <c r="AF833" s="4" t="n">
        <v>2000</v>
      </c>
      <c r="AH833" s="4" t="n">
        <v>0</v>
      </c>
      <c r="AJ833" s="4" t="n">
        <v>2000</v>
      </c>
      <c r="AL833" s="4" t="n">
        <v>3103.65</v>
      </c>
      <c r="AN833" s="4" t="n">
        <v>3103.65</v>
      </c>
      <c r="AP833" s="4" t="n">
        <v>3103.65</v>
      </c>
      <c r="AR833" s="4" t="n">
        <v>1433.85</v>
      </c>
      <c r="AT833" s="4" t="n">
        <v>1433.85</v>
      </c>
      <c r="AV833" s="4" t="n">
        <v>-10777.88</v>
      </c>
      <c r="AX833" s="4" t="n">
        <v>-538.89</v>
      </c>
      <c r="AY833" s="4" t="n">
        <v>155.18</v>
      </c>
      <c r="AZ833" s="3" t="s">
        <v>782</v>
      </c>
      <c r="BA833" s="4" t="n">
        <v>0</v>
      </c>
      <c r="BC833" s="4" t="n">
        <v>9674.23</v>
      </c>
      <c r="BE833" s="4" t="n">
        <v>0</v>
      </c>
      <c r="BG833" s="4" t="n">
        <v>0</v>
      </c>
      <c r="BI833" s="4" t="n">
        <v>1669.8</v>
      </c>
      <c r="BK833" s="4" t="n">
        <v>0</v>
      </c>
      <c r="BM833" s="4" t="n">
        <v>0</v>
      </c>
      <c r="BO833" s="4" t="n">
        <v>-1103.65</v>
      </c>
      <c r="BQ833" s="4" t="n">
        <v>155.18</v>
      </c>
      <c r="BR833" s="4" t="n">
        <v>46.2</v>
      </c>
    </row>
    <row r="834" customFormat="false" ht="22.2" hidden="false" customHeight="true" outlineLevel="2" collapsed="false">
      <c r="AF834" s="4" t="s">
        <v>66</v>
      </c>
      <c r="AG834" s="4" t="n">
        <f aca="false">SUM($AF$822:$AF$833)</f>
        <v>399000</v>
      </c>
      <c r="AH834" s="4" t="s">
        <v>67</v>
      </c>
      <c r="AI834" s="4" t="n">
        <f aca="false">SUM($AH$822:$AH$833)</f>
        <v>50000</v>
      </c>
      <c r="AJ834" s="4" t="s">
        <v>68</v>
      </c>
      <c r="AK834" s="4" t="n">
        <f aca="false">SUM($AJ$822:$AJ$833)</f>
        <v>449000</v>
      </c>
      <c r="AL834" s="4" t="s">
        <v>69</v>
      </c>
      <c r="AM834" s="4" t="n">
        <f aca="false">SUM($AL$822:$AL$833)</f>
        <v>370703.99</v>
      </c>
      <c r="AN834" s="4" t="s">
        <v>70</v>
      </c>
      <c r="AO834" s="4" t="n">
        <f aca="false">SUM($AN$822:$AN$833)</f>
        <v>339453.99</v>
      </c>
      <c r="AP834" s="4" t="s">
        <v>71</v>
      </c>
      <c r="AQ834" s="4" t="n">
        <f aca="false">SUM($AP$822:$AP$833)</f>
        <v>178593.5</v>
      </c>
      <c r="AR834" s="4" t="s">
        <v>72</v>
      </c>
      <c r="AS834" s="4" t="n">
        <f aca="false">SUM($AR$822:$AR$833)</f>
        <v>154038.48</v>
      </c>
      <c r="AT834" s="4" t="s">
        <v>73</v>
      </c>
      <c r="AU834" s="4" t="n">
        <f aca="false">SUM($AT$822:$AT$833)</f>
        <v>154038.48</v>
      </c>
      <c r="AV834" s="4" t="s">
        <v>74</v>
      </c>
      <c r="AW834" s="4" t="n">
        <f aca="false">SUM($AV$822:$AV$833)</f>
        <v>29622.03</v>
      </c>
      <c r="BA834" s="4" t="s">
        <v>75</v>
      </c>
      <c r="BB834" s="4" t="n">
        <f aca="false">SUM($BA$822:$BA$833)</f>
        <v>0</v>
      </c>
      <c r="BC834" s="4" t="s">
        <v>76</v>
      </c>
      <c r="BD834" s="4" t="n">
        <f aca="false">SUM($BC$822:$BC$833)</f>
        <v>48673.98</v>
      </c>
      <c r="BE834" s="4" t="s">
        <v>77</v>
      </c>
      <c r="BF834" s="4" t="n">
        <f aca="false">SUM($BE$822:$BE$833)</f>
        <v>31250</v>
      </c>
      <c r="BG834" s="4" t="s">
        <v>78</v>
      </c>
      <c r="BH834" s="4" t="n">
        <f aca="false">SUM($BG$822:$BG$833)</f>
        <v>160860.49</v>
      </c>
      <c r="BI834" s="4" t="s">
        <v>79</v>
      </c>
      <c r="BJ834" s="4" t="n">
        <f aca="false">SUM($BI$822:$BI$833)</f>
        <v>24555.02</v>
      </c>
      <c r="BK834" s="4" t="s">
        <v>80</v>
      </c>
      <c r="BL834" s="4" t="n">
        <f aca="false">SUM($BK$822:$BK$833)</f>
        <v>0</v>
      </c>
      <c r="BM834" s="4" t="s">
        <v>81</v>
      </c>
      <c r="BN834" s="4" t="n">
        <f aca="false">SUM($BM$822:$BM$833)</f>
        <v>0</v>
      </c>
      <c r="BO834" s="4" t="s">
        <v>82</v>
      </c>
      <c r="BP834" s="4" t="n">
        <f aca="false">SUM($BO$822:$BO$833)</f>
        <v>270406.5</v>
      </c>
    </row>
    <row r="835" customFormat="false" ht="22.2" hidden="false" customHeight="true" outlineLevel="1" collapsed="false">
      <c r="AF835" s="4" t="s">
        <v>83</v>
      </c>
      <c r="AG835" s="4" t="n">
        <f aca="false">SUM($AF$792:$AF$834)</f>
        <v>1968858.12</v>
      </c>
      <c r="AH835" s="4" t="s">
        <v>84</v>
      </c>
      <c r="AI835" s="4" t="n">
        <f aca="false">SUM($AH$792:$AH$834)</f>
        <v>211591.97</v>
      </c>
      <c r="AJ835" s="4" t="s">
        <v>85</v>
      </c>
      <c r="AK835" s="4" t="n">
        <f aca="false">SUM($AJ$792:$AJ$834)</f>
        <v>2180450.09</v>
      </c>
      <c r="AL835" s="4" t="s">
        <v>86</v>
      </c>
      <c r="AM835" s="4" t="n">
        <f aca="false">SUM($AL$792:$AL$834)</f>
        <v>1553056.01</v>
      </c>
      <c r="AN835" s="4" t="s">
        <v>87</v>
      </c>
      <c r="AO835" s="4" t="n">
        <f aca="false">SUM($AN$792:$AN$834)</f>
        <v>1502143.51</v>
      </c>
      <c r="AP835" s="4" t="s">
        <v>88</v>
      </c>
      <c r="AQ835" s="4" t="n">
        <f aca="false">SUM($AP$792:$AP$834)</f>
        <v>678305.35</v>
      </c>
      <c r="AR835" s="4" t="s">
        <v>89</v>
      </c>
      <c r="AS835" s="4" t="n">
        <f aca="false">SUM($AR$792:$AR$834)</f>
        <v>628004.76</v>
      </c>
      <c r="AT835" s="4" t="s">
        <v>90</v>
      </c>
      <c r="AU835" s="4" t="n">
        <f aca="false">SUM($AT$792:$AT$834)</f>
        <v>628004.76</v>
      </c>
      <c r="AV835" s="4" t="s">
        <v>91</v>
      </c>
      <c r="AW835" s="4" t="n">
        <f aca="false">SUM($AV$792:$AV$834)</f>
        <v>328429.98</v>
      </c>
      <c r="BA835" s="4" t="s">
        <v>92</v>
      </c>
      <c r="BB835" s="4" t="n">
        <f aca="false">SUM($BA$792:$BA$834)</f>
        <v>0</v>
      </c>
      <c r="BC835" s="4" t="s">
        <v>93</v>
      </c>
      <c r="BD835" s="4" t="n">
        <f aca="false">SUM($BC$792:$BC$834)</f>
        <v>298964.1</v>
      </c>
      <c r="BE835" s="4" t="s">
        <v>94</v>
      </c>
      <c r="BF835" s="4" t="n">
        <f aca="false">SUM($BE$792:$BE$834)</f>
        <v>50912.5</v>
      </c>
      <c r="BG835" s="4" t="s">
        <v>95</v>
      </c>
      <c r="BH835" s="4" t="n">
        <f aca="false">SUM($BG$792:$BG$834)</f>
        <v>823838.16</v>
      </c>
      <c r="BI835" s="4" t="s">
        <v>96</v>
      </c>
      <c r="BJ835" s="4" t="n">
        <f aca="false">SUM($BI$792:$BI$834)</f>
        <v>50300.59</v>
      </c>
      <c r="BK835" s="4" t="s">
        <v>97</v>
      </c>
      <c r="BL835" s="4" t="n">
        <f aca="false">SUM($BK$792:$BK$834)</f>
        <v>0</v>
      </c>
      <c r="BM835" s="4" t="s">
        <v>98</v>
      </c>
      <c r="BN835" s="4" t="n">
        <f aca="false">SUM($BM$792:$BM$834)</f>
        <v>0</v>
      </c>
      <c r="BO835" s="4" t="s">
        <v>99</v>
      </c>
      <c r="BP835" s="4" t="n">
        <f aca="false">SUM($BO$792:$BO$834)</f>
        <v>1502144.74</v>
      </c>
    </row>
    <row r="836" customFormat="false" ht="11.35" hidden="false" customHeight="true" outlineLevel="3" collapsed="false">
      <c r="AD836" s="2" t="s">
        <v>53</v>
      </c>
      <c r="AE836" s="3" t="n">
        <v>2333422000</v>
      </c>
      <c r="AF836" s="4" t="n">
        <v>100</v>
      </c>
      <c r="AH836" s="4" t="n">
        <v>0</v>
      </c>
      <c r="AJ836" s="4" t="n">
        <v>100</v>
      </c>
      <c r="AL836" s="4" t="n">
        <v>0</v>
      </c>
      <c r="AN836" s="4" t="n">
        <v>0</v>
      </c>
      <c r="AP836" s="4" t="n">
        <v>0</v>
      </c>
      <c r="AR836" s="4" t="n">
        <v>0</v>
      </c>
      <c r="AT836" s="4" t="n">
        <v>0</v>
      </c>
      <c r="AV836" s="4" t="n">
        <v>100</v>
      </c>
      <c r="AX836" s="4" t="n">
        <v>100</v>
      </c>
      <c r="AY836" s="4" t="n">
        <v>0</v>
      </c>
      <c r="AZ836" s="3" t="s">
        <v>783</v>
      </c>
      <c r="BA836" s="4" t="n">
        <v>0</v>
      </c>
      <c r="BC836" s="4" t="n">
        <v>0</v>
      </c>
      <c r="BE836" s="4" t="n">
        <v>0</v>
      </c>
      <c r="BG836" s="4" t="n">
        <v>0</v>
      </c>
      <c r="BI836" s="4" t="n">
        <v>0</v>
      </c>
      <c r="BK836" s="4" t="n">
        <v>0</v>
      </c>
      <c r="BM836" s="4" t="n">
        <v>0</v>
      </c>
      <c r="BO836" s="4" t="n">
        <v>100</v>
      </c>
      <c r="BQ836" s="4" t="n">
        <v>0</v>
      </c>
      <c r="BR836" s="4" t="n">
        <v>0</v>
      </c>
    </row>
    <row r="837" customFormat="false" ht="11.35" hidden="false" customHeight="true" outlineLevel="3" collapsed="false">
      <c r="AD837" s="2" t="s">
        <v>53</v>
      </c>
      <c r="AE837" s="3" t="n">
        <v>2333422001</v>
      </c>
      <c r="AF837" s="4" t="n">
        <v>6000</v>
      </c>
      <c r="AH837" s="4" t="n">
        <v>0</v>
      </c>
      <c r="AJ837" s="4" t="n">
        <v>6000</v>
      </c>
      <c r="AL837" s="4" t="n">
        <v>8348.73</v>
      </c>
      <c r="AN837" s="4" t="n">
        <v>8348.73</v>
      </c>
      <c r="AP837" s="4" t="n">
        <v>8348.73</v>
      </c>
      <c r="AR837" s="4" t="n">
        <v>8348.73</v>
      </c>
      <c r="AT837" s="4" t="n">
        <v>8348.73</v>
      </c>
      <c r="AV837" s="4" t="n">
        <v>-2348.73</v>
      </c>
      <c r="AX837" s="4" t="n">
        <v>-39.15</v>
      </c>
      <c r="AY837" s="4" t="n">
        <v>139.15</v>
      </c>
      <c r="AZ837" s="3" t="s">
        <v>784</v>
      </c>
      <c r="BA837" s="4" t="n">
        <v>0</v>
      </c>
      <c r="BC837" s="4" t="n">
        <v>0</v>
      </c>
      <c r="BE837" s="4" t="n">
        <v>0</v>
      </c>
      <c r="BG837" s="4" t="n">
        <v>0</v>
      </c>
      <c r="BI837" s="4" t="n">
        <v>0</v>
      </c>
      <c r="BK837" s="4" t="n">
        <v>0</v>
      </c>
      <c r="BM837" s="4" t="n">
        <v>0</v>
      </c>
      <c r="BO837" s="4" t="n">
        <v>-2348.73</v>
      </c>
      <c r="BQ837" s="4" t="n">
        <v>139.15</v>
      </c>
      <c r="BR837" s="4" t="n">
        <v>100</v>
      </c>
    </row>
    <row r="838" customFormat="false" ht="11.35" hidden="false" customHeight="true" outlineLevel="3" collapsed="false">
      <c r="AD838" s="2" t="s">
        <v>53</v>
      </c>
      <c r="AE838" s="3" t="n">
        <v>2333422199</v>
      </c>
      <c r="AF838" s="4" t="n">
        <v>4000</v>
      </c>
      <c r="AH838" s="4" t="n">
        <v>0</v>
      </c>
      <c r="AJ838" s="4" t="n">
        <v>4000</v>
      </c>
      <c r="AL838" s="4" t="n">
        <v>196.02</v>
      </c>
      <c r="AN838" s="4" t="n">
        <v>196.02</v>
      </c>
      <c r="AP838" s="4" t="n">
        <v>196.02</v>
      </c>
      <c r="AR838" s="4" t="n">
        <v>196.02</v>
      </c>
      <c r="AT838" s="4" t="n">
        <v>196.02</v>
      </c>
      <c r="AV838" s="4" t="n">
        <v>3803.98</v>
      </c>
      <c r="AX838" s="4" t="n">
        <v>95.1</v>
      </c>
      <c r="AY838" s="4" t="n">
        <v>4.9</v>
      </c>
      <c r="AZ838" s="3" t="s">
        <v>785</v>
      </c>
      <c r="BA838" s="4" t="n">
        <v>0</v>
      </c>
      <c r="BC838" s="4" t="n">
        <v>0</v>
      </c>
      <c r="BE838" s="4" t="n">
        <v>0</v>
      </c>
      <c r="BG838" s="4" t="n">
        <v>0</v>
      </c>
      <c r="BI838" s="4" t="n">
        <v>0</v>
      </c>
      <c r="BK838" s="4" t="n">
        <v>0</v>
      </c>
      <c r="BM838" s="4" t="n">
        <v>0</v>
      </c>
      <c r="BO838" s="4" t="n">
        <v>3803.98</v>
      </c>
      <c r="BQ838" s="4" t="n">
        <v>4.9</v>
      </c>
      <c r="BR838" s="4" t="n">
        <v>100</v>
      </c>
    </row>
    <row r="839" customFormat="false" ht="11.35" hidden="false" customHeight="true" outlineLevel="3" collapsed="false">
      <c r="AD839" s="2" t="s">
        <v>53</v>
      </c>
      <c r="AE839" s="3" t="n">
        <v>2333422601</v>
      </c>
      <c r="AF839" s="4" t="n">
        <v>1000</v>
      </c>
      <c r="AH839" s="4" t="n">
        <v>0</v>
      </c>
      <c r="AJ839" s="4" t="n">
        <v>1000</v>
      </c>
      <c r="AL839" s="4" t="n">
        <v>61.71</v>
      </c>
      <c r="AN839" s="4" t="n">
        <v>61.71</v>
      </c>
      <c r="AP839" s="4" t="n">
        <v>61.71</v>
      </c>
      <c r="AR839" s="4" t="n">
        <v>61.71</v>
      </c>
      <c r="AT839" s="4" t="n">
        <v>61.71</v>
      </c>
      <c r="AV839" s="4" t="n">
        <v>938.29</v>
      </c>
      <c r="AX839" s="4" t="n">
        <v>93.83</v>
      </c>
      <c r="AY839" s="4" t="n">
        <v>6.17</v>
      </c>
      <c r="AZ839" s="3" t="s">
        <v>786</v>
      </c>
      <c r="BA839" s="4" t="n">
        <v>0</v>
      </c>
      <c r="BC839" s="4" t="n">
        <v>0</v>
      </c>
      <c r="BE839" s="4" t="n">
        <v>0</v>
      </c>
      <c r="BG839" s="4" t="n">
        <v>0</v>
      </c>
      <c r="BI839" s="4" t="n">
        <v>0</v>
      </c>
      <c r="BK839" s="4" t="n">
        <v>0</v>
      </c>
      <c r="BM839" s="4" t="n">
        <v>0</v>
      </c>
      <c r="BO839" s="4" t="n">
        <v>938.29</v>
      </c>
      <c r="BQ839" s="4" t="n">
        <v>6.17</v>
      </c>
      <c r="BR839" s="4" t="n">
        <v>100</v>
      </c>
    </row>
    <row r="840" customFormat="false" ht="11.35" hidden="false" customHeight="true" outlineLevel="3" collapsed="false">
      <c r="AD840" s="2" t="s">
        <v>53</v>
      </c>
      <c r="AE840" s="3" t="n">
        <v>2333422602</v>
      </c>
      <c r="AF840" s="4" t="n">
        <v>2000</v>
      </c>
      <c r="AH840" s="4" t="n">
        <v>0</v>
      </c>
      <c r="AJ840" s="4" t="n">
        <v>2000</v>
      </c>
      <c r="AL840" s="4" t="n">
        <v>0</v>
      </c>
      <c r="AN840" s="4" t="n">
        <v>0</v>
      </c>
      <c r="AP840" s="4" t="n">
        <v>0</v>
      </c>
      <c r="AR840" s="4" t="n">
        <v>0</v>
      </c>
      <c r="AT840" s="4" t="n">
        <v>0</v>
      </c>
      <c r="AV840" s="4" t="n">
        <v>548</v>
      </c>
      <c r="AX840" s="4" t="n">
        <v>27.4</v>
      </c>
      <c r="AY840" s="4" t="n">
        <v>0</v>
      </c>
      <c r="AZ840" s="3" t="s">
        <v>787</v>
      </c>
      <c r="BA840" s="4" t="n">
        <v>0</v>
      </c>
      <c r="BC840" s="4" t="n">
        <v>1452</v>
      </c>
      <c r="BE840" s="4" t="n">
        <v>0</v>
      </c>
      <c r="BG840" s="4" t="n">
        <v>0</v>
      </c>
      <c r="BI840" s="4" t="n">
        <v>0</v>
      </c>
      <c r="BK840" s="4" t="n">
        <v>0</v>
      </c>
      <c r="BM840" s="4" t="n">
        <v>0</v>
      </c>
      <c r="BO840" s="4" t="n">
        <v>2000</v>
      </c>
      <c r="BQ840" s="4" t="n">
        <v>0</v>
      </c>
      <c r="BR840" s="4" t="n">
        <v>0</v>
      </c>
    </row>
    <row r="841" customFormat="false" ht="11.35" hidden="false" customHeight="true" outlineLevel="3" collapsed="false">
      <c r="AD841" s="2" t="s">
        <v>53</v>
      </c>
      <c r="AE841" s="3" t="n">
        <v>2333422606</v>
      </c>
      <c r="AF841" s="4" t="n">
        <v>300</v>
      </c>
      <c r="AH841" s="4" t="n">
        <v>0</v>
      </c>
      <c r="AJ841" s="4" t="n">
        <v>300</v>
      </c>
      <c r="AL841" s="4" t="n">
        <v>0</v>
      </c>
      <c r="AN841" s="4" t="n">
        <v>0</v>
      </c>
      <c r="AP841" s="4" t="n">
        <v>0</v>
      </c>
      <c r="AR841" s="4" t="n">
        <v>0</v>
      </c>
      <c r="AT841" s="4" t="n">
        <v>0</v>
      </c>
      <c r="AV841" s="4" t="n">
        <v>300</v>
      </c>
      <c r="AX841" s="4" t="n">
        <v>100</v>
      </c>
      <c r="AY841" s="4" t="n">
        <v>0</v>
      </c>
      <c r="AZ841" s="3" t="s">
        <v>788</v>
      </c>
      <c r="BA841" s="4" t="n">
        <v>0</v>
      </c>
      <c r="BC841" s="4" t="n">
        <v>0</v>
      </c>
      <c r="BE841" s="4" t="n">
        <v>0</v>
      </c>
      <c r="BG841" s="4" t="n">
        <v>0</v>
      </c>
      <c r="BI841" s="4" t="n">
        <v>0</v>
      </c>
      <c r="BK841" s="4" t="n">
        <v>0</v>
      </c>
      <c r="BM841" s="4" t="n">
        <v>0</v>
      </c>
      <c r="BO841" s="4" t="n">
        <v>300</v>
      </c>
      <c r="BQ841" s="4" t="n">
        <v>0</v>
      </c>
      <c r="BR841" s="4" t="n">
        <v>0</v>
      </c>
    </row>
    <row r="842" customFormat="false" ht="22.2" hidden="false" customHeight="true" outlineLevel="3" collapsed="false">
      <c r="AD842" s="2" t="s">
        <v>53</v>
      </c>
      <c r="AE842" s="3" t="n">
        <v>2333422609</v>
      </c>
      <c r="AF842" s="4" t="n">
        <v>20000</v>
      </c>
      <c r="AH842" s="4" t="n">
        <v>0</v>
      </c>
      <c r="AJ842" s="4" t="n">
        <v>20000</v>
      </c>
      <c r="AL842" s="4" t="n">
        <v>2178</v>
      </c>
      <c r="AN842" s="4" t="n">
        <v>2178</v>
      </c>
      <c r="AP842" s="4" t="n">
        <v>2178</v>
      </c>
      <c r="AR842" s="4" t="n">
        <v>1996.5</v>
      </c>
      <c r="AT842" s="4" t="n">
        <v>1996.5</v>
      </c>
      <c r="AV842" s="4" t="n">
        <v>13042.5</v>
      </c>
      <c r="AX842" s="4" t="n">
        <v>65.21</v>
      </c>
      <c r="AY842" s="4" t="n">
        <v>10.89</v>
      </c>
      <c r="AZ842" s="3" t="s">
        <v>789</v>
      </c>
      <c r="BA842" s="4" t="n">
        <v>0</v>
      </c>
      <c r="BC842" s="4" t="n">
        <v>4779.5</v>
      </c>
      <c r="BE842" s="4" t="n">
        <v>0</v>
      </c>
      <c r="BG842" s="4" t="n">
        <v>0</v>
      </c>
      <c r="BI842" s="4" t="n">
        <v>181.5</v>
      </c>
      <c r="BK842" s="4" t="n">
        <v>0</v>
      </c>
      <c r="BM842" s="4" t="n">
        <v>0</v>
      </c>
      <c r="BO842" s="4" t="n">
        <v>17822</v>
      </c>
      <c r="BQ842" s="4" t="n">
        <v>10.89</v>
      </c>
      <c r="BR842" s="4" t="n">
        <v>91.67</v>
      </c>
    </row>
    <row r="843" customFormat="false" ht="11.35" hidden="false" customHeight="true" outlineLevel="3" collapsed="false">
      <c r="AD843" s="2" t="s">
        <v>53</v>
      </c>
      <c r="AE843" s="3" t="n">
        <v>2333422799</v>
      </c>
      <c r="AF843" s="4" t="n">
        <v>1000</v>
      </c>
      <c r="AH843" s="4" t="n">
        <v>0</v>
      </c>
      <c r="AJ843" s="4" t="n">
        <v>1000</v>
      </c>
      <c r="AL843" s="4" t="n">
        <v>745.31</v>
      </c>
      <c r="AN843" s="4" t="n">
        <v>745.31</v>
      </c>
      <c r="AP843" s="4" t="n">
        <v>745.31</v>
      </c>
      <c r="AR843" s="4" t="n">
        <v>745.31</v>
      </c>
      <c r="AT843" s="4" t="n">
        <v>745.31</v>
      </c>
      <c r="AV843" s="4" t="n">
        <v>254.69</v>
      </c>
      <c r="AX843" s="4" t="n">
        <v>25.47</v>
      </c>
      <c r="AY843" s="4" t="n">
        <v>74.53</v>
      </c>
      <c r="AZ843" s="3" t="s">
        <v>790</v>
      </c>
      <c r="BA843" s="4" t="n">
        <v>0</v>
      </c>
      <c r="BC843" s="4" t="n">
        <v>0</v>
      </c>
      <c r="BE843" s="4" t="n">
        <v>0</v>
      </c>
      <c r="BG843" s="4" t="n">
        <v>0</v>
      </c>
      <c r="BI843" s="4" t="n">
        <v>0</v>
      </c>
      <c r="BK843" s="4" t="n">
        <v>0</v>
      </c>
      <c r="BM843" s="4" t="n">
        <v>0</v>
      </c>
      <c r="BO843" s="4" t="n">
        <v>254.69</v>
      </c>
      <c r="BQ843" s="4" t="n">
        <v>74.53</v>
      </c>
      <c r="BR843" s="4" t="n">
        <v>100</v>
      </c>
    </row>
    <row r="844" customFormat="false" ht="11.35" hidden="false" customHeight="true" outlineLevel="3" collapsed="false">
      <c r="AD844" s="2" t="s">
        <v>53</v>
      </c>
      <c r="AE844" s="3" t="n">
        <v>23334481</v>
      </c>
      <c r="AF844" s="4" t="n">
        <v>8000</v>
      </c>
      <c r="AH844" s="4" t="n">
        <v>0</v>
      </c>
      <c r="AJ844" s="4" t="n">
        <v>8000</v>
      </c>
      <c r="AL844" s="4" t="n">
        <v>0</v>
      </c>
      <c r="AN844" s="4" t="n">
        <v>0</v>
      </c>
      <c r="AP844" s="4" t="n">
        <v>0</v>
      </c>
      <c r="AR844" s="4" t="n">
        <v>0</v>
      </c>
      <c r="AT844" s="4" t="n">
        <v>0</v>
      </c>
      <c r="AV844" s="4" t="n">
        <v>8000</v>
      </c>
      <c r="AX844" s="4" t="n">
        <v>100</v>
      </c>
      <c r="AY844" s="4" t="n">
        <v>0</v>
      </c>
      <c r="AZ844" s="3" t="s">
        <v>791</v>
      </c>
      <c r="BA844" s="4" t="n">
        <v>0</v>
      </c>
      <c r="BC844" s="4" t="n">
        <v>0</v>
      </c>
      <c r="BE844" s="4" t="n">
        <v>0</v>
      </c>
      <c r="BG844" s="4" t="n">
        <v>0</v>
      </c>
      <c r="BI844" s="4" t="n">
        <v>0</v>
      </c>
      <c r="BK844" s="4" t="n">
        <v>0</v>
      </c>
      <c r="BM844" s="4" t="n">
        <v>0</v>
      </c>
      <c r="BO844" s="4" t="n">
        <v>8000</v>
      </c>
      <c r="BQ844" s="4" t="n">
        <v>0</v>
      </c>
      <c r="BR844" s="4" t="n">
        <v>0</v>
      </c>
    </row>
    <row r="845" customFormat="false" ht="11.35" hidden="false" customHeight="true" outlineLevel="2" collapsed="false">
      <c r="AF845" s="4" t="s">
        <v>66</v>
      </c>
      <c r="AG845" s="4" t="n">
        <f aca="false">SUM($AF$835:$AF$844)</f>
        <v>42400</v>
      </c>
      <c r="AH845" s="4" t="s">
        <v>67</v>
      </c>
      <c r="AI845" s="4" t="n">
        <f aca="false">SUM($AH$835:$AH$844)</f>
        <v>0</v>
      </c>
      <c r="AJ845" s="4" t="s">
        <v>68</v>
      </c>
      <c r="AK845" s="4" t="n">
        <f aca="false">SUM($AJ$835:$AJ$844)</f>
        <v>42400</v>
      </c>
      <c r="AL845" s="4" t="s">
        <v>69</v>
      </c>
      <c r="AM845" s="4" t="n">
        <f aca="false">SUM($AL$835:$AL$844)</f>
        <v>11529.77</v>
      </c>
      <c r="AN845" s="4" t="s">
        <v>70</v>
      </c>
      <c r="AO845" s="4" t="n">
        <f aca="false">SUM($AN$835:$AN$844)</f>
        <v>11529.77</v>
      </c>
      <c r="AP845" s="4" t="s">
        <v>71</v>
      </c>
      <c r="AQ845" s="4" t="n">
        <f aca="false">SUM($AP$835:$AP$844)</f>
        <v>11529.77</v>
      </c>
      <c r="AR845" s="4" t="s">
        <v>72</v>
      </c>
      <c r="AS845" s="4" t="n">
        <f aca="false">SUM($AR$835:$AR$844)</f>
        <v>11348.27</v>
      </c>
      <c r="AT845" s="4" t="s">
        <v>73</v>
      </c>
      <c r="AU845" s="4" t="n">
        <f aca="false">SUM($AT$835:$AT$844)</f>
        <v>11348.27</v>
      </c>
      <c r="AV845" s="4" t="s">
        <v>74</v>
      </c>
      <c r="AW845" s="4" t="n">
        <f aca="false">SUM($AV$835:$AV$844)</f>
        <v>24638.73</v>
      </c>
      <c r="BA845" s="4" t="s">
        <v>75</v>
      </c>
      <c r="BB845" s="4" t="n">
        <f aca="false">SUM($BA$835:$BA$844)</f>
        <v>0</v>
      </c>
      <c r="BC845" s="4" t="s">
        <v>76</v>
      </c>
      <c r="BD845" s="4" t="n">
        <f aca="false">SUM($BC$835:$BC$844)</f>
        <v>6231.5</v>
      </c>
      <c r="BE845" s="4" t="s">
        <v>77</v>
      </c>
      <c r="BF845" s="4" t="n">
        <f aca="false">SUM($BE$835:$BE$844)</f>
        <v>0</v>
      </c>
      <c r="BG845" s="4" t="s">
        <v>78</v>
      </c>
      <c r="BH845" s="4" t="n">
        <f aca="false">SUM($BG$835:$BG$844)</f>
        <v>0</v>
      </c>
      <c r="BI845" s="4" t="s">
        <v>79</v>
      </c>
      <c r="BJ845" s="4" t="n">
        <f aca="false">SUM($BI$835:$BI$844)</f>
        <v>181.5</v>
      </c>
      <c r="BK845" s="4" t="s">
        <v>80</v>
      </c>
      <c r="BL845" s="4" t="n">
        <f aca="false">SUM($BK$835:$BK$844)</f>
        <v>0</v>
      </c>
      <c r="BM845" s="4" t="s">
        <v>81</v>
      </c>
      <c r="BN845" s="4" t="n">
        <f aca="false">SUM($BM$835:$BM$844)</f>
        <v>0</v>
      </c>
      <c r="BO845" s="4" t="s">
        <v>82</v>
      </c>
      <c r="BP845" s="4" t="n">
        <f aca="false">SUM($BO$835:$BO$844)</f>
        <v>30870.23</v>
      </c>
    </row>
    <row r="846" customFormat="false" ht="11.35" hidden="false" customHeight="true" outlineLevel="1" collapsed="false">
      <c r="AF846" s="4" t="s">
        <v>83</v>
      </c>
      <c r="AG846" s="4" t="n">
        <f aca="false">SUM($AF$836:$AF$845)</f>
        <v>42400</v>
      </c>
      <c r="AH846" s="4" t="s">
        <v>84</v>
      </c>
      <c r="AI846" s="4" t="n">
        <f aca="false">SUM($AH$836:$AH$845)</f>
        <v>0</v>
      </c>
      <c r="AJ846" s="4" t="s">
        <v>85</v>
      </c>
      <c r="AK846" s="4" t="n">
        <f aca="false">SUM($AJ$836:$AJ$845)</f>
        <v>42400</v>
      </c>
      <c r="AL846" s="4" t="s">
        <v>86</v>
      </c>
      <c r="AM846" s="4" t="n">
        <f aca="false">SUM($AL$836:$AL$845)</f>
        <v>11529.77</v>
      </c>
      <c r="AN846" s="4" t="s">
        <v>87</v>
      </c>
      <c r="AO846" s="4" t="n">
        <f aca="false">SUM($AN$836:$AN$845)</f>
        <v>11529.77</v>
      </c>
      <c r="AP846" s="4" t="s">
        <v>88</v>
      </c>
      <c r="AQ846" s="4" t="n">
        <f aca="false">SUM($AP$836:$AP$845)</f>
        <v>11529.77</v>
      </c>
      <c r="AR846" s="4" t="s">
        <v>89</v>
      </c>
      <c r="AS846" s="4" t="n">
        <f aca="false">SUM($AR$836:$AR$845)</f>
        <v>11348.27</v>
      </c>
      <c r="AT846" s="4" t="s">
        <v>90</v>
      </c>
      <c r="AU846" s="4" t="n">
        <f aca="false">SUM($AT$836:$AT$845)</f>
        <v>11348.27</v>
      </c>
      <c r="AV846" s="4" t="s">
        <v>91</v>
      </c>
      <c r="AW846" s="4" t="n">
        <f aca="false">SUM($AV$836:$AV$845)</f>
        <v>24638.73</v>
      </c>
      <c r="BA846" s="4" t="s">
        <v>92</v>
      </c>
      <c r="BB846" s="4" t="n">
        <f aca="false">SUM($BA$836:$BA$845)</f>
        <v>0</v>
      </c>
      <c r="BC846" s="4" t="s">
        <v>93</v>
      </c>
      <c r="BD846" s="4" t="n">
        <f aca="false">SUM($BC$836:$BC$845)</f>
        <v>6231.5</v>
      </c>
      <c r="BE846" s="4" t="s">
        <v>94</v>
      </c>
      <c r="BF846" s="4" t="n">
        <f aca="false">SUM($BE$836:$BE$845)</f>
        <v>0</v>
      </c>
      <c r="BG846" s="4" t="s">
        <v>95</v>
      </c>
      <c r="BH846" s="4" t="n">
        <f aca="false">SUM($BG$836:$BG$845)</f>
        <v>0</v>
      </c>
      <c r="BI846" s="4" t="s">
        <v>96</v>
      </c>
      <c r="BJ846" s="4" t="n">
        <f aca="false">SUM($BI$836:$BI$845)</f>
        <v>181.5</v>
      </c>
      <c r="BK846" s="4" t="s">
        <v>97</v>
      </c>
      <c r="BL846" s="4" t="n">
        <f aca="false">SUM($BK$836:$BK$845)</f>
        <v>0</v>
      </c>
      <c r="BM846" s="4" t="s">
        <v>98</v>
      </c>
      <c r="BN846" s="4" t="n">
        <f aca="false">SUM($BM$836:$BM$845)</f>
        <v>0</v>
      </c>
      <c r="BO846" s="4" t="s">
        <v>99</v>
      </c>
      <c r="BP846" s="4" t="n">
        <f aca="false">SUM($BO$836:$BO$845)</f>
        <v>30870.23</v>
      </c>
    </row>
    <row r="847" customFormat="false" ht="22.2" hidden="false" customHeight="true" outlineLevel="3" collapsed="false">
      <c r="AD847" s="2" t="s">
        <v>53</v>
      </c>
      <c r="AE847" s="3" t="n">
        <v>2492013000</v>
      </c>
      <c r="AF847" s="4" t="n">
        <v>0</v>
      </c>
      <c r="AH847" s="4" t="n">
        <v>13720</v>
      </c>
      <c r="AJ847" s="4" t="n">
        <v>13720</v>
      </c>
      <c r="AL847" s="4" t="n">
        <v>13720</v>
      </c>
      <c r="AN847" s="4" t="n">
        <v>13720</v>
      </c>
      <c r="AP847" s="4" t="n">
        <v>5276.5</v>
      </c>
      <c r="AR847" s="4" t="n">
        <v>5276.5</v>
      </c>
      <c r="AT847" s="4" t="n">
        <v>5276.5</v>
      </c>
      <c r="AV847" s="4" t="n">
        <v>0</v>
      </c>
      <c r="AX847" s="4" t="n">
        <v>0</v>
      </c>
      <c r="AY847" s="4" t="n">
        <v>38.46</v>
      </c>
      <c r="AZ847" s="3" t="s">
        <v>792</v>
      </c>
      <c r="BA847" s="4" t="n">
        <v>0</v>
      </c>
      <c r="BC847" s="4" t="n">
        <v>0</v>
      </c>
      <c r="BE847" s="4" t="n">
        <v>0</v>
      </c>
      <c r="BG847" s="4" t="n">
        <v>8443.5</v>
      </c>
      <c r="BI847" s="4" t="n">
        <v>0</v>
      </c>
      <c r="BK847" s="4" t="n">
        <v>0</v>
      </c>
      <c r="BM847" s="4" t="n">
        <v>0</v>
      </c>
      <c r="BO847" s="4" t="n">
        <v>8443.5</v>
      </c>
      <c r="BQ847" s="4" t="n">
        <v>100</v>
      </c>
      <c r="BR847" s="4" t="n">
        <v>100</v>
      </c>
    </row>
    <row r="848" customFormat="false" ht="22.2" hidden="false" customHeight="true" outlineLevel="3" collapsed="false">
      <c r="AD848" s="2" t="s">
        <v>53</v>
      </c>
      <c r="AE848" s="3" t="n">
        <v>2492013002</v>
      </c>
      <c r="AF848" s="4" t="n">
        <v>0</v>
      </c>
      <c r="AH848" s="4" t="n">
        <v>12835.45</v>
      </c>
      <c r="AJ848" s="4" t="n">
        <v>12835.45</v>
      </c>
      <c r="AL848" s="4" t="n">
        <v>12835.45</v>
      </c>
      <c r="AN848" s="4" t="n">
        <v>12835.45</v>
      </c>
      <c r="AP848" s="4" t="n">
        <v>4623.01</v>
      </c>
      <c r="AR848" s="4" t="n">
        <v>4623.01</v>
      </c>
      <c r="AT848" s="4" t="n">
        <v>4623.01</v>
      </c>
      <c r="AV848" s="4" t="n">
        <v>0</v>
      </c>
      <c r="AX848" s="4" t="n">
        <v>0</v>
      </c>
      <c r="AY848" s="4" t="n">
        <v>36.02</v>
      </c>
      <c r="AZ848" s="3" t="s">
        <v>793</v>
      </c>
      <c r="BA848" s="4" t="n">
        <v>0</v>
      </c>
      <c r="BC848" s="4" t="n">
        <v>0</v>
      </c>
      <c r="BE848" s="4" t="n">
        <v>0</v>
      </c>
      <c r="BG848" s="4" t="n">
        <v>8212.44</v>
      </c>
      <c r="BI848" s="4" t="n">
        <v>0</v>
      </c>
      <c r="BK848" s="4" t="n">
        <v>0</v>
      </c>
      <c r="BM848" s="4" t="n">
        <v>0</v>
      </c>
      <c r="BO848" s="4" t="n">
        <v>8212.44</v>
      </c>
      <c r="BQ848" s="4" t="n">
        <v>100</v>
      </c>
      <c r="BR848" s="4" t="n">
        <v>100</v>
      </c>
    </row>
    <row r="849" customFormat="false" ht="22.2" hidden="false" customHeight="true" outlineLevel="3" collapsed="false">
      <c r="AD849" s="2" t="s">
        <v>53</v>
      </c>
      <c r="AE849" s="3" t="n">
        <v>2492016000</v>
      </c>
      <c r="AF849" s="4" t="n">
        <v>0</v>
      </c>
      <c r="AH849" s="4" t="n">
        <v>7139.52</v>
      </c>
      <c r="AJ849" s="4" t="n">
        <v>7139.52</v>
      </c>
      <c r="AL849" s="4" t="n">
        <v>7139.52</v>
      </c>
      <c r="AN849" s="4" t="n">
        <v>7139.52</v>
      </c>
      <c r="AP849" s="4" t="n">
        <v>2286.42</v>
      </c>
      <c r="AR849" s="4" t="n">
        <v>2286.42</v>
      </c>
      <c r="AT849" s="4" t="n">
        <v>2286.42</v>
      </c>
      <c r="AV849" s="4" t="n">
        <v>0</v>
      </c>
      <c r="AX849" s="4" t="n">
        <v>0</v>
      </c>
      <c r="AY849" s="4" t="n">
        <v>32.02</v>
      </c>
      <c r="AZ849" s="3" t="s">
        <v>794</v>
      </c>
      <c r="BA849" s="4" t="n">
        <v>0</v>
      </c>
      <c r="BC849" s="4" t="n">
        <v>0</v>
      </c>
      <c r="BE849" s="4" t="n">
        <v>0</v>
      </c>
      <c r="BG849" s="4" t="n">
        <v>4853.1</v>
      </c>
      <c r="BI849" s="4" t="n">
        <v>0</v>
      </c>
      <c r="BK849" s="4" t="n">
        <v>0</v>
      </c>
      <c r="BM849" s="4" t="n">
        <v>0</v>
      </c>
      <c r="BO849" s="4" t="n">
        <v>4853.1</v>
      </c>
      <c r="BQ849" s="4" t="n">
        <v>100</v>
      </c>
      <c r="BR849" s="4" t="n">
        <v>100</v>
      </c>
    </row>
    <row r="850" customFormat="false" ht="11.35" hidden="false" customHeight="true" outlineLevel="2" collapsed="false">
      <c r="AF850" s="4" t="s">
        <v>66</v>
      </c>
      <c r="AG850" s="4" t="n">
        <f aca="false">SUM($AF$846:$AF$849)</f>
        <v>0</v>
      </c>
      <c r="AH850" s="4" t="s">
        <v>67</v>
      </c>
      <c r="AI850" s="4" t="n">
        <f aca="false">SUM($AH$846:$AH$849)</f>
        <v>33694.97</v>
      </c>
      <c r="AJ850" s="4" t="s">
        <v>68</v>
      </c>
      <c r="AK850" s="4" t="n">
        <f aca="false">SUM($AJ$846:$AJ$849)</f>
        <v>33694.97</v>
      </c>
      <c r="AL850" s="4" t="s">
        <v>69</v>
      </c>
      <c r="AM850" s="4" t="n">
        <f aca="false">SUM($AL$846:$AL$849)</f>
        <v>33694.97</v>
      </c>
      <c r="AN850" s="4" t="s">
        <v>70</v>
      </c>
      <c r="AO850" s="4" t="n">
        <f aca="false">SUM($AN$846:$AN$849)</f>
        <v>33694.97</v>
      </c>
      <c r="AP850" s="4" t="s">
        <v>71</v>
      </c>
      <c r="AQ850" s="4" t="n">
        <f aca="false">SUM($AP$846:$AP$849)</f>
        <v>12185.93</v>
      </c>
      <c r="AR850" s="4" t="s">
        <v>72</v>
      </c>
      <c r="AS850" s="4" t="n">
        <f aca="false">SUM($AR$846:$AR$849)</f>
        <v>12185.93</v>
      </c>
      <c r="AT850" s="4" t="s">
        <v>73</v>
      </c>
      <c r="AU850" s="4" t="n">
        <f aca="false">SUM($AT$846:$AT$849)</f>
        <v>12185.93</v>
      </c>
      <c r="AV850" s="4" t="s">
        <v>74</v>
      </c>
      <c r="AW850" s="4" t="n">
        <f aca="false">SUM($AV$846:$AV$849)</f>
        <v>0</v>
      </c>
      <c r="BA850" s="4" t="s">
        <v>75</v>
      </c>
      <c r="BB850" s="4" t="n">
        <f aca="false">SUM($BA$846:$BA$849)</f>
        <v>0</v>
      </c>
      <c r="BC850" s="4" t="s">
        <v>76</v>
      </c>
      <c r="BD850" s="4" t="n">
        <f aca="false">SUM($BC$846:$BC$849)</f>
        <v>0</v>
      </c>
      <c r="BE850" s="4" t="s">
        <v>77</v>
      </c>
      <c r="BF850" s="4" t="n">
        <f aca="false">SUM($BE$846:$BE$849)</f>
        <v>0</v>
      </c>
      <c r="BG850" s="4" t="s">
        <v>78</v>
      </c>
      <c r="BH850" s="4" t="n">
        <f aca="false">SUM($BG$846:$BG$849)</f>
        <v>21509.04</v>
      </c>
      <c r="BI850" s="4" t="s">
        <v>79</v>
      </c>
      <c r="BJ850" s="4" t="n">
        <f aca="false">SUM($BI$846:$BI$849)</f>
        <v>0</v>
      </c>
      <c r="BK850" s="4" t="s">
        <v>80</v>
      </c>
      <c r="BL850" s="4" t="n">
        <f aca="false">SUM($BK$846:$BK$849)</f>
        <v>0</v>
      </c>
      <c r="BM850" s="4" t="s">
        <v>81</v>
      </c>
      <c r="BN850" s="4" t="n">
        <f aca="false">SUM($BM$846:$BM$849)</f>
        <v>0</v>
      </c>
      <c r="BO850" s="4" t="s">
        <v>82</v>
      </c>
      <c r="BP850" s="4" t="n">
        <f aca="false">SUM($BO$846:$BO$849)</f>
        <v>21509.04</v>
      </c>
    </row>
    <row r="851" customFormat="false" ht="11.35" hidden="false" customHeight="true" outlineLevel="1" collapsed="false">
      <c r="AF851" s="4" t="s">
        <v>83</v>
      </c>
      <c r="AG851" s="4" t="n">
        <f aca="false">SUM($AF$847:$AF$850)</f>
        <v>0</v>
      </c>
      <c r="AH851" s="4" t="s">
        <v>84</v>
      </c>
      <c r="AI851" s="4" t="n">
        <f aca="false">SUM($AH$847:$AH$850)</f>
        <v>33694.97</v>
      </c>
      <c r="AJ851" s="4" t="s">
        <v>85</v>
      </c>
      <c r="AK851" s="4" t="n">
        <f aca="false">SUM($AJ$847:$AJ$850)</f>
        <v>33694.97</v>
      </c>
      <c r="AL851" s="4" t="s">
        <v>86</v>
      </c>
      <c r="AM851" s="4" t="n">
        <f aca="false">SUM($AL$847:$AL$850)</f>
        <v>33694.97</v>
      </c>
      <c r="AN851" s="4" t="s">
        <v>87</v>
      </c>
      <c r="AO851" s="4" t="n">
        <f aca="false">SUM($AN$847:$AN$850)</f>
        <v>33694.97</v>
      </c>
      <c r="AP851" s="4" t="s">
        <v>88</v>
      </c>
      <c r="AQ851" s="4" t="n">
        <f aca="false">SUM($AP$847:$AP$850)</f>
        <v>12185.93</v>
      </c>
      <c r="AR851" s="4" t="s">
        <v>89</v>
      </c>
      <c r="AS851" s="4" t="n">
        <f aca="false">SUM($AR$847:$AR$850)</f>
        <v>12185.93</v>
      </c>
      <c r="AT851" s="4" t="s">
        <v>90</v>
      </c>
      <c r="AU851" s="4" t="n">
        <f aca="false">SUM($AT$847:$AT$850)</f>
        <v>12185.93</v>
      </c>
      <c r="AV851" s="4" t="s">
        <v>91</v>
      </c>
      <c r="AW851" s="4" t="n">
        <f aca="false">SUM($AV$847:$AV$850)</f>
        <v>0</v>
      </c>
      <c r="BA851" s="4" t="s">
        <v>92</v>
      </c>
      <c r="BB851" s="4" t="n">
        <f aca="false">SUM($BA$847:$BA$850)</f>
        <v>0</v>
      </c>
      <c r="BC851" s="4" t="s">
        <v>93</v>
      </c>
      <c r="BD851" s="4" t="n">
        <f aca="false">SUM($BC$847:$BC$850)</f>
        <v>0</v>
      </c>
      <c r="BE851" s="4" t="s">
        <v>94</v>
      </c>
      <c r="BF851" s="4" t="n">
        <f aca="false">SUM($BE$847:$BE$850)</f>
        <v>0</v>
      </c>
      <c r="BG851" s="4" t="s">
        <v>95</v>
      </c>
      <c r="BH851" s="4" t="n">
        <f aca="false">SUM($BG$847:$BG$850)</f>
        <v>21509.04</v>
      </c>
      <c r="BI851" s="4" t="s">
        <v>96</v>
      </c>
      <c r="BJ851" s="4" t="n">
        <f aca="false">SUM($BI$847:$BI$850)</f>
        <v>0</v>
      </c>
      <c r="BK851" s="4" t="s">
        <v>97</v>
      </c>
      <c r="BL851" s="4" t="n">
        <f aca="false">SUM($BK$847:$BK$850)</f>
        <v>0</v>
      </c>
      <c r="BM851" s="4" t="s">
        <v>98</v>
      </c>
      <c r="BN851" s="4" t="n">
        <f aca="false">SUM($BM$847:$BM$850)</f>
        <v>0</v>
      </c>
      <c r="BO851" s="4" t="s">
        <v>99</v>
      </c>
      <c r="BP851" s="4" t="n">
        <f aca="false">SUM($BO$847:$BO$850)</f>
        <v>21509.04</v>
      </c>
    </row>
    <row r="852" customFormat="false" ht="11.35" hidden="false" customHeight="true" outlineLevel="0" collapsed="false">
      <c r="AF852" s="4" t="s">
        <v>795</v>
      </c>
      <c r="AG852" s="4" t="n">
        <f aca="false">SUM($AF$2:$AF$851)</f>
        <v>22456628.1</v>
      </c>
      <c r="AH852" s="4" t="s">
        <v>796</v>
      </c>
      <c r="AI852" s="4" t="n">
        <f aca="false">SUM($AH$2:$AH$851)</f>
        <v>539609.18</v>
      </c>
      <c r="AJ852" s="4" t="s">
        <v>797</v>
      </c>
      <c r="AK852" s="4" t="n">
        <f aca="false">SUM($AJ$2:$AJ$851)</f>
        <v>22996237.28</v>
      </c>
      <c r="AL852" s="4" t="s">
        <v>798</v>
      </c>
      <c r="AM852" s="4" t="n">
        <f aca="false">SUM($AL$2:$AL$851)</f>
        <v>18500836.99</v>
      </c>
      <c r="AN852" s="4" t="s">
        <v>799</v>
      </c>
      <c r="AO852" s="4" t="n">
        <f aca="false">SUM($AN$2:$AN$851)</f>
        <v>18298451.54</v>
      </c>
      <c r="AP852" s="4" t="s">
        <v>800</v>
      </c>
      <c r="AQ852" s="4" t="n">
        <f aca="false">SUM($AP$2:$AP$851)</f>
        <v>9319594.65</v>
      </c>
      <c r="AR852" s="4" t="s">
        <v>801</v>
      </c>
      <c r="AS852" s="4" t="n">
        <f aca="false">SUM($AR$2:$AR$851)</f>
        <v>8741200.11</v>
      </c>
      <c r="AT852" s="4" t="s">
        <v>802</v>
      </c>
      <c r="AU852" s="4" t="n">
        <f aca="false">SUM($AT$2:$AT$851)</f>
        <v>8718790.36</v>
      </c>
      <c r="AV852" s="4" t="s">
        <v>803</v>
      </c>
      <c r="AW852" s="4" t="n">
        <f aca="false">SUM($AV$2:$AV$851)</f>
        <v>3177057.74</v>
      </c>
      <c r="BA852" s="4" t="s">
        <v>804</v>
      </c>
      <c r="BB852" s="4" t="n">
        <f aca="false">SUM($BA$2:$BA$851)</f>
        <v>0</v>
      </c>
      <c r="BC852" s="4" t="s">
        <v>805</v>
      </c>
      <c r="BD852" s="4" t="n">
        <f aca="false">SUM($BC$2:$BC$851)</f>
        <v>1318342.55</v>
      </c>
      <c r="BE852" s="4" t="s">
        <v>806</v>
      </c>
      <c r="BF852" s="4" t="n">
        <f aca="false">SUM($BE$2:$BE$851)</f>
        <v>202385.45</v>
      </c>
      <c r="BG852" s="4" t="s">
        <v>807</v>
      </c>
      <c r="BH852" s="4" t="n">
        <f aca="false">SUM($BG$2:$BG$851)</f>
        <v>8978856.89</v>
      </c>
      <c r="BI852" s="4" t="s">
        <v>808</v>
      </c>
      <c r="BJ852" s="4" t="n">
        <f aca="false">SUM($BI$2:$BI$851)</f>
        <v>578394.54</v>
      </c>
      <c r="BK852" s="4" t="s">
        <v>809</v>
      </c>
      <c r="BL852" s="4" t="n">
        <f aca="false">SUM($BK$2:$BK$851)</f>
        <v>22409.75</v>
      </c>
      <c r="BM852" s="4" t="s">
        <v>810</v>
      </c>
      <c r="BN852" s="4" t="n">
        <f aca="false">SUM($BM$2:$BM$851)</f>
        <v>45677.07</v>
      </c>
      <c r="BO852" s="4" t="s">
        <v>811</v>
      </c>
      <c r="BP852" s="4" t="n">
        <f aca="false">SUM($BO$2:$BO$851)</f>
        <v>13676642.63</v>
      </c>
    </row>
    <row r="853" customFormat="false" ht="11.35" hidden="false" customHeight="true" outlineLevel="0" collapsed="false">
      <c r="AF853" s="4" t="s">
        <v>812</v>
      </c>
      <c r="AG853" s="4" t="n">
        <f aca="false">SUM($AF$2:$AF$852)</f>
        <v>22456628.1</v>
      </c>
      <c r="AH853" s="4" t="s">
        <v>813</v>
      </c>
      <c r="AI853" s="4" t="n">
        <f aca="false">SUM($AH$2:$AH$852)</f>
        <v>539609.18</v>
      </c>
      <c r="AJ853" s="4" t="s">
        <v>814</v>
      </c>
      <c r="AK853" s="4" t="n">
        <f aca="false">SUM($AJ$2:$AJ$852)</f>
        <v>22996237.28</v>
      </c>
      <c r="AL853" s="4" t="s">
        <v>815</v>
      </c>
      <c r="AM853" s="4" t="n">
        <f aca="false">SUM($AL$2:$AL$852)</f>
        <v>18500836.99</v>
      </c>
      <c r="AN853" s="4" t="s">
        <v>816</v>
      </c>
      <c r="AO853" s="4" t="n">
        <f aca="false">SUM($AN$2:$AN$852)</f>
        <v>18298451.54</v>
      </c>
      <c r="AP853" s="4" t="s">
        <v>817</v>
      </c>
      <c r="AQ853" s="4" t="n">
        <f aca="false">SUM($AP$2:$AP$852)</f>
        <v>9319594.65</v>
      </c>
      <c r="AR853" s="4" t="s">
        <v>818</v>
      </c>
      <c r="AS853" s="4" t="n">
        <f aca="false">SUM($AR$2:$AR$852)</f>
        <v>8741200.11</v>
      </c>
      <c r="AT853" s="4" t="s">
        <v>819</v>
      </c>
      <c r="AU853" s="4" t="n">
        <f aca="false">SUM($AT$2:$AT$852)</f>
        <v>8718790.36</v>
      </c>
      <c r="AV853" s="4" t="s">
        <v>820</v>
      </c>
      <c r="AW853" s="4" t="n">
        <f aca="false">SUM($AV$2:$AV$852)</f>
        <v>3177057.74</v>
      </c>
      <c r="BA853" s="4" t="s">
        <v>821</v>
      </c>
      <c r="BB853" s="4" t="n">
        <f aca="false">SUM($BA$2:$BA$852)</f>
        <v>0</v>
      </c>
      <c r="BC853" s="4" t="s">
        <v>822</v>
      </c>
      <c r="BD853" s="4" t="n">
        <f aca="false">SUM($BC$2:$BC$852)</f>
        <v>1318342.55</v>
      </c>
      <c r="BE853" s="4" t="s">
        <v>823</v>
      </c>
      <c r="BF853" s="4" t="n">
        <f aca="false">SUM($BE$2:$BE$852)</f>
        <v>202385.45</v>
      </c>
      <c r="BG853" s="4" t="s">
        <v>824</v>
      </c>
      <c r="BH853" s="4" t="n">
        <f aca="false">SUM($BG$2:$BG$852)</f>
        <v>8978856.89</v>
      </c>
      <c r="BI853" s="4" t="s">
        <v>825</v>
      </c>
      <c r="BJ853" s="4" t="n">
        <f aca="false">SUM($BI$2:$BI$852)</f>
        <v>578394.54</v>
      </c>
      <c r="BK853" s="4" t="s">
        <v>826</v>
      </c>
      <c r="BL853" s="4" t="n">
        <f aca="false">SUM($BK$2:$BK$852)</f>
        <v>22409.75</v>
      </c>
      <c r="BM853" s="4" t="s">
        <v>827</v>
      </c>
      <c r="BN853" s="4" t="n">
        <f aca="false">SUM($BM$2:$BM$852)</f>
        <v>45677.07</v>
      </c>
      <c r="BO853" s="4" t="s">
        <v>828</v>
      </c>
      <c r="BP853" s="4" t="n">
        <f aca="false">SUM($BO$2:$BO$852)</f>
        <v>13676642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