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  <sheet name="Hoja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EVOLUCIÓN ECONÓMICO FINANCIERA AYUNTAMIENTO DE ALMASSORA                                                                                                                                                                            </t>
  </si>
  <si>
    <t xml:space="preserve">Magnitudes/Ratios</t>
  </si>
  <si>
    <t xml:space="preserve">Remanente Tesor.</t>
  </si>
  <si>
    <t xml:space="preserve">Pte de cobro</t>
  </si>
  <si>
    <t xml:space="preserve">Pte de pago</t>
  </si>
  <si>
    <t xml:space="preserve">PMP</t>
  </si>
  <si>
    <t xml:space="preserve">-</t>
  </si>
  <si>
    <t xml:space="preserve">Eficiencia Gasto</t>
  </si>
  <si>
    <t xml:space="preserve">Eficiencia Recaudación</t>
  </si>
  <si>
    <t xml:space="preserve">Realización de cobros</t>
  </si>
  <si>
    <t xml:space="preserve">Cap 1,2 y 4 gastos</t>
  </si>
  <si>
    <t xml:space="preserve">Población</t>
  </si>
  <si>
    <t xml:space="preserve">EVOLUCIÓN ECONÓMICO FINANCIERA AYUNTAMIENTO DE ALMASSORA  TRANSPARENCIA INTERANCIONAL                                                                                                                                                                     </t>
  </si>
  <si>
    <t xml:space="preserve">38.Autonomía fiscal</t>
  </si>
  <si>
    <t xml:space="preserve">39. Cap/Nec. financiación</t>
  </si>
  <si>
    <t xml:space="preserve">40. Ingresos Fiscales/hab</t>
  </si>
  <si>
    <t xml:space="preserve">41. Gasto/habitante</t>
  </si>
  <si>
    <t xml:space="preserve">42. Inversión/habitante</t>
  </si>
  <si>
    <t xml:space="preserve">43. Período Medio Cobro</t>
  </si>
  <si>
    <t xml:space="preserve">45. Deuda</t>
  </si>
  <si>
    <t xml:space="preserve">45. Deuda/ habitante</t>
  </si>
  <si>
    <t xml:space="preserve">Pte de cobro: total de derechos reconocidos presupuestarios pendientes del cobro al final del ejercicio.</t>
  </si>
  <si>
    <t xml:space="preserve">Pte de pago: total de obligaciones reconocidas presupuestarias pendientes de pago al final del ejercicio</t>
  </si>
  <si>
    <t xml:space="preserve">PMP: período medio de pago calculado anual obtenido en la cuenta general</t>
  </si>
  <si>
    <t xml:space="preserve">Eficiencia en el gasto: suma de los capítulos 1,2 y 4 de gastos corrientes dividido por el número de habitantes. </t>
  </si>
  <si>
    <t xml:space="preserve">Eficiencia recaudación: total del pendiente de cobro al final del ejercicio/ número de habitantes. Analiza la eficiencia de la recaudación ejecutiva.</t>
  </si>
  <si>
    <t xml:space="preserve">Realización de cobros: el total recuadado de presupuesto corriente dividido por los derechos reconocidos netos totales del ejercicio. </t>
  </si>
  <si>
    <t xml:space="preserve">Cap 1, 2 y 4 de gatos: suma de los capítulos de gastos de personal, corriente y de subvenciones. </t>
  </si>
  <si>
    <t xml:space="preserve">Autonomía fiscal : Derechos reconocidos netos de ingresos tributarios/total de derechos reconocidos netos</t>
  </si>
  <si>
    <t xml:space="preserve">Cap/Nec. Financiación: Capacidad o necesidad de financiación ( superávit o déficit ) en términos de estabilidad presupuestaria</t>
  </si>
  <si>
    <t xml:space="preserve">Ingresos Fiscales/hab : Derechos reconocidos netos de ingresos tributarios/ número de habitantes.</t>
  </si>
  <si>
    <t xml:space="preserve">Gasto/habitante: Total de obligaciones reconocidas de presupuesto corrientes/ número de habitantes.</t>
  </si>
  <si>
    <t xml:space="preserve">Inversión/habitante: suma de la obligaciones reconocidas de los capítulos 6 y 7 de gastos/ número de habitantes</t>
  </si>
  <si>
    <t xml:space="preserve">Período Medio Cobro:De los capítulos 1,2 y 3 los ( derechos pendientes de cobro al final del ejercicio  / total derechos rec. Netos ) x365</t>
  </si>
  <si>
    <t xml:space="preserve">Deuda: / habitante: Pasivo exigible / número de habitantes.</t>
  </si>
  <si>
    <t xml:space="preserve">COMPARATIVA AYUNTAMIENTOS DATOS 2023 OTROS INDICADORES</t>
  </si>
  <si>
    <t xml:space="preserve">Almassora</t>
  </si>
  <si>
    <t xml:space="preserve">Onda</t>
  </si>
  <si>
    <t xml:space="preserve">La Vall d´Uixó</t>
  </si>
  <si>
    <t xml:space="preserve">Manises</t>
  </si>
  <si>
    <t xml:space="preserve">Burriana</t>
  </si>
  <si>
    <t xml:space="preserve">Vila-real</t>
  </si>
  <si>
    <t xml:space="preserve">N.D</t>
  </si>
  <si>
    <t xml:space="preserve">COMPARATIVA AYUNTAMIENTOS INDICADORES 2023 DE TRANSPARENCIA INTERNACIONAL</t>
  </si>
  <si>
    <t xml:space="preserve">45. Deuda/habitante</t>
  </si>
  <si>
    <t xml:space="preserve">Fuente portal rendición de cuentas https://www.rendiciondecuentas.es/es/consultadeentidadesycuentas/buscarEntidades/  OVEELL y AIREF</t>
  </si>
  <si>
    <t xml:space="preserve">Ratios y Magnitudes</t>
  </si>
  <si>
    <t xml:space="preserve">Ingresos Urbanísticos</t>
  </si>
  <si>
    <t xml:space="preserve">64. Proporción de ingresos urbanísticos</t>
  </si>
  <si>
    <t xml:space="preserve">Proporción de ingresos urbanísitcos: Ingresos derivados del urbanismo/ingresos totales. </t>
  </si>
  <si>
    <t xml:space="preserve">Se han incluído: IBI naturaleza Urbana, Impuesto sobre Construcciones Instalaciones y Obras</t>
  </si>
  <si>
    <t xml:space="preserve">Tasas por licencias urbanísticas, Sanciones por infracciones urbanísticas, Canon aprovechamiento</t>
  </si>
  <si>
    <t xml:space="preserve">Urbanístico y canón de urbanización y canalizació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#,##0"/>
    <numFmt numFmtId="168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2.7"/>
    <col collapsed="false" customWidth="true" hidden="false" outlineLevel="0" max="12" min="12" style="0" width="13.99"/>
  </cols>
  <sheetData>
    <row r="4" customFormat="false" ht="13.5" hidden="false" customHeight="false" outlineLevel="0" collapsed="false">
      <c r="B4" s="1" t="s">
        <v>0</v>
      </c>
    </row>
    <row r="5" customFormat="false" ht="20.1" hidden="false" customHeight="true" outlineLevel="0" collapsed="false">
      <c r="B5" s="2" t="s">
        <v>1</v>
      </c>
      <c r="C5" s="3" t="n">
        <v>2015</v>
      </c>
      <c r="D5" s="3" t="n">
        <v>2016</v>
      </c>
      <c r="E5" s="3" t="n">
        <v>2017</v>
      </c>
      <c r="F5" s="3" t="n">
        <v>2018</v>
      </c>
      <c r="G5" s="3" t="n">
        <v>2019</v>
      </c>
      <c r="H5" s="3" t="n">
        <v>2020</v>
      </c>
      <c r="I5" s="3" t="n">
        <v>2021</v>
      </c>
      <c r="J5" s="3" t="n">
        <v>2022</v>
      </c>
      <c r="K5" s="3" t="n">
        <v>2023</v>
      </c>
      <c r="L5" s="3" t="n">
        <v>2024</v>
      </c>
    </row>
    <row r="6" customFormat="false" ht="20.1" hidden="false" customHeight="true" outlineLevel="0" collapsed="false">
      <c r="B6" s="4" t="s">
        <v>2</v>
      </c>
      <c r="C6" s="5" t="n">
        <v>3492703.58</v>
      </c>
      <c r="D6" s="5" t="n">
        <v>3626826.14</v>
      </c>
      <c r="E6" s="5" t="n">
        <v>1130806.5</v>
      </c>
      <c r="F6" s="5" t="n">
        <v>457640.6</v>
      </c>
      <c r="G6" s="5" t="n">
        <v>49391.75</v>
      </c>
      <c r="H6" s="5" t="n">
        <v>544638.59</v>
      </c>
      <c r="I6" s="6" t="n">
        <v>1982714.2</v>
      </c>
      <c r="J6" s="6" t="n">
        <v>2936099.49</v>
      </c>
      <c r="K6" s="6" t="n">
        <v>3807292.45</v>
      </c>
      <c r="L6" s="6" t="n">
        <v>1551306.51</v>
      </c>
    </row>
    <row r="7" customFormat="false" ht="20.1" hidden="false" customHeight="true" outlineLevel="0" collapsed="false">
      <c r="B7" s="4" t="s">
        <v>3</v>
      </c>
      <c r="C7" s="7" t="n">
        <v>14342667.73</v>
      </c>
      <c r="D7" s="7" t="n">
        <f aca="false">2189776.92+11900749.01</f>
        <v>14090525.93</v>
      </c>
      <c r="E7" s="7" t="n">
        <v>13814500.78</v>
      </c>
      <c r="F7" s="7" t="n">
        <v>13686483.35</v>
      </c>
      <c r="G7" s="7" t="n">
        <v>13115794.55</v>
      </c>
      <c r="H7" s="7" t="n">
        <v>13018551.47</v>
      </c>
      <c r="I7" s="8" t="n">
        <v>12454127.89</v>
      </c>
      <c r="J7" s="8" t="n">
        <v>11997839.81</v>
      </c>
      <c r="K7" s="8" t="n">
        <v>9963433.36</v>
      </c>
      <c r="L7" s="8" t="n">
        <v>9977816.39</v>
      </c>
    </row>
    <row r="8" customFormat="false" ht="20.1" hidden="false" customHeight="true" outlineLevel="0" collapsed="false">
      <c r="B8" s="4" t="s">
        <v>4</v>
      </c>
      <c r="C8" s="7" t="n">
        <v>602646.78</v>
      </c>
      <c r="D8" s="7" t="n">
        <v>538679.08</v>
      </c>
      <c r="E8" s="7" t="n">
        <v>622046.84</v>
      </c>
      <c r="F8" s="7" t="n">
        <v>1006022.53</v>
      </c>
      <c r="G8" s="7" t="n">
        <v>172350.76</v>
      </c>
      <c r="H8" s="7" t="n">
        <v>814269.94</v>
      </c>
      <c r="I8" s="8" t="n">
        <v>851748.43</v>
      </c>
      <c r="J8" s="8" t="n">
        <v>625605.01</v>
      </c>
      <c r="K8" s="8" t="n">
        <v>80377.07</v>
      </c>
      <c r="L8" s="8" t="n">
        <v>2495458.21</v>
      </c>
    </row>
    <row r="9" customFormat="false" ht="20.1" hidden="false" customHeight="true" outlineLevel="0" collapsed="false">
      <c r="B9" s="4" t="s">
        <v>5</v>
      </c>
      <c r="C9" s="7" t="n">
        <v>9.71</v>
      </c>
      <c r="D9" s="7" t="n">
        <v>-3.71</v>
      </c>
      <c r="E9" s="7" t="n">
        <v>-1</v>
      </c>
      <c r="F9" s="7" t="s">
        <v>6</v>
      </c>
      <c r="G9" s="7" t="n">
        <v>17.16</v>
      </c>
      <c r="H9" s="7" t="n">
        <v>14.78</v>
      </c>
      <c r="I9" s="8" t="n">
        <v>11.12</v>
      </c>
      <c r="J9" s="8" t="n">
        <v>9.82</v>
      </c>
      <c r="K9" s="8" t="n">
        <v>15.22</v>
      </c>
      <c r="L9" s="8" t="n">
        <v>23.09</v>
      </c>
    </row>
    <row r="10" customFormat="false" ht="20.1" hidden="false" customHeight="true" outlineLevel="0" collapsed="false">
      <c r="B10" s="4" t="s">
        <v>7</v>
      </c>
      <c r="C10" s="7" t="n">
        <f aca="false">C13/C14</f>
        <v>713.796786723164</v>
      </c>
      <c r="D10" s="7" t="n">
        <f aca="false">D13/D14</f>
        <v>729.162404806492</v>
      </c>
      <c r="E10" s="7" t="n">
        <f aca="false">E13/E14</f>
        <v>739.044112211479</v>
      </c>
      <c r="F10" s="7" t="n">
        <f aca="false">F13/F14</f>
        <v>755.307646239015</v>
      </c>
      <c r="G10" s="7" t="n">
        <f aca="false">G13/G14</f>
        <v>781.004359725923</v>
      </c>
      <c r="H10" s="7" t="n">
        <f aca="false">H13/H14</f>
        <v>786.625787151298</v>
      </c>
      <c r="I10" s="8" t="n">
        <f aca="false">I13/I14</f>
        <v>837.258487238634</v>
      </c>
      <c r="J10" s="8" t="n">
        <f aca="false">J13/J14</f>
        <v>873.868824087938</v>
      </c>
      <c r="K10" s="8" t="n">
        <f aca="false">K13/K14</f>
        <v>917.327041694952</v>
      </c>
      <c r="L10" s="8" t="n">
        <f aca="false">L13/L14</f>
        <v>922.49196722462</v>
      </c>
    </row>
    <row r="11" customFormat="false" ht="20.1" hidden="false" customHeight="true" outlineLevel="0" collapsed="false">
      <c r="B11" s="4" t="s">
        <v>8</v>
      </c>
      <c r="C11" s="7" t="n">
        <f aca="false">C7/C14</f>
        <v>562.7223685656</v>
      </c>
      <c r="D11" s="7" t="n">
        <f aca="false">D7/D14</f>
        <v>549.724014122971</v>
      </c>
      <c r="E11" s="7" t="n">
        <f aca="false">E7/E14</f>
        <v>538.619026044916</v>
      </c>
      <c r="F11" s="7" t="n">
        <f aca="false">F7/F14</f>
        <v>529.847212651465</v>
      </c>
      <c r="G11" s="7" t="n">
        <f aca="false">G7/G14</f>
        <v>499.268920822231</v>
      </c>
      <c r="H11" s="7" t="n">
        <f aca="false">H7/H14</f>
        <v>486.820412459801</v>
      </c>
      <c r="I11" s="8" t="n">
        <f aca="false">I7/I14</f>
        <v>463.357686211772</v>
      </c>
      <c r="J11" s="8" t="n">
        <f aca="false">J7/J14</f>
        <v>438.149209728664</v>
      </c>
      <c r="K11" s="8" t="n">
        <f aca="false">K7/K14</f>
        <v>355.976753724678</v>
      </c>
      <c r="L11" s="8" t="n">
        <f aca="false">L7/L14</f>
        <v>350.135677088816</v>
      </c>
    </row>
    <row r="12" customFormat="false" ht="20.1" hidden="false" customHeight="true" outlineLevel="0" collapsed="false">
      <c r="B12" s="4" t="s">
        <v>9</v>
      </c>
      <c r="C12" s="7" t="n">
        <v>0.88</v>
      </c>
      <c r="D12" s="7" t="n">
        <v>0.9</v>
      </c>
      <c r="E12" s="7" t="n">
        <v>0.92</v>
      </c>
      <c r="F12" s="7" t="n">
        <v>0.93</v>
      </c>
      <c r="G12" s="7" t="n">
        <v>0.93</v>
      </c>
      <c r="H12" s="7" t="n">
        <v>0.95</v>
      </c>
      <c r="I12" s="8" t="n">
        <v>0.96</v>
      </c>
      <c r="J12" s="8" t="n">
        <v>0.96</v>
      </c>
      <c r="K12" s="8" t="n">
        <v>0.97</v>
      </c>
      <c r="L12" s="8" t="n">
        <v>0.97</v>
      </c>
    </row>
    <row r="13" customFormat="false" ht="13.5" hidden="false" customHeight="false" outlineLevel="0" collapsed="false">
      <c r="B13" s="4" t="s">
        <v>10</v>
      </c>
      <c r="C13" s="8" t="n">
        <v>18193252.5</v>
      </c>
      <c r="D13" s="8" t="n">
        <v>18689890.76</v>
      </c>
      <c r="E13" s="8" t="n">
        <v>18955003.39</v>
      </c>
      <c r="F13" s="8" t="n">
        <v>19510351.81</v>
      </c>
      <c r="G13" s="8" t="n">
        <v>20516984.53</v>
      </c>
      <c r="H13" s="8" t="n">
        <v>21035946.8</v>
      </c>
      <c r="I13" s="8" t="n">
        <v>22503833.62</v>
      </c>
      <c r="J13" s="8" t="n">
        <v>23929150.01</v>
      </c>
      <c r="K13" s="8" t="n">
        <v>25675066.57</v>
      </c>
      <c r="L13" s="8" t="n">
        <v>26288253.59</v>
      </c>
    </row>
    <row r="14" customFormat="false" ht="13.5" hidden="false" customHeight="false" outlineLevel="0" collapsed="false">
      <c r="B14" s="4" t="s">
        <v>11</v>
      </c>
      <c r="C14" s="9" t="n">
        <v>25488</v>
      </c>
      <c r="D14" s="9" t="n">
        <v>25632</v>
      </c>
      <c r="E14" s="9" t="n">
        <v>25648</v>
      </c>
      <c r="F14" s="9" t="n">
        <v>25831</v>
      </c>
      <c r="G14" s="9" t="n">
        <v>26270</v>
      </c>
      <c r="H14" s="9" t="n">
        <v>26742</v>
      </c>
      <c r="I14" s="9" t="n">
        <v>26878</v>
      </c>
      <c r="J14" s="9" t="n">
        <v>27383</v>
      </c>
      <c r="K14" s="9" t="n">
        <v>27989</v>
      </c>
      <c r="L14" s="9" t="n">
        <v>28497</v>
      </c>
    </row>
    <row r="16" customFormat="false" ht="20.1" hidden="false" customHeight="true" outlineLevel="0" collapsed="false">
      <c r="B16" s="1" t="s">
        <v>12</v>
      </c>
    </row>
    <row r="17" customFormat="false" ht="20.1" hidden="false" customHeight="true" outlineLevel="0" collapsed="false">
      <c r="B17" s="2" t="s">
        <v>1</v>
      </c>
      <c r="C17" s="3" t="n">
        <v>2015</v>
      </c>
      <c r="D17" s="3" t="n">
        <v>2016</v>
      </c>
      <c r="E17" s="3" t="n">
        <v>2017</v>
      </c>
      <c r="F17" s="3" t="n">
        <v>2018</v>
      </c>
      <c r="G17" s="3" t="n">
        <v>2019</v>
      </c>
      <c r="H17" s="3" t="n">
        <v>2020</v>
      </c>
      <c r="I17" s="3" t="n">
        <v>2021</v>
      </c>
      <c r="J17" s="3" t="n">
        <v>2022</v>
      </c>
      <c r="K17" s="3" t="n">
        <v>2023</v>
      </c>
      <c r="L17" s="3" t="n">
        <v>2024</v>
      </c>
    </row>
    <row r="18" customFormat="false" ht="20.1" hidden="false" customHeight="true" outlineLevel="0" collapsed="false">
      <c r="B18" s="4" t="s">
        <v>13</v>
      </c>
      <c r="C18" s="5" t="n">
        <v>0.6</v>
      </c>
      <c r="D18" s="5" t="n">
        <v>0.63</v>
      </c>
      <c r="E18" s="5" t="n">
        <v>0.65</v>
      </c>
      <c r="F18" s="5" t="n">
        <v>0.61</v>
      </c>
      <c r="G18" s="5" t="n">
        <v>0.61</v>
      </c>
      <c r="H18" s="5" t="n">
        <v>0.54</v>
      </c>
      <c r="I18" s="5" t="n">
        <v>0.5</v>
      </c>
      <c r="J18" s="5" t="n">
        <v>0.5</v>
      </c>
      <c r="K18" s="5" t="n">
        <v>0.41</v>
      </c>
      <c r="L18" s="5" t="n">
        <v>0.38</v>
      </c>
    </row>
    <row r="19" s="10" customFormat="true" ht="20.1" hidden="false" customHeight="true" outlineLevel="0" collapsed="false">
      <c r="B19" s="11" t="s">
        <v>14</v>
      </c>
      <c r="C19" s="12" t="n">
        <v>1632271.18</v>
      </c>
      <c r="D19" s="12" t="n">
        <v>960751.92</v>
      </c>
      <c r="E19" s="12" t="n">
        <v>1941653.62</v>
      </c>
      <c r="F19" s="12" t="n">
        <v>960751.92</v>
      </c>
      <c r="G19" s="12" t="n">
        <v>2082485.41</v>
      </c>
      <c r="H19" s="12" t="n">
        <v>140812.53</v>
      </c>
      <c r="I19" s="12" t="n">
        <v>2078982.18</v>
      </c>
      <c r="J19" s="12" t="n">
        <v>2078982.18</v>
      </c>
      <c r="K19" s="12" t="n">
        <v>565134.1</v>
      </c>
      <c r="L19" s="12" t="n">
        <v>3881968.33</v>
      </c>
    </row>
    <row r="20" customFormat="false" ht="20.1" hidden="false" customHeight="true" outlineLevel="0" collapsed="false">
      <c r="B20" s="4" t="s">
        <v>15</v>
      </c>
      <c r="C20" s="7" t="n">
        <v>550.32</v>
      </c>
      <c r="D20" s="7" t="n">
        <f aca="false">14492780.78/C14</f>
        <v>568.611926396736</v>
      </c>
      <c r="E20" s="7" t="n">
        <f aca="false">14102451.91/D14</f>
        <v>550.189291120474</v>
      </c>
      <c r="F20" s="7" t="n">
        <f aca="false">13776015.7/E14</f>
        <v>537.118516063631</v>
      </c>
      <c r="G20" s="7" t="n">
        <f aca="false">13990694.94/G14</f>
        <v>532.573084887705</v>
      </c>
      <c r="H20" s="7" t="n">
        <f aca="false">13483489.81/G14</f>
        <v>513.265695089456</v>
      </c>
      <c r="I20" s="7" t="n">
        <f aca="false">15021664.72/I14</f>
        <v>558.883277029541</v>
      </c>
      <c r="J20" s="7" t="n">
        <f aca="false">14462125.07/J14</f>
        <v>528.142463207099</v>
      </c>
      <c r="K20" s="7" t="n">
        <f aca="false">14462125.07/K14</f>
        <v>516.707459001751</v>
      </c>
      <c r="L20" s="7" t="n">
        <f aca="false">14940881.11/L14</f>
        <v>524.296631575254</v>
      </c>
    </row>
    <row r="21" customFormat="false" ht="20.1" hidden="false" customHeight="true" outlineLevel="0" collapsed="false">
      <c r="B21" s="4" t="s">
        <v>16</v>
      </c>
      <c r="C21" s="7" t="n">
        <f aca="false">22653569.62/C14</f>
        <v>888.793534996861</v>
      </c>
      <c r="D21" s="7" t="n">
        <f aca="false">21399395.86/D14</f>
        <v>834.870312890137</v>
      </c>
      <c r="E21" s="7" t="n">
        <v>886.72</v>
      </c>
      <c r="F21" s="7" t="n">
        <f aca="false">22459465.61/F14</f>
        <v>869.477202198908</v>
      </c>
      <c r="G21" s="7" t="n">
        <f aca="false">22830875.49/G14</f>
        <v>869.08547735059</v>
      </c>
      <c r="H21" s="7" t="n">
        <f aca="false">23748870.32/H14</f>
        <v>888.073828434672</v>
      </c>
      <c r="I21" s="7" t="n">
        <v>979.95</v>
      </c>
      <c r="J21" s="7" t="n">
        <v>1331.6</v>
      </c>
      <c r="K21" s="7" t="n">
        <v>1233.28</v>
      </c>
      <c r="L21" s="7" t="n">
        <v>1365.87</v>
      </c>
    </row>
    <row r="22" customFormat="false" ht="20.1" hidden="false" customHeight="true" outlineLevel="0" collapsed="false">
      <c r="B22" s="4" t="s">
        <v>17</v>
      </c>
      <c r="C22" s="7" t="n">
        <f aca="false">2401464.43/C14</f>
        <v>94.2194142341494</v>
      </c>
      <c r="D22" s="7" t="n">
        <f aca="false">2401464.43/D14</f>
        <v>93.6900916822722</v>
      </c>
      <c r="E22" s="7" t="n">
        <f aca="false">2072430.06/E14</f>
        <v>80.8027939800374</v>
      </c>
      <c r="F22" s="7" t="n">
        <f aca="false">1428136.55/F14</f>
        <v>55.2876988889319</v>
      </c>
      <c r="G22" s="7" t="n">
        <v>72.26</v>
      </c>
      <c r="H22" s="7" t="n">
        <v>89.75</v>
      </c>
      <c r="I22" s="7" t="n">
        <f aca="false">3526404.28/I14</f>
        <v>131.200397350993</v>
      </c>
      <c r="J22" s="7" t="n">
        <v>433.78</v>
      </c>
      <c r="K22" s="7" t="n">
        <v>283.28</v>
      </c>
      <c r="L22" s="7" t="n">
        <v>355.25</v>
      </c>
    </row>
    <row r="23" customFormat="false" ht="20.1" hidden="false" customHeight="true" outlineLevel="0" collapsed="false">
      <c r="B23" s="4" t="s">
        <v>18</v>
      </c>
      <c r="C23" s="7" t="n">
        <v>43.34</v>
      </c>
      <c r="D23" s="7" t="n">
        <v>55.03</v>
      </c>
      <c r="E23" s="7" t="n">
        <v>42.6</v>
      </c>
      <c r="F23" s="7" t="n">
        <f aca="false">1541518.35*365/13842275.2</f>
        <v>40.6475228689284</v>
      </c>
      <c r="G23" s="7" t="n">
        <v>37.19</v>
      </c>
      <c r="H23" s="7" t="n">
        <v>35.1</v>
      </c>
      <c r="I23" s="7" t="n">
        <v>26.57</v>
      </c>
      <c r="J23" s="7" t="n">
        <v>31.19</v>
      </c>
      <c r="K23" s="7" t="n">
        <v>23.65</v>
      </c>
      <c r="L23" s="7" t="n">
        <v>25.98</v>
      </c>
    </row>
    <row r="24" customFormat="false" ht="20.1" hidden="false" customHeight="true" outlineLevel="0" collapsed="false">
      <c r="B24" s="4" t="s">
        <v>19</v>
      </c>
      <c r="C24" s="7" t="n">
        <v>6613547.27</v>
      </c>
      <c r="D24" s="7" t="n">
        <v>5764441.58</v>
      </c>
      <c r="E24" s="7" t="n">
        <v>4132856.55</v>
      </c>
      <c r="F24" s="7" t="n">
        <v>2684396.64</v>
      </c>
      <c r="G24" s="7" t="n">
        <v>2626899.72</v>
      </c>
      <c r="H24" s="7" t="n">
        <v>1962736.24</v>
      </c>
      <c r="I24" s="7" t="n">
        <v>4923957.83</v>
      </c>
      <c r="J24" s="7" t="n">
        <v>7684618.94</v>
      </c>
      <c r="K24" s="7" t="n">
        <v>6576562.07</v>
      </c>
      <c r="L24" s="7" t="n">
        <v>6710876.9</v>
      </c>
    </row>
    <row r="25" customFormat="false" ht="19.5" hidden="false" customHeight="true" outlineLevel="0" collapsed="false">
      <c r="B25" s="4" t="s">
        <v>20</v>
      </c>
      <c r="C25" s="13" t="n">
        <v>226.16</v>
      </c>
      <c r="D25" s="13" t="n">
        <f aca="false">D24/C14</f>
        <v>226.16296217828</v>
      </c>
      <c r="E25" s="13" t="n">
        <f aca="false">E24/D14</f>
        <v>161.238161282772</v>
      </c>
      <c r="F25" s="13" t="n">
        <f aca="false">F24/E14</f>
        <v>104.66300062383</v>
      </c>
      <c r="G25" s="13" t="n">
        <f aca="false">G24/F14</f>
        <v>101.695626185591</v>
      </c>
      <c r="H25" s="13" t="n">
        <f aca="false">H24/G14</f>
        <v>74.713979444233</v>
      </c>
      <c r="I25" s="13" t="n">
        <f aca="false">I24/I14</f>
        <v>183.196585683459</v>
      </c>
      <c r="J25" s="13" t="n">
        <f aca="false">J24/J14</f>
        <v>280.63466165139</v>
      </c>
      <c r="K25" s="13" t="n">
        <f aca="false">K24/K14</f>
        <v>234.969526242452</v>
      </c>
      <c r="L25" s="13" t="n">
        <f aca="false">L24/L14</f>
        <v>235.494153770572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14" t="s">
        <v>21</v>
      </c>
      <c r="C29" s="15"/>
      <c r="D29" s="15"/>
      <c r="E29" s="15"/>
      <c r="F29" s="15"/>
      <c r="G29" s="15"/>
      <c r="H29" s="15"/>
      <c r="I29" s="16"/>
    </row>
    <row r="30" customFormat="false" ht="12.75" hidden="false" customHeight="false" outlineLevel="0" collapsed="false">
      <c r="B30" s="17" t="s">
        <v>22</v>
      </c>
      <c r="C30" s="18"/>
      <c r="D30" s="18"/>
      <c r="E30" s="18"/>
      <c r="F30" s="18"/>
      <c r="G30" s="18"/>
      <c r="H30" s="18"/>
      <c r="I30" s="19"/>
    </row>
    <row r="31" customFormat="false" ht="12.75" hidden="false" customHeight="false" outlineLevel="0" collapsed="false">
      <c r="B31" s="17" t="s">
        <v>23</v>
      </c>
      <c r="C31" s="18"/>
      <c r="D31" s="18"/>
      <c r="E31" s="18"/>
      <c r="F31" s="18"/>
      <c r="G31" s="18"/>
      <c r="H31" s="18"/>
      <c r="I31" s="19"/>
    </row>
    <row r="32" customFormat="false" ht="12.75" hidden="false" customHeight="false" outlineLevel="0" collapsed="false">
      <c r="B32" s="17" t="s">
        <v>24</v>
      </c>
      <c r="C32" s="18"/>
      <c r="D32" s="18"/>
      <c r="E32" s="18"/>
      <c r="F32" s="18"/>
      <c r="G32" s="18"/>
      <c r="H32" s="18"/>
      <c r="I32" s="19"/>
    </row>
    <row r="33" customFormat="false" ht="12.75" hidden="false" customHeight="false" outlineLevel="0" collapsed="false">
      <c r="B33" s="17" t="s">
        <v>25</v>
      </c>
      <c r="C33" s="18"/>
      <c r="D33" s="18"/>
      <c r="E33" s="18"/>
      <c r="F33" s="18"/>
      <c r="G33" s="18"/>
      <c r="H33" s="18"/>
      <c r="I33" s="19"/>
    </row>
    <row r="34" customFormat="false" ht="12.75" hidden="false" customHeight="false" outlineLevel="0" collapsed="false">
      <c r="B34" s="17" t="s">
        <v>26</v>
      </c>
      <c r="C34" s="18"/>
      <c r="D34" s="18"/>
      <c r="E34" s="18"/>
      <c r="F34" s="18"/>
      <c r="G34" s="18"/>
      <c r="H34" s="18"/>
      <c r="I34" s="19"/>
    </row>
    <row r="35" customFormat="false" ht="12.75" hidden="false" customHeight="false" outlineLevel="0" collapsed="false">
      <c r="B35" s="17" t="s">
        <v>27</v>
      </c>
      <c r="C35" s="18"/>
      <c r="D35" s="18"/>
      <c r="E35" s="18"/>
      <c r="F35" s="18"/>
      <c r="G35" s="18"/>
      <c r="H35" s="18"/>
      <c r="I35" s="19"/>
    </row>
    <row r="36" customFormat="false" ht="12.75" hidden="false" customHeight="false" outlineLevel="0" collapsed="false">
      <c r="B36" s="17" t="s">
        <v>28</v>
      </c>
      <c r="C36" s="18"/>
      <c r="D36" s="18"/>
      <c r="E36" s="18"/>
      <c r="F36" s="18"/>
      <c r="G36" s="18"/>
      <c r="H36" s="18"/>
      <c r="I36" s="19"/>
    </row>
    <row r="37" customFormat="false" ht="12.75" hidden="false" customHeight="false" outlineLevel="0" collapsed="false">
      <c r="B37" s="17" t="s">
        <v>29</v>
      </c>
      <c r="C37" s="18"/>
      <c r="D37" s="18"/>
      <c r="E37" s="18"/>
      <c r="F37" s="18"/>
      <c r="G37" s="18"/>
      <c r="H37" s="18"/>
      <c r="I37" s="19"/>
    </row>
    <row r="38" customFormat="false" ht="12.75" hidden="false" customHeight="false" outlineLevel="0" collapsed="false">
      <c r="B38" s="17" t="s">
        <v>30</v>
      </c>
      <c r="C38" s="18"/>
      <c r="D38" s="18"/>
      <c r="E38" s="18"/>
      <c r="F38" s="18"/>
      <c r="G38" s="18"/>
      <c r="H38" s="18"/>
      <c r="I38" s="19"/>
    </row>
    <row r="39" customFormat="false" ht="12.75" hidden="false" customHeight="false" outlineLevel="0" collapsed="false">
      <c r="B39" s="17" t="s">
        <v>31</v>
      </c>
      <c r="C39" s="18"/>
      <c r="D39" s="18"/>
      <c r="E39" s="18"/>
      <c r="F39" s="18"/>
      <c r="G39" s="18"/>
      <c r="H39" s="18"/>
      <c r="I39" s="19"/>
    </row>
    <row r="40" customFormat="false" ht="12.75" hidden="false" customHeight="false" outlineLevel="0" collapsed="false">
      <c r="B40" s="17" t="s">
        <v>32</v>
      </c>
      <c r="C40" s="18"/>
      <c r="D40" s="18"/>
      <c r="E40" s="18"/>
      <c r="F40" s="18"/>
      <c r="G40" s="18"/>
      <c r="H40" s="18"/>
      <c r="I40" s="19"/>
    </row>
    <row r="41" customFormat="false" ht="12.75" hidden="false" customHeight="false" outlineLevel="0" collapsed="false">
      <c r="B41" s="17" t="s">
        <v>33</v>
      </c>
      <c r="C41" s="18"/>
      <c r="D41" s="18"/>
      <c r="E41" s="18"/>
      <c r="F41" s="18"/>
      <c r="G41" s="18"/>
      <c r="H41" s="18"/>
      <c r="I41" s="19"/>
    </row>
    <row r="42" customFormat="false" ht="13.5" hidden="false" customHeight="false" outlineLevel="0" collapsed="false">
      <c r="B42" s="20" t="s">
        <v>34</v>
      </c>
      <c r="C42" s="21"/>
      <c r="D42" s="21"/>
      <c r="E42" s="21"/>
      <c r="F42" s="21"/>
      <c r="G42" s="21"/>
      <c r="H42" s="21"/>
      <c r="I4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56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7" min="6" style="0" width="13.99"/>
    <col collapsed="false" customWidth="true" hidden="false" outlineLevel="0" max="8" min="8" style="0" width="13.14"/>
    <col collapsed="false" customWidth="true" hidden="false" outlineLevel="0" max="9" min="9" style="0" width="13.41"/>
  </cols>
  <sheetData>
    <row r="2" customFormat="false" ht="4.5" hidden="false" customHeight="true" outlineLevel="0" collapsed="false"/>
    <row r="4" customFormat="false" ht="20.1" hidden="false" customHeight="true" outlineLevel="0" collapsed="false">
      <c r="B4" s="1" t="s">
        <v>35</v>
      </c>
      <c r="C4" s="1"/>
    </row>
    <row r="5" customFormat="false" ht="20.1" hidden="false" customHeight="true" outlineLevel="0" collapsed="false">
      <c r="B5" s="2" t="s">
        <v>1</v>
      </c>
      <c r="C5" s="3" t="s">
        <v>36</v>
      </c>
      <c r="D5" s="3" t="s">
        <v>37</v>
      </c>
      <c r="E5" s="3" t="s">
        <v>38</v>
      </c>
      <c r="F5" s="3" t="s">
        <v>39</v>
      </c>
      <c r="G5" s="23" t="s">
        <v>40</v>
      </c>
      <c r="H5" s="23" t="s">
        <v>41</v>
      </c>
      <c r="I5" s="24"/>
    </row>
    <row r="6" customFormat="false" ht="20.1" hidden="false" customHeight="true" outlineLevel="0" collapsed="false">
      <c r="B6" s="4" t="s">
        <v>2</v>
      </c>
      <c r="C6" s="5" t="n">
        <f aca="false">Hoja2!K6</f>
        <v>3807292.45</v>
      </c>
      <c r="D6" s="25" t="n">
        <v>1985085.81</v>
      </c>
      <c r="E6" s="5" t="n">
        <v>1229425.41</v>
      </c>
      <c r="F6" s="5" t="n">
        <v>10722006.97</v>
      </c>
      <c r="G6" s="5" t="n">
        <v>7915566.49</v>
      </c>
      <c r="H6" s="5" t="n">
        <v>9835158.14</v>
      </c>
      <c r="I6" s="26"/>
    </row>
    <row r="7" customFormat="false" ht="20.1" hidden="false" customHeight="true" outlineLevel="0" collapsed="false">
      <c r="B7" s="4" t="s">
        <v>3</v>
      </c>
      <c r="C7" s="7" t="n">
        <f aca="false">Hoja2!K7</f>
        <v>9963433.36</v>
      </c>
      <c r="D7" s="27" t="n">
        <v>4764151.31</v>
      </c>
      <c r="E7" s="7" t="n">
        <v>13569797.26</v>
      </c>
      <c r="F7" s="7" t="n">
        <v>11200251.26</v>
      </c>
      <c r="G7" s="7" t="n">
        <v>11590584.49</v>
      </c>
      <c r="H7" s="7" t="n">
        <v>20447177.05</v>
      </c>
      <c r="I7" s="26"/>
    </row>
    <row r="8" customFormat="false" ht="20.1" hidden="false" customHeight="true" outlineLevel="0" collapsed="false">
      <c r="B8" s="4" t="s">
        <v>4</v>
      </c>
      <c r="C8" s="7" t="n">
        <f aca="false">Hoja2!K8</f>
        <v>80377.07</v>
      </c>
      <c r="D8" s="27" t="n">
        <v>7826.65</v>
      </c>
      <c r="E8" s="7" t="n">
        <v>172763.1</v>
      </c>
      <c r="F8" s="7" t="n">
        <v>501213.52</v>
      </c>
      <c r="G8" s="7" t="n">
        <v>3952415.72</v>
      </c>
      <c r="H8" s="7" t="n">
        <v>2026466.9</v>
      </c>
      <c r="I8" s="26"/>
    </row>
    <row r="9" customFormat="false" ht="20.1" hidden="false" customHeight="true" outlineLevel="0" collapsed="false">
      <c r="B9" s="4" t="s">
        <v>5</v>
      </c>
      <c r="C9" s="7" t="n">
        <f aca="false">Hoja2!K9</f>
        <v>15.22</v>
      </c>
      <c r="D9" s="28" t="s">
        <v>42</v>
      </c>
      <c r="E9" s="29" t="s">
        <v>42</v>
      </c>
      <c r="F9" s="7" t="n">
        <v>8.19</v>
      </c>
      <c r="G9" s="7" t="n">
        <v>11.48</v>
      </c>
      <c r="H9" s="7" t="n">
        <v>9.63</v>
      </c>
      <c r="I9" s="26"/>
    </row>
    <row r="10" customFormat="false" ht="20.1" hidden="false" customHeight="true" outlineLevel="0" collapsed="false">
      <c r="B10" s="4" t="s">
        <v>7</v>
      </c>
      <c r="C10" s="7" t="n">
        <f aca="false">Hoja2!K10</f>
        <v>917.327041694952</v>
      </c>
      <c r="D10" s="27" t="n">
        <f aca="false">D13/D14</f>
        <v>1165.36622695424</v>
      </c>
      <c r="E10" s="7" t="n">
        <f aca="false">E13/E14</f>
        <v>987.517383189396</v>
      </c>
      <c r="F10" s="7" t="n">
        <f aca="false">F13/F14</f>
        <v>814.243503368624</v>
      </c>
      <c r="G10" s="7" t="n">
        <f aca="false">G13/G14</f>
        <v>926.038395118582</v>
      </c>
      <c r="H10" s="7" t="n">
        <f aca="false">H13/H14</f>
        <v>933.052958420119</v>
      </c>
      <c r="I10" s="26"/>
    </row>
    <row r="11" customFormat="false" ht="20.1" hidden="false" customHeight="true" outlineLevel="0" collapsed="false">
      <c r="B11" s="4" t="s">
        <v>8</v>
      </c>
      <c r="C11" s="7" t="n">
        <f aca="false">Hoja2!K11</f>
        <v>355.976753724678</v>
      </c>
      <c r="D11" s="27" t="n">
        <f aca="false">D7/D14</f>
        <v>186.485744314401</v>
      </c>
      <c r="E11" s="7" t="n">
        <f aca="false">E7/E14</f>
        <v>429.274532915757</v>
      </c>
      <c r="F11" s="7" t="n">
        <f aca="false">F7/F14</f>
        <v>359.327919794674</v>
      </c>
      <c r="G11" s="7" t="n">
        <f aca="false">G7/G14</f>
        <v>333.599599643104</v>
      </c>
      <c r="H11" s="7" t="n">
        <f aca="false">H7/H14</f>
        <v>394.337287857749</v>
      </c>
      <c r="I11" s="26"/>
    </row>
    <row r="12" customFormat="false" ht="20.1" hidden="false" customHeight="true" outlineLevel="0" collapsed="false">
      <c r="B12" s="4" t="s">
        <v>9</v>
      </c>
      <c r="C12" s="7" t="n">
        <f aca="false">Hoja2!I12</f>
        <v>0.96</v>
      </c>
      <c r="D12" s="30" t="n">
        <v>0.95</v>
      </c>
      <c r="E12" s="7" t="n">
        <v>0.89</v>
      </c>
      <c r="F12" s="7" t="n">
        <v>0.88</v>
      </c>
      <c r="G12" s="7" t="n">
        <v>0.92</v>
      </c>
      <c r="H12" s="7" t="n">
        <v>0.95</v>
      </c>
      <c r="I12" s="26"/>
    </row>
    <row r="13" customFormat="false" ht="20.1" hidden="false" customHeight="true" outlineLevel="0" collapsed="false">
      <c r="B13" s="4" t="s">
        <v>10</v>
      </c>
      <c r="C13" s="7" t="n">
        <f aca="false">Hoja2!K13</f>
        <v>25675066.57</v>
      </c>
      <c r="D13" s="31" t="n">
        <v>29771611</v>
      </c>
      <c r="E13" s="8" t="n">
        <v>31216412</v>
      </c>
      <c r="F13" s="8" t="n">
        <v>25379970</v>
      </c>
      <c r="G13" s="8" t="n">
        <v>32174278</v>
      </c>
      <c r="H13" s="8" t="n">
        <v>48380662</v>
      </c>
      <c r="I13" s="32"/>
    </row>
    <row r="14" customFormat="false" ht="20.1" hidden="false" customHeight="true" outlineLevel="0" collapsed="false">
      <c r="B14" s="4" t="s">
        <v>11</v>
      </c>
      <c r="C14" s="13" t="n">
        <f aca="false">Hoja2!K14</f>
        <v>27989</v>
      </c>
      <c r="D14" s="33" t="n">
        <v>25547</v>
      </c>
      <c r="E14" s="9" t="n">
        <v>31611</v>
      </c>
      <c r="F14" s="9" t="n">
        <v>31170</v>
      </c>
      <c r="G14" s="9" t="n">
        <v>34744</v>
      </c>
      <c r="H14" s="9" t="n">
        <v>51852</v>
      </c>
      <c r="I14" s="34"/>
    </row>
    <row r="15" customFormat="false" ht="20.1" hidden="false" customHeight="true" outlineLevel="0" collapsed="false">
      <c r="I15" s="35"/>
    </row>
    <row r="16" customFormat="false" ht="20.1" hidden="false" customHeight="true" outlineLevel="0" collapsed="false">
      <c r="B16" s="1" t="s">
        <v>43</v>
      </c>
      <c r="C16" s="1"/>
      <c r="I16" s="35"/>
    </row>
    <row r="17" customFormat="false" ht="20.1" hidden="false" customHeight="true" outlineLevel="0" collapsed="false">
      <c r="B17" s="2" t="s">
        <v>1</v>
      </c>
      <c r="C17" s="3" t="s">
        <v>36</v>
      </c>
      <c r="D17" s="3" t="s">
        <v>37</v>
      </c>
      <c r="E17" s="3" t="s">
        <v>38</v>
      </c>
      <c r="F17" s="3" t="s">
        <v>39</v>
      </c>
      <c r="G17" s="23" t="s">
        <v>40</v>
      </c>
      <c r="H17" s="23" t="s">
        <v>41</v>
      </c>
      <c r="I17" s="24"/>
    </row>
    <row r="18" customFormat="false" ht="20.1" hidden="false" customHeight="true" outlineLevel="0" collapsed="false">
      <c r="B18" s="4" t="s">
        <v>13</v>
      </c>
      <c r="C18" s="5" t="n">
        <f aca="false">Hoja2!K18</f>
        <v>0.41</v>
      </c>
      <c r="D18" s="36" t="n">
        <v>0.58</v>
      </c>
      <c r="E18" s="5" t="n">
        <v>0.35</v>
      </c>
      <c r="F18" s="5" t="n">
        <v>0.43</v>
      </c>
      <c r="G18" s="5" t="n">
        <v>0.53</v>
      </c>
      <c r="H18" s="5" t="n">
        <v>0.6</v>
      </c>
      <c r="I18" s="26"/>
    </row>
    <row r="19" customFormat="false" ht="20.1" hidden="false" customHeight="true" outlineLevel="0" collapsed="false">
      <c r="A19" s="10"/>
      <c r="B19" s="11" t="s">
        <v>14</v>
      </c>
      <c r="C19" s="7" t="n">
        <f aca="false">Hoja2!K19</f>
        <v>565134.1</v>
      </c>
      <c r="D19" s="37" t="n">
        <v>-1510988.97</v>
      </c>
      <c r="E19" s="38" t="n">
        <v>7900052.49</v>
      </c>
      <c r="F19" s="38" t="n">
        <v>401747.02</v>
      </c>
      <c r="G19" s="38" t="n">
        <v>-3896065.66</v>
      </c>
      <c r="H19" s="39" t="n">
        <v>1515728.36</v>
      </c>
      <c r="I19" s="40"/>
      <c r="J19" s="10"/>
    </row>
    <row r="20" customFormat="false" ht="20.1" hidden="false" customHeight="true" outlineLevel="0" collapsed="false">
      <c r="B20" s="4" t="s">
        <v>15</v>
      </c>
      <c r="C20" s="7" t="n">
        <f aca="false">Hoja2!K20</f>
        <v>516.707459001751</v>
      </c>
      <c r="D20" s="27" t="n">
        <f aca="false">20870632.39/D14</f>
        <v>816.950420401613</v>
      </c>
      <c r="E20" s="7" t="n">
        <f aca="false">16767552.83/E14</f>
        <v>530.434115655943</v>
      </c>
      <c r="F20" s="7" t="n">
        <f aca="false">15836009.98/F14</f>
        <v>508.052934873276</v>
      </c>
      <c r="G20" s="7" t="n">
        <f aca="false">18950647.83/G14</f>
        <v>545.43655969376</v>
      </c>
      <c r="H20" s="7" t="n">
        <f aca="false">34112169.28/H14</f>
        <v>657.875670755227</v>
      </c>
      <c r="I20" s="26"/>
    </row>
    <row r="21" customFormat="false" ht="20.1" hidden="false" customHeight="true" outlineLevel="0" collapsed="false">
      <c r="B21" s="4" t="s">
        <v>16</v>
      </c>
      <c r="C21" s="7" t="n">
        <f aca="false">Hoja2!K21</f>
        <v>1233.28</v>
      </c>
      <c r="D21" s="27" t="n">
        <v>1459.91</v>
      </c>
      <c r="E21" s="7" t="n">
        <v>1277.82</v>
      </c>
      <c r="F21" s="7" t="n">
        <v>1095.81</v>
      </c>
      <c r="G21" s="7" t="n">
        <v>1125.79</v>
      </c>
      <c r="H21" s="7" t="n">
        <v>1122.83</v>
      </c>
      <c r="I21" s="26"/>
    </row>
    <row r="22" customFormat="false" ht="20.1" hidden="false" customHeight="true" outlineLevel="0" collapsed="false">
      <c r="B22" s="4" t="s">
        <v>17</v>
      </c>
      <c r="C22" s="7" t="n">
        <f aca="false">Hoja2!I22</f>
        <v>131.200397350993</v>
      </c>
      <c r="D22" s="27" t="n">
        <v>293.1</v>
      </c>
      <c r="E22" s="7" t="n">
        <v>210</v>
      </c>
      <c r="F22" s="7" t="n">
        <v>162.29</v>
      </c>
      <c r="G22" s="7" t="n">
        <v>177.42</v>
      </c>
      <c r="H22" s="7" t="n">
        <v>105.83</v>
      </c>
      <c r="I22" s="26"/>
    </row>
    <row r="23" customFormat="false" ht="20.1" hidden="false" customHeight="true" outlineLevel="0" collapsed="false">
      <c r="B23" s="4" t="s">
        <v>18</v>
      </c>
      <c r="C23" s="7" t="n">
        <f aca="false">Hoja2!K23</f>
        <v>23.65</v>
      </c>
      <c r="D23" s="30" t="n">
        <v>31.17</v>
      </c>
      <c r="E23" s="7" t="n">
        <v>33.02</v>
      </c>
      <c r="F23" s="7" t="n">
        <v>96.06</v>
      </c>
      <c r="G23" s="7" t="n">
        <v>125.92</v>
      </c>
      <c r="H23" s="7" t="n">
        <v>104.59</v>
      </c>
      <c r="I23" s="26"/>
    </row>
    <row r="24" customFormat="false" ht="20.1" hidden="false" customHeight="true" outlineLevel="0" collapsed="false">
      <c r="B24" s="4" t="s">
        <v>19</v>
      </c>
      <c r="C24" s="7" t="n">
        <f aca="false">Hoja2!K24</f>
        <v>6576562.07</v>
      </c>
      <c r="D24" s="30" t="n">
        <v>0</v>
      </c>
      <c r="E24" s="7" t="n">
        <v>11029963.3</v>
      </c>
      <c r="F24" s="7" t="n">
        <v>10693839.49</v>
      </c>
      <c r="G24" s="7" t="n">
        <v>6558097.92</v>
      </c>
      <c r="H24" s="7" t="n">
        <v>26997391.42</v>
      </c>
      <c r="I24" s="26"/>
    </row>
    <row r="25" customFormat="false" ht="20.1" hidden="false" customHeight="true" outlineLevel="0" collapsed="false">
      <c r="B25" s="4" t="s">
        <v>44</v>
      </c>
      <c r="C25" s="13" t="n">
        <f aca="false">Hoja2!K25</f>
        <v>234.969526242452</v>
      </c>
      <c r="D25" s="41" t="n">
        <f aca="false">D24/D14</f>
        <v>0</v>
      </c>
      <c r="E25" s="13" t="n">
        <f aca="false">E24/E14</f>
        <v>348.928009237291</v>
      </c>
      <c r="F25" s="13" t="n">
        <f aca="false">F24/F14</f>
        <v>343.081151427655</v>
      </c>
      <c r="G25" s="13" t="n">
        <f aca="false">G24/G14</f>
        <v>188.754833064702</v>
      </c>
      <c r="H25" s="13" t="n">
        <f aca="false">H24/H14</f>
        <v>520.662489778601</v>
      </c>
      <c r="I25" s="26"/>
    </row>
    <row r="30" customFormat="false" ht="13.5" hidden="false" customHeight="false" outlineLevel="0" collapsed="false"/>
    <row r="31" customFormat="false" ht="12.75" hidden="false" customHeight="false" outlineLevel="0" collapsed="false">
      <c r="B31" s="14" t="s">
        <v>21</v>
      </c>
      <c r="C31" s="15"/>
      <c r="D31" s="15"/>
      <c r="E31" s="15"/>
      <c r="F31" s="15"/>
      <c r="G31" s="15"/>
      <c r="H31" s="15"/>
      <c r="I31" s="16"/>
    </row>
    <row r="32" customFormat="false" ht="12.75" hidden="false" customHeight="false" outlineLevel="0" collapsed="false">
      <c r="B32" s="17" t="s">
        <v>22</v>
      </c>
      <c r="C32" s="18"/>
      <c r="D32" s="18"/>
      <c r="E32" s="18"/>
      <c r="F32" s="18"/>
      <c r="G32" s="18"/>
      <c r="H32" s="18"/>
      <c r="I32" s="19"/>
    </row>
    <row r="33" customFormat="false" ht="12.75" hidden="false" customHeight="false" outlineLevel="0" collapsed="false">
      <c r="B33" s="17" t="s">
        <v>23</v>
      </c>
      <c r="C33" s="18"/>
      <c r="D33" s="18"/>
      <c r="E33" s="18"/>
      <c r="F33" s="18"/>
      <c r="G33" s="18"/>
      <c r="H33" s="18"/>
      <c r="I33" s="19"/>
    </row>
    <row r="34" customFormat="false" ht="12.75" hidden="false" customHeight="false" outlineLevel="0" collapsed="false">
      <c r="B34" s="17" t="s">
        <v>24</v>
      </c>
      <c r="C34" s="18"/>
      <c r="D34" s="18"/>
      <c r="E34" s="18"/>
      <c r="F34" s="18"/>
      <c r="G34" s="18"/>
      <c r="H34" s="18"/>
      <c r="I34" s="19"/>
    </row>
    <row r="35" customFormat="false" ht="12.75" hidden="false" customHeight="false" outlineLevel="0" collapsed="false">
      <c r="B35" s="17" t="s">
        <v>25</v>
      </c>
      <c r="C35" s="18"/>
      <c r="D35" s="18"/>
      <c r="E35" s="18"/>
      <c r="F35" s="18"/>
      <c r="G35" s="18"/>
      <c r="H35" s="18"/>
      <c r="I35" s="19"/>
    </row>
    <row r="36" customFormat="false" ht="12.75" hidden="false" customHeight="false" outlineLevel="0" collapsed="false">
      <c r="B36" s="17" t="s">
        <v>26</v>
      </c>
      <c r="C36" s="18"/>
      <c r="D36" s="18"/>
      <c r="E36" s="18"/>
      <c r="F36" s="18"/>
      <c r="G36" s="18"/>
      <c r="H36" s="18"/>
      <c r="I36" s="19"/>
    </row>
    <row r="37" customFormat="false" ht="12.75" hidden="false" customHeight="false" outlineLevel="0" collapsed="false">
      <c r="B37" s="17" t="s">
        <v>27</v>
      </c>
      <c r="C37" s="18"/>
      <c r="D37" s="18"/>
      <c r="E37" s="18"/>
      <c r="F37" s="18"/>
      <c r="G37" s="18"/>
      <c r="H37" s="18"/>
      <c r="I37" s="19"/>
    </row>
    <row r="38" customFormat="false" ht="12.75" hidden="false" customHeight="false" outlineLevel="0" collapsed="false">
      <c r="B38" s="17" t="s">
        <v>28</v>
      </c>
      <c r="C38" s="18"/>
      <c r="D38" s="18"/>
      <c r="E38" s="18"/>
      <c r="F38" s="18"/>
      <c r="G38" s="18"/>
      <c r="H38" s="18"/>
      <c r="I38" s="19"/>
    </row>
    <row r="39" customFormat="false" ht="12.75" hidden="false" customHeight="false" outlineLevel="0" collapsed="false">
      <c r="B39" s="17" t="s">
        <v>29</v>
      </c>
      <c r="C39" s="18"/>
      <c r="D39" s="18"/>
      <c r="E39" s="18"/>
      <c r="F39" s="18"/>
      <c r="G39" s="18"/>
      <c r="H39" s="18"/>
      <c r="I39" s="19"/>
    </row>
    <row r="40" customFormat="false" ht="12.75" hidden="false" customHeight="false" outlineLevel="0" collapsed="false">
      <c r="B40" s="17" t="s">
        <v>30</v>
      </c>
      <c r="C40" s="18"/>
      <c r="D40" s="18"/>
      <c r="E40" s="18"/>
      <c r="F40" s="18"/>
      <c r="G40" s="18"/>
      <c r="H40" s="18"/>
      <c r="I40" s="19"/>
    </row>
    <row r="41" customFormat="false" ht="12.75" hidden="false" customHeight="false" outlineLevel="0" collapsed="false">
      <c r="B41" s="17" t="s">
        <v>31</v>
      </c>
      <c r="C41" s="18"/>
      <c r="D41" s="18"/>
      <c r="E41" s="18"/>
      <c r="F41" s="18"/>
      <c r="G41" s="18"/>
      <c r="H41" s="18"/>
      <c r="I41" s="19"/>
    </row>
    <row r="42" customFormat="false" ht="12.75" hidden="false" customHeight="false" outlineLevel="0" collapsed="false">
      <c r="B42" s="17" t="s">
        <v>32</v>
      </c>
      <c r="C42" s="18"/>
      <c r="D42" s="18"/>
      <c r="E42" s="18"/>
      <c r="F42" s="18"/>
      <c r="G42" s="18"/>
      <c r="H42" s="18"/>
      <c r="I42" s="19"/>
    </row>
    <row r="43" customFormat="false" ht="12.75" hidden="false" customHeight="false" outlineLevel="0" collapsed="false">
      <c r="B43" s="17" t="s">
        <v>33</v>
      </c>
      <c r="C43" s="18"/>
      <c r="D43" s="18"/>
      <c r="E43" s="18"/>
      <c r="F43" s="18"/>
      <c r="G43" s="18"/>
      <c r="H43" s="18"/>
      <c r="I43" s="19"/>
    </row>
    <row r="44" customFormat="false" ht="12.75" hidden="false" customHeight="false" outlineLevel="0" collapsed="false">
      <c r="B44" s="17" t="s">
        <v>34</v>
      </c>
      <c r="C44" s="18"/>
      <c r="D44" s="18"/>
      <c r="E44" s="18"/>
      <c r="F44" s="18"/>
      <c r="G44" s="18"/>
      <c r="H44" s="18"/>
      <c r="I44" s="19"/>
    </row>
    <row r="45" customFormat="false" ht="13.5" hidden="false" customHeight="false" outlineLevel="0" collapsed="false">
      <c r="B45" s="20" t="s">
        <v>45</v>
      </c>
      <c r="C45" s="21"/>
      <c r="D45" s="21"/>
      <c r="E45" s="21"/>
      <c r="F45" s="21"/>
      <c r="G45" s="21"/>
      <c r="H45" s="21"/>
      <c r="I4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29.85"/>
  </cols>
  <sheetData>
    <row r="3" customFormat="false" ht="13.5" hidden="false" customHeight="false" outlineLevel="0" collapsed="false"/>
    <row r="4" customFormat="false" ht="15.75" hidden="false" customHeight="false" outlineLevel="0" collapsed="false">
      <c r="B4" s="42" t="s">
        <v>46</v>
      </c>
      <c r="C4" s="43" t="n">
        <v>2024</v>
      </c>
    </row>
    <row r="5" customFormat="false" ht="15.75" hidden="false" customHeight="false" outlineLevel="0" collapsed="false">
      <c r="B5" s="44" t="s">
        <v>47</v>
      </c>
      <c r="C5" s="5" t="n">
        <f aca="false">6794668.91+834416.2+133739.49+7865.99+304.36+16583.1</f>
        <v>7787578.05</v>
      </c>
    </row>
    <row r="6" customFormat="false" ht="15.75" hidden="false" customHeight="false" outlineLevel="0" collapsed="false">
      <c r="B6" s="44" t="s">
        <v>48</v>
      </c>
      <c r="C6" s="45" t="n">
        <f aca="false">C5/41131476.87</f>
        <v>0.18933378139115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4" t="s">
        <v>49</v>
      </c>
      <c r="C24" s="15"/>
      <c r="D24" s="16"/>
    </row>
    <row r="25" customFormat="false" ht="12.75" hidden="false" customHeight="false" outlineLevel="0" collapsed="false">
      <c r="B25" s="17" t="s">
        <v>50</v>
      </c>
      <c r="C25" s="18"/>
      <c r="D25" s="19"/>
    </row>
    <row r="26" customFormat="false" ht="12.75" hidden="false" customHeight="false" outlineLevel="0" collapsed="false">
      <c r="B26" s="17" t="s">
        <v>51</v>
      </c>
      <c r="C26" s="18"/>
      <c r="D26" s="19"/>
    </row>
    <row r="27" customFormat="false" ht="12.75" hidden="false" customHeight="false" outlineLevel="0" collapsed="false">
      <c r="B27" s="17" t="s">
        <v>52</v>
      </c>
      <c r="C27" s="18"/>
      <c r="D27" s="19"/>
    </row>
    <row r="28" customFormat="false" ht="13.5" hidden="false" customHeight="false" outlineLevel="0" collapsed="false">
      <c r="B28" s="20"/>
      <c r="C28" s="21"/>
      <c r="D2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36:07Z</dcterms:created>
  <dc:creator>Javier de Miguel Astorga</dc:creator>
  <dc:description/>
  <dc:language>en-US</dc:language>
  <cp:lastModifiedBy>Javier de Miguel Astorga</cp:lastModifiedBy>
  <cp:lastPrinted>2023-05-05T09:33:54Z</cp:lastPrinted>
  <dcterms:modified xsi:type="dcterms:W3CDTF">2025-02-26T11:33:41Z</dcterms:modified>
  <cp:revision>0</cp:revision>
  <dc:subject/>
  <dc:title/>
</cp:coreProperties>
</file>