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9"/>
  </bookViews>
  <sheets>
    <sheet name="2016 V. Ext." sheetId="1" state="visible" r:id="rId2"/>
    <sheet name="2016 V. B.I.E. y S.A.A." sheetId="2" state="visible" r:id="rId3"/>
    <sheet name="2016 V. Alarmas" sheetId="3" state="visible" r:id="rId4"/>
    <sheet name="2017 V. Ext." sheetId="4" state="visible" r:id="rId5"/>
    <sheet name="2017 V. B.I.E. y S.A.A." sheetId="5" state="visible" r:id="rId6"/>
    <sheet name="2017 V. Alarmas" sheetId="6" state="visible" r:id="rId7"/>
    <sheet name="2018 V. Ext." sheetId="7" state="visible" r:id="rId8"/>
    <sheet name="2018 V B.I.E. y S.A.A." sheetId="8" state="visible" r:id="rId9"/>
    <sheet name="2018 V. Alarmas" sheetId="9" state="visible" r:id="rId10"/>
    <sheet name="Cotes contrato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2" authorId="0">
      <text>
        <r>
          <rPr>
            <b val="true"/>
            <sz val="8"/>
            <color rgb="FF000000"/>
            <rFont val="Tahoma"/>
            <family val="0"/>
          </rPr>
          <t xml:space="preserve">tser0508msp:
</t>
        </r>
        <r>
          <rPr>
            <sz val="8"/>
            <color rgb="FF000000"/>
            <rFont val="Tahoma"/>
            <family val="0"/>
          </rPr>
          <t xml:space="preserve">Se cambia por uno del Castil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0</xdr:row>
                <xdr:rowOff>7</xdr:rowOff>
              </xdr:from>
              <xdr:to>
                <xdr:col>3</xdr:col>
                <xdr:colOff>68</xdr:colOff>
                <xdr:row>94</xdr:row>
                <xdr:rowOff>4</xdr:rowOff>
              </xdr:to>
            </anchor>
          </commentPr>
        </mc:Choice>
        <mc:Fallback/>
      </mc:AlternateContent>
    </comment>
    <comment ref="B117" authorId="0">
      <text>
        <r>
          <rPr>
            <b val="true"/>
            <sz val="8"/>
            <color rgb="FF000000"/>
            <rFont val="Tahoma"/>
            <family val="0"/>
          </rPr>
          <t xml:space="preserve">tser0508msp:
</t>
        </r>
        <r>
          <rPr>
            <sz val="8"/>
            <color rgb="FF000000"/>
            <rFont val="Tahoma"/>
            <family val="0"/>
          </rPr>
          <t xml:space="preserve">Desplazado barraca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5</xdr:row>
                <xdr:rowOff>7</xdr:rowOff>
              </xdr:from>
              <xdr:to>
                <xdr:col>3</xdr:col>
                <xdr:colOff>68</xdr:colOff>
                <xdr:row>119</xdr:row>
                <xdr:rowOff>3</xdr:rowOff>
              </xdr:to>
            </anchor>
          </commentPr>
        </mc:Choice>
        <mc:Fallback/>
      </mc:AlternateContent>
    </comment>
    <comment ref="B119" authorId="0">
      <text>
        <r>
          <rPr>
            <b val="true"/>
            <sz val="8"/>
            <color rgb="FF000000"/>
            <rFont val="Tahoma"/>
            <family val="0"/>
          </rPr>
          <t xml:space="preserve">tser0508msp:
</t>
        </r>
        <r>
          <rPr>
            <sz val="8"/>
            <color rgb="FF000000"/>
            <rFont val="Tahoma"/>
            <family val="0"/>
          </rPr>
          <t xml:space="preserve">Desplazado Barraca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7</xdr:row>
                <xdr:rowOff>7</xdr:rowOff>
              </xdr:from>
              <xdr:to>
                <xdr:col>3</xdr:col>
                <xdr:colOff>69</xdr:colOff>
                <xdr:row>121</xdr:row>
                <xdr:rowOff>7</xdr:rowOff>
              </xdr:to>
            </anchor>
          </commentPr>
        </mc:Choice>
        <mc:Fallback/>
      </mc:AlternateContent>
    </comment>
    <comment ref="B222" authorId="0">
      <text>
        <r>
          <rPr>
            <b val="true"/>
            <sz val="8"/>
            <color rgb="FF000000"/>
            <rFont val="Tahoma"/>
            <family val="0"/>
          </rPr>
          <t xml:space="preserve">tser0508msp:
</t>
        </r>
        <r>
          <rPr>
            <sz val="8"/>
            <color rgb="FF000000"/>
            <rFont val="Tahoma"/>
            <family val="0"/>
          </rPr>
          <t xml:space="preserve">No se le ha pasado revisión al no encontrar las llav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0</xdr:row>
                <xdr:rowOff>7</xdr:rowOff>
              </xdr:from>
              <xdr:to>
                <xdr:col>3</xdr:col>
                <xdr:colOff>69</xdr:colOff>
                <xdr:row>224</xdr:row>
                <xdr:rowOff>5</xdr:rowOff>
              </xdr:to>
            </anchor>
          </commentPr>
        </mc:Choice>
        <mc:Fallback/>
      </mc:AlternateContent>
    </comment>
    <comment ref="B246" authorId="0">
      <text>
        <r>
          <rPr>
            <b val="true"/>
            <sz val="8"/>
            <color rgb="FF000000"/>
            <rFont val="Tahoma"/>
            <family val="0"/>
          </rPr>
          <t xml:space="preserve">tser0508msp:
</t>
        </r>
        <r>
          <rPr>
            <sz val="8"/>
            <color rgb="FF000000"/>
            <rFont val="Tahoma"/>
            <family val="0"/>
          </rPr>
          <t xml:space="preserve">PEUGEOT PARTNER
Electricid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4</xdr:row>
                <xdr:rowOff>7</xdr:rowOff>
              </xdr:from>
              <xdr:to>
                <xdr:col>3</xdr:col>
                <xdr:colOff>69</xdr:colOff>
                <xdr:row>248</xdr:row>
                <xdr:rowOff>7</xdr:rowOff>
              </xdr:to>
            </anchor>
          </commentPr>
        </mc:Choice>
        <mc:Fallback/>
      </mc:AlternateContent>
    </comment>
    <comment ref="B247" authorId="0">
      <text>
        <r>
          <rPr>
            <b val="true"/>
            <sz val="8"/>
            <color rgb="FF000000"/>
            <rFont val="Tahoma"/>
            <family val="0"/>
          </rPr>
          <t xml:space="preserve">tser0508msp:
</t>
        </r>
        <r>
          <rPr>
            <sz val="8"/>
            <color rgb="FF000000"/>
            <rFont val="Tahoma"/>
            <family val="0"/>
          </rPr>
          <t xml:space="preserve">CAMION CESTA
Electricis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5</xdr:row>
                <xdr:rowOff>7</xdr:rowOff>
              </xdr:from>
              <xdr:to>
                <xdr:col>3</xdr:col>
                <xdr:colOff>69</xdr:colOff>
                <xdr:row>249</xdr:row>
                <xdr:rowOff>7</xdr:rowOff>
              </xdr:to>
            </anchor>
          </commentPr>
        </mc:Choice>
        <mc:Fallback/>
      </mc:AlternateContent>
    </comment>
    <comment ref="B248" authorId="0">
      <text>
        <r>
          <rPr>
            <b val="true"/>
            <sz val="8"/>
            <color rgb="FF000000"/>
            <rFont val="Tahoma"/>
            <family val="0"/>
          </rPr>
          <t xml:space="preserve">tser0508msp:
</t>
        </r>
        <r>
          <rPr>
            <sz val="8"/>
            <color rgb="FF000000"/>
            <rFont val="Tahoma"/>
            <family val="0"/>
          </rPr>
          <t xml:space="preserve">M. BARREDORA RAVO 4000
Guis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6</xdr:row>
                <xdr:rowOff>7</xdr:rowOff>
              </xdr:from>
              <xdr:to>
                <xdr:col>3</xdr:col>
                <xdr:colOff>69</xdr:colOff>
                <xdr:row>250</xdr:row>
                <xdr:rowOff>7</xdr:rowOff>
              </xdr:to>
            </anchor>
          </commentPr>
        </mc:Choice>
        <mc:Fallback/>
      </mc:AlternateContent>
    </comment>
    <comment ref="B249" authorId="0">
      <text>
        <r>
          <rPr>
            <b val="true"/>
            <sz val="8"/>
            <color rgb="FF000000"/>
            <rFont val="Tahoma"/>
            <family val="0"/>
          </rPr>
          <t xml:space="preserve">Barredora Dule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7</xdr:row>
                <xdr:rowOff>7</xdr:rowOff>
              </xdr:from>
              <xdr:to>
                <xdr:col>3</xdr:col>
                <xdr:colOff>68</xdr:colOff>
                <xdr:row>251</xdr:row>
                <xdr:rowOff>1</xdr:rowOff>
              </xdr:to>
            </anchor>
          </commentPr>
        </mc:Choice>
        <mc:Fallback/>
      </mc:AlternateContent>
    </comment>
    <comment ref="B250" authorId="0">
      <text>
        <r>
          <rPr>
            <b val="true"/>
            <sz val="8"/>
            <color rgb="FF000000"/>
            <rFont val="Tahoma"/>
            <family val="0"/>
          </rPr>
          <t xml:space="preserve">tser0508msp:
</t>
        </r>
        <r>
          <rPr>
            <sz val="8"/>
            <color rgb="FF000000"/>
            <rFont val="Tahoma"/>
            <family val="0"/>
          </rPr>
          <t xml:space="preserve">Limpieza Viar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8</xdr:row>
                <xdr:rowOff>7</xdr:rowOff>
              </xdr:from>
              <xdr:to>
                <xdr:col>3</xdr:col>
                <xdr:colOff>68</xdr:colOff>
                <xdr:row>252</xdr:row>
                <xdr:rowOff>11</xdr:rowOff>
              </xdr:to>
            </anchor>
          </commentPr>
        </mc:Choice>
        <mc:Fallback/>
      </mc:AlternateContent>
    </comment>
    <comment ref="B251" authorId="0">
      <text>
        <r>
          <rPr>
            <b val="true"/>
            <sz val="8"/>
            <color rgb="FF000000"/>
            <rFont val="Tahoma"/>
            <family val="0"/>
          </rPr>
          <t xml:space="preserve">tser0508msp:
</t>
        </r>
        <r>
          <rPr>
            <sz val="8"/>
            <color rgb="FF000000"/>
            <rFont val="Tahoma"/>
            <family val="0"/>
          </rPr>
          <t xml:space="preserve"> FURGONETA NISSAN
José Pomares. Jardi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9</xdr:row>
                <xdr:rowOff>7</xdr:rowOff>
              </xdr:from>
              <xdr:to>
                <xdr:col>3</xdr:col>
                <xdr:colOff>69</xdr:colOff>
                <xdr:row>254</xdr:row>
                <xdr:rowOff>15</xdr:rowOff>
              </xdr:to>
            </anchor>
          </commentPr>
        </mc:Choice>
        <mc:Fallback/>
      </mc:AlternateContent>
    </comment>
    <comment ref="B252" authorId="0">
      <text>
        <r>
          <rPr>
            <b val="true"/>
            <sz val="8"/>
            <color rgb="FF000000"/>
            <rFont val="Tahoma"/>
            <family val="0"/>
          </rPr>
          <t xml:space="preserve">tser0508msp:
</t>
        </r>
        <r>
          <rPr>
            <sz val="8"/>
            <color rgb="FF000000"/>
            <rFont val="Tahoma"/>
            <family val="0"/>
          </rPr>
          <t xml:space="preserve">PEUGEOT BOXER
Furgón grande briga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0</xdr:row>
                <xdr:rowOff>7</xdr:rowOff>
              </xdr:from>
              <xdr:to>
                <xdr:col>3</xdr:col>
                <xdr:colOff>69</xdr:colOff>
                <xdr:row>254</xdr:row>
                <xdr:rowOff>7</xdr:rowOff>
              </xdr:to>
            </anchor>
          </commentPr>
        </mc:Choice>
        <mc:Fallback/>
      </mc:AlternateContent>
    </comment>
    <comment ref="B253" authorId="0">
      <text>
        <r>
          <rPr>
            <b val="true"/>
            <sz val="8"/>
            <color rgb="FF000000"/>
            <rFont val="Tahoma"/>
            <family val="0"/>
          </rPr>
          <t xml:space="preserve">tser0508msp:
</t>
        </r>
        <r>
          <rPr>
            <sz val="8"/>
            <color rgb="FF000000"/>
            <rFont val="Tahoma"/>
            <family val="0"/>
          </rPr>
          <t xml:space="preserve">NISSAN TERRA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1</xdr:row>
                <xdr:rowOff>7</xdr:rowOff>
              </xdr:from>
              <xdr:to>
                <xdr:col>3</xdr:col>
                <xdr:colOff>68</xdr:colOff>
                <xdr:row>255</xdr:row>
                <xdr:rowOff>1</xdr:rowOff>
              </xdr:to>
            </anchor>
          </commentPr>
        </mc:Choice>
        <mc:Fallback/>
      </mc:AlternateContent>
    </comment>
    <comment ref="B254" authorId="0">
      <text>
        <r>
          <rPr>
            <b val="true"/>
            <sz val="8"/>
            <color rgb="FF000000"/>
            <rFont val="Tahoma"/>
            <family val="0"/>
          </rPr>
          <t xml:space="preserve">Piaggio
</t>
        </r>
        <r>
          <rPr>
            <sz val="8"/>
            <color rgb="FF000000"/>
            <rFont val="Tahoma"/>
            <family val="0"/>
          </rPr>
          <t xml:space="preserve">Parques y jardi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2</xdr:row>
                <xdr:rowOff>7</xdr:rowOff>
              </xdr:from>
              <xdr:to>
                <xdr:col>3</xdr:col>
                <xdr:colOff>68</xdr:colOff>
                <xdr:row>256</xdr:row>
                <xdr:rowOff>5</xdr:rowOff>
              </xdr:to>
            </anchor>
          </commentPr>
        </mc:Choice>
        <mc:Fallback/>
      </mc:AlternateContent>
    </comment>
    <comment ref="B255" authorId="0">
      <text>
        <r>
          <rPr>
            <sz val="8"/>
            <color rgb="FF000000"/>
            <rFont val="Tahoma"/>
            <family val="0"/>
          </rPr>
          <t xml:space="preserve">Piaggio
Parques y jardi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3</xdr:row>
                <xdr:rowOff>7</xdr:rowOff>
              </xdr:from>
              <xdr:to>
                <xdr:col>3</xdr:col>
                <xdr:colOff>68</xdr:colOff>
                <xdr:row>256</xdr:row>
                <xdr:rowOff>17</xdr:rowOff>
              </xdr:to>
            </anchor>
          </commentPr>
        </mc:Choice>
        <mc:Fallback/>
      </mc:AlternateContent>
    </comment>
    <comment ref="B256" authorId="0">
      <text>
        <r>
          <rPr>
            <b val="true"/>
            <sz val="8"/>
            <color rgb="FF000000"/>
            <rFont val="Tahoma"/>
            <family val="0"/>
          </rPr>
          <t xml:space="preserve">tser0508msp:
</t>
        </r>
        <r>
          <rPr>
            <sz val="8"/>
            <color rgb="FF000000"/>
            <rFont val="Tahoma"/>
            <family val="0"/>
          </rPr>
          <t xml:space="preserve">PEUGEOT PARTNER
Pinto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4</xdr:row>
                <xdr:rowOff>7</xdr:rowOff>
              </xdr:from>
              <xdr:to>
                <xdr:col>3</xdr:col>
                <xdr:colOff>69</xdr:colOff>
                <xdr:row>258</xdr:row>
                <xdr:rowOff>4</xdr:rowOff>
              </xdr:to>
            </anchor>
          </commentPr>
        </mc:Choice>
        <mc:Fallback/>
      </mc:AlternateContent>
    </comment>
    <comment ref="B257" authorId="0">
      <text>
        <r>
          <rPr>
            <b val="true"/>
            <sz val="8"/>
            <color rgb="FF000000"/>
            <rFont val="Tahoma"/>
            <family val="0"/>
          </rPr>
          <t xml:space="preserve">tser0508msp:
</t>
        </r>
        <r>
          <rPr>
            <sz val="8"/>
            <color rgb="FF000000"/>
            <rFont val="Tahoma"/>
            <family val="0"/>
          </rPr>
          <t xml:space="preserve">Peugeot 205
Fernan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5</xdr:row>
                <xdr:rowOff>7</xdr:rowOff>
              </xdr:from>
              <xdr:to>
                <xdr:col>3</xdr:col>
                <xdr:colOff>69</xdr:colOff>
                <xdr:row>259</xdr:row>
                <xdr:rowOff>5</xdr:rowOff>
              </xdr:to>
            </anchor>
          </commentPr>
        </mc:Choice>
        <mc:Fallback/>
      </mc:AlternateContent>
    </comment>
    <comment ref="B258" authorId="0">
      <text>
        <r>
          <rPr>
            <b val="true"/>
            <sz val="8"/>
            <color rgb="FF000000"/>
            <rFont val="Tahoma"/>
            <family val="0"/>
          </rPr>
          <t xml:space="preserve">tser0508msp:
</t>
        </r>
        <r>
          <rPr>
            <sz val="8"/>
            <color rgb="FF000000"/>
            <rFont val="Tahoma"/>
            <family val="0"/>
          </rPr>
          <t xml:space="preserve">Peugeot albañi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6</xdr:row>
                <xdr:rowOff>7</xdr:rowOff>
              </xdr:from>
              <xdr:to>
                <xdr:col>3</xdr:col>
                <xdr:colOff>68</xdr:colOff>
                <xdr:row>260</xdr:row>
                <xdr:rowOff>3</xdr:rowOff>
              </xdr:to>
            </anchor>
          </commentPr>
        </mc:Choice>
        <mc:Fallback/>
      </mc:AlternateContent>
    </comment>
    <comment ref="B259" authorId="0">
      <text>
        <r>
          <rPr>
            <b val="true"/>
            <sz val="8"/>
            <color rgb="FF000000"/>
            <rFont val="Tahoma"/>
            <family val="0"/>
          </rPr>
          <t xml:space="preserve">tser0508msp:
</t>
        </r>
        <r>
          <rPr>
            <sz val="8"/>
            <color rgb="FF000000"/>
            <rFont val="Tahoma"/>
            <family val="2"/>
          </rPr>
          <t xml:space="preserve">CAMIÓN NISSAN TRADE
Vicente Bo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7</xdr:row>
                <xdr:rowOff>7</xdr:rowOff>
              </xdr:from>
              <xdr:to>
                <xdr:col>3</xdr:col>
                <xdr:colOff>69</xdr:colOff>
                <xdr:row>261</xdr:row>
                <xdr:rowOff>7</xdr:rowOff>
              </xdr:to>
            </anchor>
          </commentPr>
        </mc:Choice>
        <mc:Fallback/>
      </mc:AlternateContent>
    </comment>
    <comment ref="B260" authorId="0">
      <text>
        <r>
          <rPr>
            <b val="true"/>
            <sz val="8"/>
            <color rgb="FF000000"/>
            <rFont val="Tahoma"/>
            <family val="0"/>
          </rPr>
          <t xml:space="preserve">tser0508msp:
</t>
        </r>
        <r>
          <rPr>
            <sz val="8"/>
            <color rgb="FF000000"/>
            <rFont val="Tahoma"/>
            <family val="0"/>
          </rPr>
          <t xml:space="preserve">PEUGEOT PARTNER
Angel Monte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8</xdr:row>
                <xdr:rowOff>7</xdr:rowOff>
              </xdr:from>
              <xdr:to>
                <xdr:col>3</xdr:col>
                <xdr:colOff>69</xdr:colOff>
                <xdr:row>262</xdr:row>
                <xdr:rowOff>7</xdr:rowOff>
              </xdr:to>
            </anchor>
          </commentPr>
        </mc:Choice>
        <mc:Fallback/>
      </mc:AlternateContent>
    </comment>
    <comment ref="B261" authorId="0">
      <text>
        <r>
          <rPr>
            <b val="true"/>
            <sz val="8"/>
            <color rgb="FF000000"/>
            <rFont val="Tahoma"/>
            <family val="0"/>
          </rPr>
          <t xml:space="preserve">tser0508msp:
</t>
        </r>
        <r>
          <rPr>
            <sz val="8"/>
            <color rgb="FF000000"/>
            <rFont val="Tahoma"/>
            <family val="0"/>
          </rPr>
          <t xml:space="preserve">PEUGEOT 205
Luis Cedá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9</xdr:row>
                <xdr:rowOff>7</xdr:rowOff>
              </xdr:from>
              <xdr:to>
                <xdr:col>3</xdr:col>
                <xdr:colOff>69</xdr:colOff>
                <xdr:row>263</xdr:row>
                <xdr:rowOff>7</xdr:rowOff>
              </xdr:to>
            </anchor>
          </commentPr>
        </mc:Choice>
        <mc:Fallback/>
      </mc:AlternateContent>
    </comment>
    <comment ref="B262" authorId="0">
      <text>
        <r>
          <rPr>
            <b val="true"/>
            <sz val="8"/>
            <color rgb="FF000000"/>
            <rFont val="Tahoma"/>
            <family val="0"/>
          </rPr>
          <t xml:space="preserve">tser0508msp:
</t>
        </r>
        <r>
          <rPr>
            <sz val="8"/>
            <color rgb="FF000000"/>
            <rFont val="Tahoma"/>
            <family val="0"/>
          </rPr>
          <t xml:space="preserve">CAMION GRUA
Briga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0</xdr:row>
                <xdr:rowOff>7</xdr:rowOff>
              </xdr:from>
              <xdr:to>
                <xdr:col>3</xdr:col>
                <xdr:colOff>69</xdr:colOff>
                <xdr:row>263</xdr:row>
                <xdr:rowOff>13</xdr:rowOff>
              </xdr:to>
            </anchor>
          </commentPr>
        </mc:Choice>
        <mc:Fallback/>
      </mc:AlternateContent>
    </comment>
    <comment ref="B263" authorId="0">
      <text>
        <r>
          <rPr>
            <b val="true"/>
            <sz val="8"/>
            <color rgb="FF000000"/>
            <rFont val="Tahoma"/>
            <family val="0"/>
          </rPr>
          <t xml:space="preserve">tser0508msp:
</t>
        </r>
        <r>
          <rPr>
            <sz val="8"/>
            <color rgb="FF000000"/>
            <rFont val="Tahoma"/>
            <family val="0"/>
          </rPr>
          <t xml:space="preserve">Opel Corsa Fernan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1</xdr:row>
                <xdr:rowOff>7</xdr:rowOff>
              </xdr:from>
              <xdr:to>
                <xdr:col>3</xdr:col>
                <xdr:colOff>68</xdr:colOff>
                <xdr:row>265</xdr:row>
                <xdr:rowOff>12</xdr:rowOff>
              </xdr:to>
            </anchor>
          </commentPr>
        </mc:Choice>
        <mc:Fallback/>
      </mc:AlternateContent>
    </comment>
    <comment ref="B264" authorId="0">
      <text>
        <r>
          <rPr>
            <b val="true"/>
            <sz val="8"/>
            <color rgb="FF000000"/>
            <rFont val="Tahoma"/>
            <family val="0"/>
          </rPr>
          <t xml:space="preserve">tser0508msp:
</t>
        </r>
        <r>
          <rPr>
            <sz val="8"/>
            <color rgb="FF000000"/>
            <rFont val="Tahoma"/>
            <family val="0"/>
          </rPr>
          <t xml:space="preserve">SUZUKI Medio Ambi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2</xdr:row>
                <xdr:rowOff>7</xdr:rowOff>
              </xdr:from>
              <xdr:to>
                <xdr:col>3</xdr:col>
                <xdr:colOff>69</xdr:colOff>
                <xdr:row>266</xdr:row>
                <xdr:rowOff>7</xdr:rowOff>
              </xdr:to>
            </anchor>
          </commentPr>
        </mc:Choice>
        <mc:Fallback/>
      </mc:AlternateContent>
    </comment>
    <comment ref="J92" authorId="0">
      <text>
        <r>
          <rPr>
            <b val="true"/>
            <sz val="8"/>
            <color rgb="FF000000"/>
            <rFont val="Tahoma"/>
            <family val="0"/>
          </rPr>
          <t xml:space="preserve">tser0508msp:
</t>
        </r>
        <r>
          <rPr>
            <sz val="8"/>
            <color rgb="FF000000"/>
            <rFont val="Tahoma"/>
            <family val="0"/>
          </rPr>
          <t xml:space="preserve">Se cambia por uno del Castil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90</xdr:row>
                <xdr:rowOff>7</xdr:rowOff>
              </xdr:from>
              <xdr:to>
                <xdr:col>10</xdr:col>
                <xdr:colOff>26</xdr:colOff>
                <xdr:row>94</xdr:row>
                <xdr:rowOff>4</xdr:rowOff>
              </xdr:to>
            </anchor>
          </commentPr>
        </mc:Choice>
        <mc:Fallback/>
      </mc:AlternateContent>
    </comment>
    <comment ref="J117" authorId="0">
      <text>
        <r>
          <rPr>
            <b val="true"/>
            <sz val="8"/>
            <color rgb="FF000000"/>
            <rFont val="Tahoma"/>
            <family val="0"/>
          </rPr>
          <t xml:space="preserve">tser0508msp:
</t>
        </r>
        <r>
          <rPr>
            <sz val="8"/>
            <color rgb="FF000000"/>
            <rFont val="Tahoma"/>
            <family val="0"/>
          </rPr>
          <t xml:space="preserve">Desplazado barraca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115</xdr:row>
                <xdr:rowOff>7</xdr:rowOff>
              </xdr:from>
              <xdr:to>
                <xdr:col>10</xdr:col>
                <xdr:colOff>26</xdr:colOff>
                <xdr:row>119</xdr:row>
                <xdr:rowOff>3</xdr:rowOff>
              </xdr:to>
            </anchor>
          </commentPr>
        </mc:Choice>
        <mc:Fallback/>
      </mc:AlternateContent>
    </comment>
    <comment ref="J119" authorId="0">
      <text>
        <r>
          <rPr>
            <b val="true"/>
            <sz val="8"/>
            <color rgb="FF000000"/>
            <rFont val="Tahoma"/>
            <family val="0"/>
          </rPr>
          <t xml:space="preserve">tser0508msp:
</t>
        </r>
        <r>
          <rPr>
            <sz val="8"/>
            <color rgb="FF000000"/>
            <rFont val="Tahoma"/>
            <family val="0"/>
          </rPr>
          <t xml:space="preserve">Desplazado Barraca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117</xdr:row>
                <xdr:rowOff>7</xdr:rowOff>
              </xdr:from>
              <xdr:to>
                <xdr:col>10</xdr:col>
                <xdr:colOff>28</xdr:colOff>
                <xdr:row>121</xdr:row>
                <xdr:rowOff>7</xdr:rowOff>
              </xdr:to>
            </anchor>
          </commentPr>
        </mc:Choice>
        <mc:Fallback/>
      </mc:AlternateContent>
    </comment>
    <comment ref="J222" authorId="0">
      <text>
        <r>
          <rPr>
            <b val="true"/>
            <sz val="8"/>
            <color rgb="FF000000"/>
            <rFont val="Tahoma"/>
            <family val="0"/>
          </rPr>
          <t xml:space="preserve">tser0508msp:
</t>
        </r>
        <r>
          <rPr>
            <sz val="8"/>
            <color rgb="FF000000"/>
            <rFont val="Tahoma"/>
            <family val="0"/>
          </rPr>
          <t xml:space="preserve">No se le ha pasado revisión al no encontrar las llav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220</xdr:row>
                <xdr:rowOff>7</xdr:rowOff>
              </xdr:from>
              <xdr:to>
                <xdr:col>10</xdr:col>
                <xdr:colOff>28</xdr:colOff>
                <xdr:row>224</xdr:row>
                <xdr:rowOff>5</xdr:rowOff>
              </xdr:to>
            </anchor>
          </commentPr>
        </mc:Choice>
        <mc:Fallback/>
      </mc:AlternateContent>
    </comment>
    <comment ref="J246" authorId="0">
      <text>
        <r>
          <rPr>
            <b val="true"/>
            <sz val="8"/>
            <color rgb="FF000000"/>
            <rFont val="Tahoma"/>
            <family val="0"/>
          </rPr>
          <t xml:space="preserve">tser0508msp:
</t>
        </r>
        <r>
          <rPr>
            <sz val="8"/>
            <color rgb="FF000000"/>
            <rFont val="Tahoma"/>
            <family val="0"/>
          </rPr>
          <t xml:space="preserve">PEUGEOT PARTNER
Electricid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244</xdr:row>
                <xdr:rowOff>7</xdr:rowOff>
              </xdr:from>
              <xdr:to>
                <xdr:col>10</xdr:col>
                <xdr:colOff>28</xdr:colOff>
                <xdr:row>248</xdr:row>
                <xdr:rowOff>7</xdr:rowOff>
              </xdr:to>
            </anchor>
          </commentPr>
        </mc:Choice>
        <mc:Fallback/>
      </mc:AlternateContent>
    </comment>
    <comment ref="J247" authorId="0">
      <text>
        <r>
          <rPr>
            <b val="true"/>
            <sz val="8"/>
            <color rgb="FF000000"/>
            <rFont val="Tahoma"/>
            <family val="0"/>
          </rPr>
          <t xml:space="preserve">tser0508msp:
</t>
        </r>
        <r>
          <rPr>
            <sz val="8"/>
            <color rgb="FF000000"/>
            <rFont val="Tahoma"/>
            <family val="0"/>
          </rPr>
          <t xml:space="preserve">CAMION CESTA
Electricis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245</xdr:row>
                <xdr:rowOff>7</xdr:rowOff>
              </xdr:from>
              <xdr:to>
                <xdr:col>10</xdr:col>
                <xdr:colOff>28</xdr:colOff>
                <xdr:row>249</xdr:row>
                <xdr:rowOff>7</xdr:rowOff>
              </xdr:to>
            </anchor>
          </commentPr>
        </mc:Choice>
        <mc:Fallback/>
      </mc:AlternateContent>
    </comment>
    <comment ref="J248" authorId="0">
      <text>
        <r>
          <rPr>
            <b val="true"/>
            <sz val="8"/>
            <color rgb="FF000000"/>
            <rFont val="Tahoma"/>
            <family val="0"/>
          </rPr>
          <t xml:space="preserve">tser0508msp:
</t>
        </r>
        <r>
          <rPr>
            <sz val="8"/>
            <color rgb="FF000000"/>
            <rFont val="Tahoma"/>
            <family val="0"/>
          </rPr>
          <t xml:space="preserve">M. BARREDORA RAVO 4000
Guis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246</xdr:row>
                <xdr:rowOff>7</xdr:rowOff>
              </xdr:from>
              <xdr:to>
                <xdr:col>10</xdr:col>
                <xdr:colOff>28</xdr:colOff>
                <xdr:row>250</xdr:row>
                <xdr:rowOff>7</xdr:rowOff>
              </xdr:to>
            </anchor>
          </commentPr>
        </mc:Choice>
        <mc:Fallback/>
      </mc:AlternateContent>
    </comment>
    <comment ref="J249" authorId="0">
      <text>
        <r>
          <rPr>
            <b val="true"/>
            <sz val="8"/>
            <color rgb="FF000000"/>
            <rFont val="Tahoma"/>
            <family val="0"/>
          </rPr>
          <t xml:space="preserve">Barredora Dule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247</xdr:row>
                <xdr:rowOff>7</xdr:rowOff>
              </xdr:from>
              <xdr:to>
                <xdr:col>10</xdr:col>
                <xdr:colOff>26</xdr:colOff>
                <xdr:row>251</xdr:row>
                <xdr:rowOff>1</xdr:rowOff>
              </xdr:to>
            </anchor>
          </commentPr>
        </mc:Choice>
        <mc:Fallback/>
      </mc:AlternateContent>
    </comment>
    <comment ref="J250" authorId="0">
      <text>
        <r>
          <rPr>
            <b val="true"/>
            <sz val="8"/>
            <color rgb="FF000000"/>
            <rFont val="Tahoma"/>
            <family val="0"/>
          </rPr>
          <t xml:space="preserve">tser0508msp:
</t>
        </r>
        <r>
          <rPr>
            <sz val="8"/>
            <color rgb="FF000000"/>
            <rFont val="Tahoma"/>
            <family val="0"/>
          </rPr>
          <t xml:space="preserve">Limpieza Viar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248</xdr:row>
                <xdr:rowOff>7</xdr:rowOff>
              </xdr:from>
              <xdr:to>
                <xdr:col>10</xdr:col>
                <xdr:colOff>26</xdr:colOff>
                <xdr:row>252</xdr:row>
                <xdr:rowOff>11</xdr:rowOff>
              </xdr:to>
            </anchor>
          </commentPr>
        </mc:Choice>
        <mc:Fallback/>
      </mc:AlternateContent>
    </comment>
    <comment ref="J251" authorId="0">
      <text>
        <r>
          <rPr>
            <b val="true"/>
            <sz val="8"/>
            <color rgb="FF000000"/>
            <rFont val="Tahoma"/>
            <family val="0"/>
          </rPr>
          <t xml:space="preserve">tser0508msp:
</t>
        </r>
        <r>
          <rPr>
            <sz val="8"/>
            <color rgb="FF000000"/>
            <rFont val="Tahoma"/>
            <family val="0"/>
          </rPr>
          <t xml:space="preserve"> FURGONETA NISSAN
José Pomares. Jardi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249</xdr:row>
                <xdr:rowOff>7</xdr:rowOff>
              </xdr:from>
              <xdr:to>
                <xdr:col>10</xdr:col>
                <xdr:colOff>28</xdr:colOff>
                <xdr:row>254</xdr:row>
                <xdr:rowOff>15</xdr:rowOff>
              </xdr:to>
            </anchor>
          </commentPr>
        </mc:Choice>
        <mc:Fallback/>
      </mc:AlternateContent>
    </comment>
    <comment ref="J252" authorId="0">
      <text>
        <r>
          <rPr>
            <b val="true"/>
            <sz val="8"/>
            <color rgb="FF000000"/>
            <rFont val="Tahoma"/>
            <family val="0"/>
          </rPr>
          <t xml:space="preserve">tser0508msp:
</t>
        </r>
        <r>
          <rPr>
            <sz val="8"/>
            <color rgb="FF000000"/>
            <rFont val="Tahoma"/>
            <family val="0"/>
          </rPr>
          <t xml:space="preserve">PEUGEOT BOXER
Furgón grande briga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250</xdr:row>
                <xdr:rowOff>7</xdr:rowOff>
              </xdr:from>
              <xdr:to>
                <xdr:col>10</xdr:col>
                <xdr:colOff>28</xdr:colOff>
                <xdr:row>254</xdr:row>
                <xdr:rowOff>7</xdr:rowOff>
              </xdr:to>
            </anchor>
          </commentPr>
        </mc:Choice>
        <mc:Fallback/>
      </mc:AlternateContent>
    </comment>
    <comment ref="J253" authorId="0">
      <text>
        <r>
          <rPr>
            <b val="true"/>
            <sz val="8"/>
            <color rgb="FF000000"/>
            <rFont val="Tahoma"/>
            <family val="0"/>
          </rPr>
          <t xml:space="preserve">tser0508msp:
</t>
        </r>
        <r>
          <rPr>
            <sz val="8"/>
            <color rgb="FF000000"/>
            <rFont val="Tahoma"/>
            <family val="0"/>
          </rPr>
          <t xml:space="preserve">NISSAN TERRA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251</xdr:row>
                <xdr:rowOff>7</xdr:rowOff>
              </xdr:from>
              <xdr:to>
                <xdr:col>10</xdr:col>
                <xdr:colOff>26</xdr:colOff>
                <xdr:row>255</xdr:row>
                <xdr:rowOff>1</xdr:rowOff>
              </xdr:to>
            </anchor>
          </commentPr>
        </mc:Choice>
        <mc:Fallback/>
      </mc:AlternateContent>
    </comment>
    <comment ref="J254" authorId="0">
      <text>
        <r>
          <rPr>
            <b val="true"/>
            <sz val="8"/>
            <color rgb="FF000000"/>
            <rFont val="Tahoma"/>
            <family val="0"/>
          </rPr>
          <t xml:space="preserve">Piaggio
</t>
        </r>
        <r>
          <rPr>
            <sz val="8"/>
            <color rgb="FF000000"/>
            <rFont val="Tahoma"/>
            <family val="0"/>
          </rPr>
          <t xml:space="preserve">Parques y jardi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252</xdr:row>
                <xdr:rowOff>7</xdr:rowOff>
              </xdr:from>
              <xdr:to>
                <xdr:col>10</xdr:col>
                <xdr:colOff>26</xdr:colOff>
                <xdr:row>256</xdr:row>
                <xdr:rowOff>5</xdr:rowOff>
              </xdr:to>
            </anchor>
          </commentPr>
        </mc:Choice>
        <mc:Fallback/>
      </mc:AlternateContent>
    </comment>
    <comment ref="J255" authorId="0">
      <text>
        <r>
          <rPr>
            <sz val="8"/>
            <color rgb="FF000000"/>
            <rFont val="Tahoma"/>
            <family val="0"/>
          </rPr>
          <t xml:space="preserve">Piaggio
Parques y jardi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253</xdr:row>
                <xdr:rowOff>7</xdr:rowOff>
              </xdr:from>
              <xdr:to>
                <xdr:col>10</xdr:col>
                <xdr:colOff>26</xdr:colOff>
                <xdr:row>256</xdr:row>
                <xdr:rowOff>17</xdr:rowOff>
              </xdr:to>
            </anchor>
          </commentPr>
        </mc:Choice>
        <mc:Fallback/>
      </mc:AlternateContent>
    </comment>
    <comment ref="J256" authorId="0">
      <text>
        <r>
          <rPr>
            <b val="true"/>
            <sz val="8"/>
            <color rgb="FF000000"/>
            <rFont val="Tahoma"/>
            <family val="0"/>
          </rPr>
          <t xml:space="preserve">tser0508msp:
</t>
        </r>
        <r>
          <rPr>
            <sz val="8"/>
            <color rgb="FF000000"/>
            <rFont val="Tahoma"/>
            <family val="0"/>
          </rPr>
          <t xml:space="preserve">PEUGEOT PARTNER
Pinto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254</xdr:row>
                <xdr:rowOff>7</xdr:rowOff>
              </xdr:from>
              <xdr:to>
                <xdr:col>10</xdr:col>
                <xdr:colOff>28</xdr:colOff>
                <xdr:row>258</xdr:row>
                <xdr:rowOff>4</xdr:rowOff>
              </xdr:to>
            </anchor>
          </commentPr>
        </mc:Choice>
        <mc:Fallback/>
      </mc:AlternateContent>
    </comment>
    <comment ref="J257" authorId="0">
      <text>
        <r>
          <rPr>
            <b val="true"/>
            <sz val="8"/>
            <color rgb="FF000000"/>
            <rFont val="Tahoma"/>
            <family val="0"/>
          </rPr>
          <t xml:space="preserve">tser0508msp:
</t>
        </r>
        <r>
          <rPr>
            <sz val="8"/>
            <color rgb="FF000000"/>
            <rFont val="Tahoma"/>
            <family val="0"/>
          </rPr>
          <t xml:space="preserve">Peugeot 205
Fernan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255</xdr:row>
                <xdr:rowOff>7</xdr:rowOff>
              </xdr:from>
              <xdr:to>
                <xdr:col>10</xdr:col>
                <xdr:colOff>28</xdr:colOff>
                <xdr:row>259</xdr:row>
                <xdr:rowOff>5</xdr:rowOff>
              </xdr:to>
            </anchor>
          </commentPr>
        </mc:Choice>
        <mc:Fallback/>
      </mc:AlternateContent>
    </comment>
    <comment ref="J258" authorId="0">
      <text>
        <r>
          <rPr>
            <b val="true"/>
            <sz val="8"/>
            <color rgb="FF000000"/>
            <rFont val="Tahoma"/>
            <family val="0"/>
          </rPr>
          <t xml:space="preserve">tser0508msp:
</t>
        </r>
        <r>
          <rPr>
            <sz val="8"/>
            <color rgb="FF000000"/>
            <rFont val="Tahoma"/>
            <family val="0"/>
          </rPr>
          <t xml:space="preserve">Peugeot albañi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256</xdr:row>
                <xdr:rowOff>7</xdr:rowOff>
              </xdr:from>
              <xdr:to>
                <xdr:col>10</xdr:col>
                <xdr:colOff>26</xdr:colOff>
                <xdr:row>260</xdr:row>
                <xdr:rowOff>3</xdr:rowOff>
              </xdr:to>
            </anchor>
          </commentPr>
        </mc:Choice>
        <mc:Fallback/>
      </mc:AlternateContent>
    </comment>
    <comment ref="J259" authorId="0">
      <text>
        <r>
          <rPr>
            <b val="true"/>
            <sz val="8"/>
            <color rgb="FF000000"/>
            <rFont val="Tahoma"/>
            <family val="0"/>
          </rPr>
          <t xml:space="preserve">tser0508msp:
</t>
        </r>
        <r>
          <rPr>
            <sz val="8"/>
            <color rgb="FF000000"/>
            <rFont val="Tahoma"/>
            <family val="2"/>
          </rPr>
          <t xml:space="preserve">CAMIÓN NISSAN TRADE
Vicente Bo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257</xdr:row>
                <xdr:rowOff>7</xdr:rowOff>
              </xdr:from>
              <xdr:to>
                <xdr:col>10</xdr:col>
                <xdr:colOff>28</xdr:colOff>
                <xdr:row>261</xdr:row>
                <xdr:rowOff>7</xdr:rowOff>
              </xdr:to>
            </anchor>
          </commentPr>
        </mc:Choice>
        <mc:Fallback/>
      </mc:AlternateContent>
    </comment>
    <comment ref="J260" authorId="0">
      <text>
        <r>
          <rPr>
            <b val="true"/>
            <sz val="8"/>
            <color rgb="FF000000"/>
            <rFont val="Tahoma"/>
            <family val="0"/>
          </rPr>
          <t xml:space="preserve">tser0508msp:
</t>
        </r>
        <r>
          <rPr>
            <sz val="8"/>
            <color rgb="FF000000"/>
            <rFont val="Tahoma"/>
            <family val="0"/>
          </rPr>
          <t xml:space="preserve">PEUGEOT PARTNER
Angel Monte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258</xdr:row>
                <xdr:rowOff>7</xdr:rowOff>
              </xdr:from>
              <xdr:to>
                <xdr:col>10</xdr:col>
                <xdr:colOff>28</xdr:colOff>
                <xdr:row>262</xdr:row>
                <xdr:rowOff>7</xdr:rowOff>
              </xdr:to>
            </anchor>
          </commentPr>
        </mc:Choice>
        <mc:Fallback/>
      </mc:AlternateContent>
    </comment>
    <comment ref="J261" authorId="0">
      <text>
        <r>
          <rPr>
            <b val="true"/>
            <sz val="8"/>
            <color rgb="FF000000"/>
            <rFont val="Tahoma"/>
            <family val="0"/>
          </rPr>
          <t xml:space="preserve">tser0508msp:
</t>
        </r>
        <r>
          <rPr>
            <sz val="8"/>
            <color rgb="FF000000"/>
            <rFont val="Tahoma"/>
            <family val="0"/>
          </rPr>
          <t xml:space="preserve">PEUGEOT 205
Luis Cedá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259</xdr:row>
                <xdr:rowOff>7</xdr:rowOff>
              </xdr:from>
              <xdr:to>
                <xdr:col>10</xdr:col>
                <xdr:colOff>28</xdr:colOff>
                <xdr:row>263</xdr:row>
                <xdr:rowOff>7</xdr:rowOff>
              </xdr:to>
            </anchor>
          </commentPr>
        </mc:Choice>
        <mc:Fallback/>
      </mc:AlternateContent>
    </comment>
    <comment ref="J262" authorId="0">
      <text>
        <r>
          <rPr>
            <b val="true"/>
            <sz val="8"/>
            <color rgb="FF000000"/>
            <rFont val="Tahoma"/>
            <family val="0"/>
          </rPr>
          <t xml:space="preserve">tser0508msp:
</t>
        </r>
        <r>
          <rPr>
            <sz val="8"/>
            <color rgb="FF000000"/>
            <rFont val="Tahoma"/>
            <family val="0"/>
          </rPr>
          <t xml:space="preserve">CAMION GRUA
Briga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260</xdr:row>
                <xdr:rowOff>7</xdr:rowOff>
              </xdr:from>
              <xdr:to>
                <xdr:col>10</xdr:col>
                <xdr:colOff>28</xdr:colOff>
                <xdr:row>263</xdr:row>
                <xdr:rowOff>13</xdr:rowOff>
              </xdr:to>
            </anchor>
          </commentPr>
        </mc:Choice>
        <mc:Fallback/>
      </mc:AlternateContent>
    </comment>
    <comment ref="J263" authorId="0">
      <text>
        <r>
          <rPr>
            <b val="true"/>
            <sz val="8"/>
            <color rgb="FF000000"/>
            <rFont val="Tahoma"/>
            <family val="0"/>
          </rPr>
          <t xml:space="preserve">tser0508msp:
</t>
        </r>
        <r>
          <rPr>
            <sz val="8"/>
            <color rgb="FF000000"/>
            <rFont val="Tahoma"/>
            <family val="0"/>
          </rPr>
          <t xml:space="preserve">Opel Corsa Fernan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261</xdr:row>
                <xdr:rowOff>7</xdr:rowOff>
              </xdr:from>
              <xdr:to>
                <xdr:col>10</xdr:col>
                <xdr:colOff>26</xdr:colOff>
                <xdr:row>265</xdr:row>
                <xdr:rowOff>12</xdr:rowOff>
              </xdr:to>
            </anchor>
          </commentPr>
        </mc:Choice>
        <mc:Fallback/>
      </mc:AlternateContent>
    </comment>
    <comment ref="J264" authorId="0">
      <text>
        <r>
          <rPr>
            <b val="true"/>
            <sz val="8"/>
            <color rgb="FF000000"/>
            <rFont val="Tahoma"/>
            <family val="0"/>
          </rPr>
          <t xml:space="preserve">tser0508msp:
</t>
        </r>
        <r>
          <rPr>
            <sz val="8"/>
            <color rgb="FF000000"/>
            <rFont val="Tahoma"/>
            <family val="0"/>
          </rPr>
          <t xml:space="preserve">SUZUKI Medio Ambi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262</xdr:row>
                <xdr:rowOff>7</xdr:rowOff>
              </xdr:from>
              <xdr:to>
                <xdr:col>10</xdr:col>
                <xdr:colOff>28</xdr:colOff>
                <xdr:row>266</xdr:row>
                <xdr:rowOff>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2" authorId="0">
      <text>
        <r>
          <rPr>
            <b val="true"/>
            <sz val="8"/>
            <color rgb="FF000000"/>
            <rFont val="Tahoma"/>
            <family val="0"/>
          </rPr>
          <t xml:space="preserve">tser0508msp:
</t>
        </r>
        <r>
          <rPr>
            <sz val="8"/>
            <color rgb="FF000000"/>
            <rFont val="Tahoma"/>
            <family val="0"/>
          </rPr>
          <t xml:space="preserve">Se cambia por uno del Castil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0</xdr:row>
                <xdr:rowOff>7</xdr:rowOff>
              </xdr:from>
              <xdr:to>
                <xdr:col>3</xdr:col>
                <xdr:colOff>68</xdr:colOff>
                <xdr:row>94</xdr:row>
                <xdr:rowOff>4</xdr:rowOff>
              </xdr:to>
            </anchor>
          </commentPr>
        </mc:Choice>
        <mc:Fallback/>
      </mc:AlternateContent>
    </comment>
    <comment ref="B117" authorId="0">
      <text>
        <r>
          <rPr>
            <b val="true"/>
            <sz val="8"/>
            <color rgb="FF000000"/>
            <rFont val="Tahoma"/>
            <family val="0"/>
          </rPr>
          <t xml:space="preserve">tser0508msp:
</t>
        </r>
        <r>
          <rPr>
            <sz val="8"/>
            <color rgb="FF000000"/>
            <rFont val="Tahoma"/>
            <family val="0"/>
          </rPr>
          <t xml:space="preserve">Desplazado barraca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5</xdr:row>
                <xdr:rowOff>7</xdr:rowOff>
              </xdr:from>
              <xdr:to>
                <xdr:col>3</xdr:col>
                <xdr:colOff>68</xdr:colOff>
                <xdr:row>119</xdr:row>
                <xdr:rowOff>3</xdr:rowOff>
              </xdr:to>
            </anchor>
          </commentPr>
        </mc:Choice>
        <mc:Fallback/>
      </mc:AlternateContent>
    </comment>
    <comment ref="B119" authorId="0">
      <text>
        <r>
          <rPr>
            <b val="true"/>
            <sz val="8"/>
            <color rgb="FF000000"/>
            <rFont val="Tahoma"/>
            <family val="0"/>
          </rPr>
          <t xml:space="preserve">tser0508msp:
</t>
        </r>
        <r>
          <rPr>
            <sz val="8"/>
            <color rgb="FF000000"/>
            <rFont val="Tahoma"/>
            <family val="0"/>
          </rPr>
          <t xml:space="preserve">Desplazado Barraca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7</xdr:row>
                <xdr:rowOff>7</xdr:rowOff>
              </xdr:from>
              <xdr:to>
                <xdr:col>3</xdr:col>
                <xdr:colOff>69</xdr:colOff>
                <xdr:row>121</xdr:row>
                <xdr:rowOff>7</xdr:rowOff>
              </xdr:to>
            </anchor>
          </commentPr>
        </mc:Choice>
        <mc:Fallback/>
      </mc:AlternateContent>
    </comment>
    <comment ref="B222" authorId="0">
      <text>
        <r>
          <rPr>
            <b val="true"/>
            <sz val="8"/>
            <color rgb="FF000000"/>
            <rFont val="Tahoma"/>
            <family val="0"/>
          </rPr>
          <t xml:space="preserve">tser0508msp:
</t>
        </r>
        <r>
          <rPr>
            <sz val="8"/>
            <color rgb="FF000000"/>
            <rFont val="Tahoma"/>
            <family val="0"/>
          </rPr>
          <t xml:space="preserve">No se le ha pasado revisión al no encontrar las llav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0</xdr:row>
                <xdr:rowOff>7</xdr:rowOff>
              </xdr:from>
              <xdr:to>
                <xdr:col>3</xdr:col>
                <xdr:colOff>69</xdr:colOff>
                <xdr:row>224</xdr:row>
                <xdr:rowOff>5</xdr:rowOff>
              </xdr:to>
            </anchor>
          </commentPr>
        </mc:Choice>
        <mc:Fallback/>
      </mc:AlternateContent>
    </comment>
    <comment ref="B246" authorId="0">
      <text>
        <r>
          <rPr>
            <b val="true"/>
            <sz val="8"/>
            <color rgb="FF000000"/>
            <rFont val="Tahoma"/>
            <family val="0"/>
          </rPr>
          <t xml:space="preserve">tser0508msp:
</t>
        </r>
        <r>
          <rPr>
            <sz val="8"/>
            <color rgb="FF000000"/>
            <rFont val="Tahoma"/>
            <family val="0"/>
          </rPr>
          <t xml:space="preserve">PEUGEOT PARTNER
Electricid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4</xdr:row>
                <xdr:rowOff>7</xdr:rowOff>
              </xdr:from>
              <xdr:to>
                <xdr:col>3</xdr:col>
                <xdr:colOff>69</xdr:colOff>
                <xdr:row>248</xdr:row>
                <xdr:rowOff>7</xdr:rowOff>
              </xdr:to>
            </anchor>
          </commentPr>
        </mc:Choice>
        <mc:Fallback/>
      </mc:AlternateContent>
    </comment>
    <comment ref="B247" authorId="0">
      <text>
        <r>
          <rPr>
            <b val="true"/>
            <sz val="8"/>
            <color rgb="FF000000"/>
            <rFont val="Tahoma"/>
            <family val="0"/>
          </rPr>
          <t xml:space="preserve">tser0508msp:
</t>
        </r>
        <r>
          <rPr>
            <sz val="8"/>
            <color rgb="FF000000"/>
            <rFont val="Tahoma"/>
            <family val="0"/>
          </rPr>
          <t xml:space="preserve">CAMION CESTA
Electricis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5</xdr:row>
                <xdr:rowOff>7</xdr:rowOff>
              </xdr:from>
              <xdr:to>
                <xdr:col>3</xdr:col>
                <xdr:colOff>69</xdr:colOff>
                <xdr:row>249</xdr:row>
                <xdr:rowOff>7</xdr:rowOff>
              </xdr:to>
            </anchor>
          </commentPr>
        </mc:Choice>
        <mc:Fallback/>
      </mc:AlternateContent>
    </comment>
    <comment ref="B248" authorId="0">
      <text>
        <r>
          <rPr>
            <b val="true"/>
            <sz val="8"/>
            <color rgb="FF000000"/>
            <rFont val="Tahoma"/>
            <family val="0"/>
          </rPr>
          <t xml:space="preserve">tser0508msp:
</t>
        </r>
        <r>
          <rPr>
            <sz val="8"/>
            <color rgb="FF000000"/>
            <rFont val="Tahoma"/>
            <family val="0"/>
          </rPr>
          <t xml:space="preserve">M. BARREDORA RAVO 4000
Guis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6</xdr:row>
                <xdr:rowOff>7</xdr:rowOff>
              </xdr:from>
              <xdr:to>
                <xdr:col>3</xdr:col>
                <xdr:colOff>69</xdr:colOff>
                <xdr:row>250</xdr:row>
                <xdr:rowOff>7</xdr:rowOff>
              </xdr:to>
            </anchor>
          </commentPr>
        </mc:Choice>
        <mc:Fallback/>
      </mc:AlternateContent>
    </comment>
    <comment ref="B249" authorId="0">
      <text>
        <r>
          <rPr>
            <b val="true"/>
            <sz val="8"/>
            <color rgb="FF000000"/>
            <rFont val="Tahoma"/>
            <family val="0"/>
          </rPr>
          <t xml:space="preserve">Barredora Dule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7</xdr:row>
                <xdr:rowOff>7</xdr:rowOff>
              </xdr:from>
              <xdr:to>
                <xdr:col>3</xdr:col>
                <xdr:colOff>68</xdr:colOff>
                <xdr:row>251</xdr:row>
                <xdr:rowOff>1</xdr:rowOff>
              </xdr:to>
            </anchor>
          </commentPr>
        </mc:Choice>
        <mc:Fallback/>
      </mc:AlternateContent>
    </comment>
    <comment ref="B250" authorId="0">
      <text>
        <r>
          <rPr>
            <b val="true"/>
            <sz val="8"/>
            <color rgb="FF000000"/>
            <rFont val="Tahoma"/>
            <family val="0"/>
          </rPr>
          <t xml:space="preserve">tser0508msp:
</t>
        </r>
        <r>
          <rPr>
            <sz val="8"/>
            <color rgb="FF000000"/>
            <rFont val="Tahoma"/>
            <family val="0"/>
          </rPr>
          <t xml:space="preserve">Limpieza Viar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8</xdr:row>
                <xdr:rowOff>7</xdr:rowOff>
              </xdr:from>
              <xdr:to>
                <xdr:col>3</xdr:col>
                <xdr:colOff>68</xdr:colOff>
                <xdr:row>252</xdr:row>
                <xdr:rowOff>11</xdr:rowOff>
              </xdr:to>
            </anchor>
          </commentPr>
        </mc:Choice>
        <mc:Fallback/>
      </mc:AlternateContent>
    </comment>
    <comment ref="B251" authorId="0">
      <text>
        <r>
          <rPr>
            <b val="true"/>
            <sz val="8"/>
            <color rgb="FF000000"/>
            <rFont val="Tahoma"/>
            <family val="0"/>
          </rPr>
          <t xml:space="preserve">tser0508msp:
</t>
        </r>
        <r>
          <rPr>
            <sz val="8"/>
            <color rgb="FF000000"/>
            <rFont val="Tahoma"/>
            <family val="0"/>
          </rPr>
          <t xml:space="preserve"> FURGONETA NISSAN
José Pomares. Jardi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9</xdr:row>
                <xdr:rowOff>7</xdr:rowOff>
              </xdr:from>
              <xdr:to>
                <xdr:col>3</xdr:col>
                <xdr:colOff>69</xdr:colOff>
                <xdr:row>254</xdr:row>
                <xdr:rowOff>15</xdr:rowOff>
              </xdr:to>
            </anchor>
          </commentPr>
        </mc:Choice>
        <mc:Fallback/>
      </mc:AlternateContent>
    </comment>
    <comment ref="B252" authorId="0">
      <text>
        <r>
          <rPr>
            <b val="true"/>
            <sz val="8"/>
            <color rgb="FF000000"/>
            <rFont val="Tahoma"/>
            <family val="0"/>
          </rPr>
          <t xml:space="preserve">tser0508msp:
</t>
        </r>
        <r>
          <rPr>
            <sz val="8"/>
            <color rgb="FF000000"/>
            <rFont val="Tahoma"/>
            <family val="0"/>
          </rPr>
          <t xml:space="preserve">PEUGEOT BOXER
Furgón grande briga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0</xdr:row>
                <xdr:rowOff>7</xdr:rowOff>
              </xdr:from>
              <xdr:to>
                <xdr:col>3</xdr:col>
                <xdr:colOff>69</xdr:colOff>
                <xdr:row>254</xdr:row>
                <xdr:rowOff>7</xdr:rowOff>
              </xdr:to>
            </anchor>
          </commentPr>
        </mc:Choice>
        <mc:Fallback/>
      </mc:AlternateContent>
    </comment>
    <comment ref="B253" authorId="0">
      <text>
        <r>
          <rPr>
            <b val="true"/>
            <sz val="8"/>
            <color rgb="FF000000"/>
            <rFont val="Tahoma"/>
            <family val="0"/>
          </rPr>
          <t xml:space="preserve">tser0508msp:
</t>
        </r>
        <r>
          <rPr>
            <sz val="8"/>
            <color rgb="FF000000"/>
            <rFont val="Tahoma"/>
            <family val="0"/>
          </rPr>
          <t xml:space="preserve">NISSAN TERRA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1</xdr:row>
                <xdr:rowOff>7</xdr:rowOff>
              </xdr:from>
              <xdr:to>
                <xdr:col>3</xdr:col>
                <xdr:colOff>68</xdr:colOff>
                <xdr:row>255</xdr:row>
                <xdr:rowOff>1</xdr:rowOff>
              </xdr:to>
            </anchor>
          </commentPr>
        </mc:Choice>
        <mc:Fallback/>
      </mc:AlternateContent>
    </comment>
    <comment ref="B254" authorId="0">
      <text>
        <r>
          <rPr>
            <b val="true"/>
            <sz val="8"/>
            <color rgb="FF000000"/>
            <rFont val="Tahoma"/>
            <family val="0"/>
          </rPr>
          <t xml:space="preserve">Piaggio
</t>
        </r>
        <r>
          <rPr>
            <sz val="8"/>
            <color rgb="FF000000"/>
            <rFont val="Tahoma"/>
            <family val="0"/>
          </rPr>
          <t xml:space="preserve">Parques y jardi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2</xdr:row>
                <xdr:rowOff>7</xdr:rowOff>
              </xdr:from>
              <xdr:to>
                <xdr:col>3</xdr:col>
                <xdr:colOff>68</xdr:colOff>
                <xdr:row>256</xdr:row>
                <xdr:rowOff>5</xdr:rowOff>
              </xdr:to>
            </anchor>
          </commentPr>
        </mc:Choice>
        <mc:Fallback/>
      </mc:AlternateContent>
    </comment>
    <comment ref="B255" authorId="0">
      <text>
        <r>
          <rPr>
            <sz val="8"/>
            <color rgb="FF000000"/>
            <rFont val="Tahoma"/>
            <family val="0"/>
          </rPr>
          <t xml:space="preserve">Piaggio
Parques y jardi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3</xdr:row>
                <xdr:rowOff>7</xdr:rowOff>
              </xdr:from>
              <xdr:to>
                <xdr:col>3</xdr:col>
                <xdr:colOff>68</xdr:colOff>
                <xdr:row>256</xdr:row>
                <xdr:rowOff>17</xdr:rowOff>
              </xdr:to>
            </anchor>
          </commentPr>
        </mc:Choice>
        <mc:Fallback/>
      </mc:AlternateContent>
    </comment>
    <comment ref="B256" authorId="0">
      <text>
        <r>
          <rPr>
            <b val="true"/>
            <sz val="8"/>
            <color rgb="FF000000"/>
            <rFont val="Tahoma"/>
            <family val="0"/>
          </rPr>
          <t xml:space="preserve">tser0508msp:
</t>
        </r>
        <r>
          <rPr>
            <sz val="8"/>
            <color rgb="FF000000"/>
            <rFont val="Tahoma"/>
            <family val="0"/>
          </rPr>
          <t xml:space="preserve">PEUGEOT PARTNER
Pinto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4</xdr:row>
                <xdr:rowOff>7</xdr:rowOff>
              </xdr:from>
              <xdr:to>
                <xdr:col>3</xdr:col>
                <xdr:colOff>69</xdr:colOff>
                <xdr:row>258</xdr:row>
                <xdr:rowOff>4</xdr:rowOff>
              </xdr:to>
            </anchor>
          </commentPr>
        </mc:Choice>
        <mc:Fallback/>
      </mc:AlternateContent>
    </comment>
    <comment ref="B257" authorId="0">
      <text>
        <r>
          <rPr>
            <b val="true"/>
            <sz val="8"/>
            <color rgb="FF000000"/>
            <rFont val="Tahoma"/>
            <family val="0"/>
          </rPr>
          <t xml:space="preserve">tser0508msp:
</t>
        </r>
        <r>
          <rPr>
            <sz val="8"/>
            <color rgb="FF000000"/>
            <rFont val="Tahoma"/>
            <family val="0"/>
          </rPr>
          <t xml:space="preserve">Peugeot 205
Fernan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5</xdr:row>
                <xdr:rowOff>7</xdr:rowOff>
              </xdr:from>
              <xdr:to>
                <xdr:col>3</xdr:col>
                <xdr:colOff>69</xdr:colOff>
                <xdr:row>259</xdr:row>
                <xdr:rowOff>5</xdr:rowOff>
              </xdr:to>
            </anchor>
          </commentPr>
        </mc:Choice>
        <mc:Fallback/>
      </mc:AlternateContent>
    </comment>
    <comment ref="B258" authorId="0">
      <text>
        <r>
          <rPr>
            <b val="true"/>
            <sz val="8"/>
            <color rgb="FF000000"/>
            <rFont val="Tahoma"/>
            <family val="0"/>
          </rPr>
          <t xml:space="preserve">tser0508msp:
</t>
        </r>
        <r>
          <rPr>
            <sz val="8"/>
            <color rgb="FF000000"/>
            <rFont val="Tahoma"/>
            <family val="0"/>
          </rPr>
          <t xml:space="preserve">Peugeot albañi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6</xdr:row>
                <xdr:rowOff>7</xdr:rowOff>
              </xdr:from>
              <xdr:to>
                <xdr:col>3</xdr:col>
                <xdr:colOff>68</xdr:colOff>
                <xdr:row>260</xdr:row>
                <xdr:rowOff>3</xdr:rowOff>
              </xdr:to>
            </anchor>
          </commentPr>
        </mc:Choice>
        <mc:Fallback/>
      </mc:AlternateContent>
    </comment>
    <comment ref="B259" authorId="0">
      <text>
        <r>
          <rPr>
            <b val="true"/>
            <sz val="8"/>
            <color rgb="FF000000"/>
            <rFont val="Tahoma"/>
            <family val="0"/>
          </rPr>
          <t xml:space="preserve">tser0508msp:
</t>
        </r>
        <r>
          <rPr>
            <sz val="8"/>
            <color rgb="FF000000"/>
            <rFont val="Tahoma"/>
            <family val="2"/>
          </rPr>
          <t xml:space="preserve">CAMIÓN NISSAN TRADE
Vicente Bo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7</xdr:row>
                <xdr:rowOff>7</xdr:rowOff>
              </xdr:from>
              <xdr:to>
                <xdr:col>3</xdr:col>
                <xdr:colOff>69</xdr:colOff>
                <xdr:row>261</xdr:row>
                <xdr:rowOff>7</xdr:rowOff>
              </xdr:to>
            </anchor>
          </commentPr>
        </mc:Choice>
        <mc:Fallback/>
      </mc:AlternateContent>
    </comment>
    <comment ref="B260" authorId="0">
      <text>
        <r>
          <rPr>
            <b val="true"/>
            <sz val="8"/>
            <color rgb="FF000000"/>
            <rFont val="Tahoma"/>
            <family val="0"/>
          </rPr>
          <t xml:space="preserve">tser0508msp:
</t>
        </r>
        <r>
          <rPr>
            <sz val="8"/>
            <color rgb="FF000000"/>
            <rFont val="Tahoma"/>
            <family val="0"/>
          </rPr>
          <t xml:space="preserve">PEUGEOT PARTNER
Angel Monte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8</xdr:row>
                <xdr:rowOff>7</xdr:rowOff>
              </xdr:from>
              <xdr:to>
                <xdr:col>3</xdr:col>
                <xdr:colOff>69</xdr:colOff>
                <xdr:row>262</xdr:row>
                <xdr:rowOff>7</xdr:rowOff>
              </xdr:to>
            </anchor>
          </commentPr>
        </mc:Choice>
        <mc:Fallback/>
      </mc:AlternateContent>
    </comment>
    <comment ref="B261" authorId="0">
      <text>
        <r>
          <rPr>
            <b val="true"/>
            <sz val="8"/>
            <color rgb="FF000000"/>
            <rFont val="Tahoma"/>
            <family val="0"/>
          </rPr>
          <t xml:space="preserve">tser0508msp:
</t>
        </r>
        <r>
          <rPr>
            <sz val="8"/>
            <color rgb="FF000000"/>
            <rFont val="Tahoma"/>
            <family val="0"/>
          </rPr>
          <t xml:space="preserve">PEUGEOT 205
Luis Cedá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9</xdr:row>
                <xdr:rowOff>7</xdr:rowOff>
              </xdr:from>
              <xdr:to>
                <xdr:col>3</xdr:col>
                <xdr:colOff>69</xdr:colOff>
                <xdr:row>263</xdr:row>
                <xdr:rowOff>7</xdr:rowOff>
              </xdr:to>
            </anchor>
          </commentPr>
        </mc:Choice>
        <mc:Fallback/>
      </mc:AlternateContent>
    </comment>
    <comment ref="B262" authorId="0">
      <text>
        <r>
          <rPr>
            <b val="true"/>
            <sz val="8"/>
            <color rgb="FF000000"/>
            <rFont val="Tahoma"/>
            <family val="0"/>
          </rPr>
          <t xml:space="preserve">tser0508msp:
</t>
        </r>
        <r>
          <rPr>
            <sz val="8"/>
            <color rgb="FF000000"/>
            <rFont val="Tahoma"/>
            <family val="0"/>
          </rPr>
          <t xml:space="preserve">CAMION GRUA
Briga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0</xdr:row>
                <xdr:rowOff>7</xdr:rowOff>
              </xdr:from>
              <xdr:to>
                <xdr:col>3</xdr:col>
                <xdr:colOff>69</xdr:colOff>
                <xdr:row>263</xdr:row>
                <xdr:rowOff>13</xdr:rowOff>
              </xdr:to>
            </anchor>
          </commentPr>
        </mc:Choice>
        <mc:Fallback/>
      </mc:AlternateContent>
    </comment>
    <comment ref="B263" authorId="0">
      <text>
        <r>
          <rPr>
            <b val="true"/>
            <sz val="8"/>
            <color rgb="FF000000"/>
            <rFont val="Tahoma"/>
            <family val="0"/>
          </rPr>
          <t xml:space="preserve">tser0508msp:
</t>
        </r>
        <r>
          <rPr>
            <sz val="8"/>
            <color rgb="FF000000"/>
            <rFont val="Tahoma"/>
            <family val="0"/>
          </rPr>
          <t xml:space="preserve">Opel Corsa Fernan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1</xdr:row>
                <xdr:rowOff>7</xdr:rowOff>
              </xdr:from>
              <xdr:to>
                <xdr:col>3</xdr:col>
                <xdr:colOff>68</xdr:colOff>
                <xdr:row>265</xdr:row>
                <xdr:rowOff>12</xdr:rowOff>
              </xdr:to>
            </anchor>
          </commentPr>
        </mc:Choice>
        <mc:Fallback/>
      </mc:AlternateContent>
    </comment>
    <comment ref="B264" authorId="0">
      <text>
        <r>
          <rPr>
            <b val="true"/>
            <sz val="8"/>
            <color rgb="FF000000"/>
            <rFont val="Tahoma"/>
            <family val="0"/>
          </rPr>
          <t xml:space="preserve">tser0508msp:
</t>
        </r>
        <r>
          <rPr>
            <sz val="8"/>
            <color rgb="FF000000"/>
            <rFont val="Tahoma"/>
            <family val="0"/>
          </rPr>
          <t xml:space="preserve">SUZUKI Medio Ambi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2</xdr:row>
                <xdr:rowOff>7</xdr:rowOff>
              </xdr:from>
              <xdr:to>
                <xdr:col>3</xdr:col>
                <xdr:colOff>69</xdr:colOff>
                <xdr:row>266</xdr:row>
                <xdr:rowOff>7</xdr:rowOff>
              </xdr:to>
            </anchor>
          </commentPr>
        </mc:Choice>
        <mc:Fallback/>
      </mc:AlternateContent>
    </comment>
    <comment ref="J92" authorId="0">
      <text>
        <r>
          <rPr>
            <b val="true"/>
            <sz val="8"/>
            <color rgb="FF000000"/>
            <rFont val="Tahoma"/>
            <family val="0"/>
          </rPr>
          <t xml:space="preserve">tser0508msp:
</t>
        </r>
        <r>
          <rPr>
            <sz val="8"/>
            <color rgb="FF000000"/>
            <rFont val="Tahoma"/>
            <family val="0"/>
          </rPr>
          <t xml:space="preserve">Se cambia por uno del Castil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90</xdr:row>
                <xdr:rowOff>7</xdr:rowOff>
              </xdr:from>
              <xdr:to>
                <xdr:col>10</xdr:col>
                <xdr:colOff>26</xdr:colOff>
                <xdr:row>94</xdr:row>
                <xdr:rowOff>4</xdr:rowOff>
              </xdr:to>
            </anchor>
          </commentPr>
        </mc:Choice>
        <mc:Fallback/>
      </mc:AlternateContent>
    </comment>
    <comment ref="J117" authorId="0">
      <text>
        <r>
          <rPr>
            <b val="true"/>
            <sz val="8"/>
            <color rgb="FF000000"/>
            <rFont val="Tahoma"/>
            <family val="0"/>
          </rPr>
          <t xml:space="preserve">tser0508msp:
</t>
        </r>
        <r>
          <rPr>
            <sz val="8"/>
            <color rgb="FF000000"/>
            <rFont val="Tahoma"/>
            <family val="0"/>
          </rPr>
          <t xml:space="preserve">Desplazado barraca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115</xdr:row>
                <xdr:rowOff>7</xdr:rowOff>
              </xdr:from>
              <xdr:to>
                <xdr:col>10</xdr:col>
                <xdr:colOff>26</xdr:colOff>
                <xdr:row>119</xdr:row>
                <xdr:rowOff>3</xdr:rowOff>
              </xdr:to>
            </anchor>
          </commentPr>
        </mc:Choice>
        <mc:Fallback/>
      </mc:AlternateContent>
    </comment>
    <comment ref="J119" authorId="0">
      <text>
        <r>
          <rPr>
            <b val="true"/>
            <sz val="8"/>
            <color rgb="FF000000"/>
            <rFont val="Tahoma"/>
            <family val="0"/>
          </rPr>
          <t xml:space="preserve">tser0508msp:
</t>
        </r>
        <r>
          <rPr>
            <sz val="8"/>
            <color rgb="FF000000"/>
            <rFont val="Tahoma"/>
            <family val="0"/>
          </rPr>
          <t xml:space="preserve">Desplazado Barraca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117</xdr:row>
                <xdr:rowOff>7</xdr:rowOff>
              </xdr:from>
              <xdr:to>
                <xdr:col>10</xdr:col>
                <xdr:colOff>28</xdr:colOff>
                <xdr:row>121</xdr:row>
                <xdr:rowOff>7</xdr:rowOff>
              </xdr:to>
            </anchor>
          </commentPr>
        </mc:Choice>
        <mc:Fallback/>
      </mc:AlternateContent>
    </comment>
    <comment ref="J222" authorId="0">
      <text>
        <r>
          <rPr>
            <b val="true"/>
            <sz val="8"/>
            <color rgb="FF000000"/>
            <rFont val="Tahoma"/>
            <family val="0"/>
          </rPr>
          <t xml:space="preserve">tser0508msp:
</t>
        </r>
        <r>
          <rPr>
            <sz val="8"/>
            <color rgb="FF000000"/>
            <rFont val="Tahoma"/>
            <family val="0"/>
          </rPr>
          <t xml:space="preserve">No se le ha pasado revisión al no encontrar las llav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220</xdr:row>
                <xdr:rowOff>7</xdr:rowOff>
              </xdr:from>
              <xdr:to>
                <xdr:col>10</xdr:col>
                <xdr:colOff>28</xdr:colOff>
                <xdr:row>224</xdr:row>
                <xdr:rowOff>5</xdr:rowOff>
              </xdr:to>
            </anchor>
          </commentPr>
        </mc:Choice>
        <mc:Fallback/>
      </mc:AlternateContent>
    </comment>
    <comment ref="J246" authorId="0">
      <text>
        <r>
          <rPr>
            <b val="true"/>
            <sz val="8"/>
            <color rgb="FF000000"/>
            <rFont val="Tahoma"/>
            <family val="0"/>
          </rPr>
          <t xml:space="preserve">tser0508msp:
</t>
        </r>
        <r>
          <rPr>
            <sz val="8"/>
            <color rgb="FF000000"/>
            <rFont val="Tahoma"/>
            <family val="0"/>
          </rPr>
          <t xml:space="preserve">PEUGEOT PARTNER
Electricid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244</xdr:row>
                <xdr:rowOff>7</xdr:rowOff>
              </xdr:from>
              <xdr:to>
                <xdr:col>10</xdr:col>
                <xdr:colOff>28</xdr:colOff>
                <xdr:row>248</xdr:row>
                <xdr:rowOff>7</xdr:rowOff>
              </xdr:to>
            </anchor>
          </commentPr>
        </mc:Choice>
        <mc:Fallback/>
      </mc:AlternateContent>
    </comment>
    <comment ref="J247" authorId="0">
      <text>
        <r>
          <rPr>
            <b val="true"/>
            <sz val="8"/>
            <color rgb="FF000000"/>
            <rFont val="Tahoma"/>
            <family val="0"/>
          </rPr>
          <t xml:space="preserve">tser0508msp:
</t>
        </r>
        <r>
          <rPr>
            <sz val="8"/>
            <color rgb="FF000000"/>
            <rFont val="Tahoma"/>
            <family val="0"/>
          </rPr>
          <t xml:space="preserve">CAMION CESTA
Electricis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245</xdr:row>
                <xdr:rowOff>7</xdr:rowOff>
              </xdr:from>
              <xdr:to>
                <xdr:col>10</xdr:col>
                <xdr:colOff>28</xdr:colOff>
                <xdr:row>249</xdr:row>
                <xdr:rowOff>7</xdr:rowOff>
              </xdr:to>
            </anchor>
          </commentPr>
        </mc:Choice>
        <mc:Fallback/>
      </mc:AlternateContent>
    </comment>
    <comment ref="J248" authorId="0">
      <text>
        <r>
          <rPr>
            <b val="true"/>
            <sz val="8"/>
            <color rgb="FF000000"/>
            <rFont val="Tahoma"/>
            <family val="0"/>
          </rPr>
          <t xml:space="preserve">tser0508msp:
</t>
        </r>
        <r>
          <rPr>
            <sz val="8"/>
            <color rgb="FF000000"/>
            <rFont val="Tahoma"/>
            <family val="0"/>
          </rPr>
          <t xml:space="preserve">M. BARREDORA RAVO 4000
Guis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246</xdr:row>
                <xdr:rowOff>7</xdr:rowOff>
              </xdr:from>
              <xdr:to>
                <xdr:col>10</xdr:col>
                <xdr:colOff>28</xdr:colOff>
                <xdr:row>250</xdr:row>
                <xdr:rowOff>7</xdr:rowOff>
              </xdr:to>
            </anchor>
          </commentPr>
        </mc:Choice>
        <mc:Fallback/>
      </mc:AlternateContent>
    </comment>
    <comment ref="J249" authorId="0">
      <text>
        <r>
          <rPr>
            <b val="true"/>
            <sz val="8"/>
            <color rgb="FF000000"/>
            <rFont val="Tahoma"/>
            <family val="0"/>
          </rPr>
          <t xml:space="preserve">Barredora Dule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247</xdr:row>
                <xdr:rowOff>7</xdr:rowOff>
              </xdr:from>
              <xdr:to>
                <xdr:col>10</xdr:col>
                <xdr:colOff>26</xdr:colOff>
                <xdr:row>251</xdr:row>
                <xdr:rowOff>1</xdr:rowOff>
              </xdr:to>
            </anchor>
          </commentPr>
        </mc:Choice>
        <mc:Fallback/>
      </mc:AlternateContent>
    </comment>
    <comment ref="J250" authorId="0">
      <text>
        <r>
          <rPr>
            <b val="true"/>
            <sz val="8"/>
            <color rgb="FF000000"/>
            <rFont val="Tahoma"/>
            <family val="0"/>
          </rPr>
          <t xml:space="preserve">tser0508msp:
</t>
        </r>
        <r>
          <rPr>
            <sz val="8"/>
            <color rgb="FF000000"/>
            <rFont val="Tahoma"/>
            <family val="0"/>
          </rPr>
          <t xml:space="preserve">Limpieza Viar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248</xdr:row>
                <xdr:rowOff>7</xdr:rowOff>
              </xdr:from>
              <xdr:to>
                <xdr:col>10</xdr:col>
                <xdr:colOff>26</xdr:colOff>
                <xdr:row>252</xdr:row>
                <xdr:rowOff>11</xdr:rowOff>
              </xdr:to>
            </anchor>
          </commentPr>
        </mc:Choice>
        <mc:Fallback/>
      </mc:AlternateContent>
    </comment>
    <comment ref="J251" authorId="0">
      <text>
        <r>
          <rPr>
            <b val="true"/>
            <sz val="8"/>
            <color rgb="FF000000"/>
            <rFont val="Tahoma"/>
            <family val="0"/>
          </rPr>
          <t xml:space="preserve">tser0508msp:
</t>
        </r>
        <r>
          <rPr>
            <sz val="8"/>
            <color rgb="FF000000"/>
            <rFont val="Tahoma"/>
            <family val="0"/>
          </rPr>
          <t xml:space="preserve"> FURGONETA NISSAN
José Pomares. Jardi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249</xdr:row>
                <xdr:rowOff>7</xdr:rowOff>
              </xdr:from>
              <xdr:to>
                <xdr:col>10</xdr:col>
                <xdr:colOff>28</xdr:colOff>
                <xdr:row>254</xdr:row>
                <xdr:rowOff>15</xdr:rowOff>
              </xdr:to>
            </anchor>
          </commentPr>
        </mc:Choice>
        <mc:Fallback/>
      </mc:AlternateContent>
    </comment>
    <comment ref="J252" authorId="0">
      <text>
        <r>
          <rPr>
            <b val="true"/>
            <sz val="8"/>
            <color rgb="FF000000"/>
            <rFont val="Tahoma"/>
            <family val="0"/>
          </rPr>
          <t xml:space="preserve">tser0508msp:
</t>
        </r>
        <r>
          <rPr>
            <sz val="8"/>
            <color rgb="FF000000"/>
            <rFont val="Tahoma"/>
            <family val="0"/>
          </rPr>
          <t xml:space="preserve">PEUGEOT BOXER
Furgón grande briga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250</xdr:row>
                <xdr:rowOff>7</xdr:rowOff>
              </xdr:from>
              <xdr:to>
                <xdr:col>10</xdr:col>
                <xdr:colOff>28</xdr:colOff>
                <xdr:row>254</xdr:row>
                <xdr:rowOff>7</xdr:rowOff>
              </xdr:to>
            </anchor>
          </commentPr>
        </mc:Choice>
        <mc:Fallback/>
      </mc:AlternateContent>
    </comment>
    <comment ref="J253" authorId="0">
      <text>
        <r>
          <rPr>
            <b val="true"/>
            <sz val="8"/>
            <color rgb="FF000000"/>
            <rFont val="Tahoma"/>
            <family val="0"/>
          </rPr>
          <t xml:space="preserve">tser0508msp:
</t>
        </r>
        <r>
          <rPr>
            <sz val="8"/>
            <color rgb="FF000000"/>
            <rFont val="Tahoma"/>
            <family val="0"/>
          </rPr>
          <t xml:space="preserve">NISSAN TERRA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251</xdr:row>
                <xdr:rowOff>7</xdr:rowOff>
              </xdr:from>
              <xdr:to>
                <xdr:col>10</xdr:col>
                <xdr:colOff>26</xdr:colOff>
                <xdr:row>255</xdr:row>
                <xdr:rowOff>1</xdr:rowOff>
              </xdr:to>
            </anchor>
          </commentPr>
        </mc:Choice>
        <mc:Fallback/>
      </mc:AlternateContent>
    </comment>
    <comment ref="J254" authorId="0">
      <text>
        <r>
          <rPr>
            <b val="true"/>
            <sz val="8"/>
            <color rgb="FF000000"/>
            <rFont val="Tahoma"/>
            <family val="0"/>
          </rPr>
          <t xml:space="preserve">Piaggio
</t>
        </r>
        <r>
          <rPr>
            <sz val="8"/>
            <color rgb="FF000000"/>
            <rFont val="Tahoma"/>
            <family val="0"/>
          </rPr>
          <t xml:space="preserve">Parques y jardi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252</xdr:row>
                <xdr:rowOff>7</xdr:rowOff>
              </xdr:from>
              <xdr:to>
                <xdr:col>10</xdr:col>
                <xdr:colOff>26</xdr:colOff>
                <xdr:row>256</xdr:row>
                <xdr:rowOff>5</xdr:rowOff>
              </xdr:to>
            </anchor>
          </commentPr>
        </mc:Choice>
        <mc:Fallback/>
      </mc:AlternateContent>
    </comment>
    <comment ref="J255" authorId="0">
      <text>
        <r>
          <rPr>
            <sz val="8"/>
            <color rgb="FF000000"/>
            <rFont val="Tahoma"/>
            <family val="0"/>
          </rPr>
          <t xml:space="preserve">Piaggio
Parques y jardi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253</xdr:row>
                <xdr:rowOff>7</xdr:rowOff>
              </xdr:from>
              <xdr:to>
                <xdr:col>10</xdr:col>
                <xdr:colOff>26</xdr:colOff>
                <xdr:row>256</xdr:row>
                <xdr:rowOff>17</xdr:rowOff>
              </xdr:to>
            </anchor>
          </commentPr>
        </mc:Choice>
        <mc:Fallback/>
      </mc:AlternateContent>
    </comment>
    <comment ref="J256" authorId="0">
      <text>
        <r>
          <rPr>
            <b val="true"/>
            <sz val="8"/>
            <color rgb="FF000000"/>
            <rFont val="Tahoma"/>
            <family val="0"/>
          </rPr>
          <t xml:space="preserve">tser0508msp:
</t>
        </r>
        <r>
          <rPr>
            <sz val="8"/>
            <color rgb="FF000000"/>
            <rFont val="Tahoma"/>
            <family val="0"/>
          </rPr>
          <t xml:space="preserve">PEUGEOT PARTNER
Pinto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254</xdr:row>
                <xdr:rowOff>7</xdr:rowOff>
              </xdr:from>
              <xdr:to>
                <xdr:col>10</xdr:col>
                <xdr:colOff>28</xdr:colOff>
                <xdr:row>258</xdr:row>
                <xdr:rowOff>4</xdr:rowOff>
              </xdr:to>
            </anchor>
          </commentPr>
        </mc:Choice>
        <mc:Fallback/>
      </mc:AlternateContent>
    </comment>
    <comment ref="J257" authorId="0">
      <text>
        <r>
          <rPr>
            <b val="true"/>
            <sz val="8"/>
            <color rgb="FF000000"/>
            <rFont val="Tahoma"/>
            <family val="0"/>
          </rPr>
          <t xml:space="preserve">tser0508msp:
</t>
        </r>
        <r>
          <rPr>
            <sz val="8"/>
            <color rgb="FF000000"/>
            <rFont val="Tahoma"/>
            <family val="0"/>
          </rPr>
          <t xml:space="preserve">Peugeot 205
Fernan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255</xdr:row>
                <xdr:rowOff>7</xdr:rowOff>
              </xdr:from>
              <xdr:to>
                <xdr:col>10</xdr:col>
                <xdr:colOff>28</xdr:colOff>
                <xdr:row>259</xdr:row>
                <xdr:rowOff>5</xdr:rowOff>
              </xdr:to>
            </anchor>
          </commentPr>
        </mc:Choice>
        <mc:Fallback/>
      </mc:AlternateContent>
    </comment>
    <comment ref="J258" authorId="0">
      <text>
        <r>
          <rPr>
            <b val="true"/>
            <sz val="8"/>
            <color rgb="FF000000"/>
            <rFont val="Tahoma"/>
            <family val="0"/>
          </rPr>
          <t xml:space="preserve">tser0508msp:
</t>
        </r>
        <r>
          <rPr>
            <sz val="8"/>
            <color rgb="FF000000"/>
            <rFont val="Tahoma"/>
            <family val="0"/>
          </rPr>
          <t xml:space="preserve">Peugeot albañi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256</xdr:row>
                <xdr:rowOff>7</xdr:rowOff>
              </xdr:from>
              <xdr:to>
                <xdr:col>10</xdr:col>
                <xdr:colOff>26</xdr:colOff>
                <xdr:row>260</xdr:row>
                <xdr:rowOff>3</xdr:rowOff>
              </xdr:to>
            </anchor>
          </commentPr>
        </mc:Choice>
        <mc:Fallback/>
      </mc:AlternateContent>
    </comment>
    <comment ref="J259" authorId="0">
      <text>
        <r>
          <rPr>
            <b val="true"/>
            <sz val="8"/>
            <color rgb="FF000000"/>
            <rFont val="Tahoma"/>
            <family val="0"/>
          </rPr>
          <t xml:space="preserve">tser0508msp:
</t>
        </r>
        <r>
          <rPr>
            <sz val="8"/>
            <color rgb="FF000000"/>
            <rFont val="Tahoma"/>
            <family val="2"/>
          </rPr>
          <t xml:space="preserve">CAMIÓN NISSAN TRADE
Vicente Bo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257</xdr:row>
                <xdr:rowOff>7</xdr:rowOff>
              </xdr:from>
              <xdr:to>
                <xdr:col>10</xdr:col>
                <xdr:colOff>28</xdr:colOff>
                <xdr:row>261</xdr:row>
                <xdr:rowOff>7</xdr:rowOff>
              </xdr:to>
            </anchor>
          </commentPr>
        </mc:Choice>
        <mc:Fallback/>
      </mc:AlternateContent>
    </comment>
    <comment ref="J260" authorId="0">
      <text>
        <r>
          <rPr>
            <b val="true"/>
            <sz val="8"/>
            <color rgb="FF000000"/>
            <rFont val="Tahoma"/>
            <family val="0"/>
          </rPr>
          <t xml:space="preserve">tser0508msp:
</t>
        </r>
        <r>
          <rPr>
            <sz val="8"/>
            <color rgb="FF000000"/>
            <rFont val="Tahoma"/>
            <family val="0"/>
          </rPr>
          <t xml:space="preserve">PEUGEOT PARTNER
Angel Monte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258</xdr:row>
                <xdr:rowOff>7</xdr:rowOff>
              </xdr:from>
              <xdr:to>
                <xdr:col>10</xdr:col>
                <xdr:colOff>28</xdr:colOff>
                <xdr:row>262</xdr:row>
                <xdr:rowOff>7</xdr:rowOff>
              </xdr:to>
            </anchor>
          </commentPr>
        </mc:Choice>
        <mc:Fallback/>
      </mc:AlternateContent>
    </comment>
    <comment ref="J261" authorId="0">
      <text>
        <r>
          <rPr>
            <b val="true"/>
            <sz val="8"/>
            <color rgb="FF000000"/>
            <rFont val="Tahoma"/>
            <family val="0"/>
          </rPr>
          <t xml:space="preserve">tser0508msp:
</t>
        </r>
        <r>
          <rPr>
            <sz val="8"/>
            <color rgb="FF000000"/>
            <rFont val="Tahoma"/>
            <family val="0"/>
          </rPr>
          <t xml:space="preserve">PEUGEOT 205
Luis Cedá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259</xdr:row>
                <xdr:rowOff>7</xdr:rowOff>
              </xdr:from>
              <xdr:to>
                <xdr:col>10</xdr:col>
                <xdr:colOff>28</xdr:colOff>
                <xdr:row>263</xdr:row>
                <xdr:rowOff>7</xdr:rowOff>
              </xdr:to>
            </anchor>
          </commentPr>
        </mc:Choice>
        <mc:Fallback/>
      </mc:AlternateContent>
    </comment>
    <comment ref="J262" authorId="0">
      <text>
        <r>
          <rPr>
            <b val="true"/>
            <sz val="8"/>
            <color rgb="FF000000"/>
            <rFont val="Tahoma"/>
            <family val="0"/>
          </rPr>
          <t xml:space="preserve">tser0508msp:
</t>
        </r>
        <r>
          <rPr>
            <sz val="8"/>
            <color rgb="FF000000"/>
            <rFont val="Tahoma"/>
            <family val="0"/>
          </rPr>
          <t xml:space="preserve">CAMION GRUA
Briga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260</xdr:row>
                <xdr:rowOff>7</xdr:rowOff>
              </xdr:from>
              <xdr:to>
                <xdr:col>10</xdr:col>
                <xdr:colOff>28</xdr:colOff>
                <xdr:row>263</xdr:row>
                <xdr:rowOff>13</xdr:rowOff>
              </xdr:to>
            </anchor>
          </commentPr>
        </mc:Choice>
        <mc:Fallback/>
      </mc:AlternateContent>
    </comment>
    <comment ref="J263" authorId="0">
      <text>
        <r>
          <rPr>
            <b val="true"/>
            <sz val="8"/>
            <color rgb="FF000000"/>
            <rFont val="Tahoma"/>
            <family val="0"/>
          </rPr>
          <t xml:space="preserve">tser0508msp:
</t>
        </r>
        <r>
          <rPr>
            <sz val="8"/>
            <color rgb="FF000000"/>
            <rFont val="Tahoma"/>
            <family val="0"/>
          </rPr>
          <t xml:space="preserve">Opel Corsa Fernan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261</xdr:row>
                <xdr:rowOff>7</xdr:rowOff>
              </xdr:from>
              <xdr:to>
                <xdr:col>10</xdr:col>
                <xdr:colOff>26</xdr:colOff>
                <xdr:row>265</xdr:row>
                <xdr:rowOff>12</xdr:rowOff>
              </xdr:to>
            </anchor>
          </commentPr>
        </mc:Choice>
        <mc:Fallback/>
      </mc:AlternateContent>
    </comment>
    <comment ref="J264" authorId="0">
      <text>
        <r>
          <rPr>
            <b val="true"/>
            <sz val="8"/>
            <color rgb="FF000000"/>
            <rFont val="Tahoma"/>
            <family val="0"/>
          </rPr>
          <t xml:space="preserve">tser0508msp:
</t>
        </r>
        <r>
          <rPr>
            <sz val="8"/>
            <color rgb="FF000000"/>
            <rFont val="Tahoma"/>
            <family val="0"/>
          </rPr>
          <t xml:space="preserve">SUZUKI Medio Ambi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262</xdr:row>
                <xdr:rowOff>7</xdr:rowOff>
              </xdr:from>
              <xdr:to>
                <xdr:col>10</xdr:col>
                <xdr:colOff>28</xdr:colOff>
                <xdr:row>266</xdr:row>
                <xdr:rowOff>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2" authorId="0">
      <text>
        <r>
          <rPr>
            <b val="true"/>
            <sz val="8"/>
            <color rgb="FF000000"/>
            <rFont val="Tahoma"/>
            <family val="0"/>
          </rPr>
          <t xml:space="preserve">tser0508msp:
</t>
        </r>
        <r>
          <rPr>
            <sz val="8"/>
            <color rgb="FF000000"/>
            <rFont val="Tahoma"/>
            <family val="0"/>
          </rPr>
          <t xml:space="preserve">Se cambia por uno del Castil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0</xdr:row>
                <xdr:rowOff>7</xdr:rowOff>
              </xdr:from>
              <xdr:to>
                <xdr:col>3</xdr:col>
                <xdr:colOff>68</xdr:colOff>
                <xdr:row>94</xdr:row>
                <xdr:rowOff>4</xdr:rowOff>
              </xdr:to>
            </anchor>
          </commentPr>
        </mc:Choice>
        <mc:Fallback/>
      </mc:AlternateContent>
    </comment>
    <comment ref="B117" authorId="0">
      <text>
        <r>
          <rPr>
            <b val="true"/>
            <sz val="8"/>
            <color rgb="FF000000"/>
            <rFont val="Tahoma"/>
            <family val="0"/>
          </rPr>
          <t xml:space="preserve">tser0508msp:
</t>
        </r>
        <r>
          <rPr>
            <sz val="8"/>
            <color rgb="FF000000"/>
            <rFont val="Tahoma"/>
            <family val="0"/>
          </rPr>
          <t xml:space="preserve">Desplazado barraca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5</xdr:row>
                <xdr:rowOff>7</xdr:rowOff>
              </xdr:from>
              <xdr:to>
                <xdr:col>3</xdr:col>
                <xdr:colOff>68</xdr:colOff>
                <xdr:row>119</xdr:row>
                <xdr:rowOff>3</xdr:rowOff>
              </xdr:to>
            </anchor>
          </commentPr>
        </mc:Choice>
        <mc:Fallback/>
      </mc:AlternateContent>
    </comment>
    <comment ref="B119" authorId="0">
      <text>
        <r>
          <rPr>
            <b val="true"/>
            <sz val="8"/>
            <color rgb="FF000000"/>
            <rFont val="Tahoma"/>
            <family val="0"/>
          </rPr>
          <t xml:space="preserve">tser0508msp:
</t>
        </r>
        <r>
          <rPr>
            <sz val="8"/>
            <color rgb="FF000000"/>
            <rFont val="Tahoma"/>
            <family val="0"/>
          </rPr>
          <t xml:space="preserve">Desplazado Barraca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7</xdr:row>
                <xdr:rowOff>7</xdr:rowOff>
              </xdr:from>
              <xdr:to>
                <xdr:col>3</xdr:col>
                <xdr:colOff>69</xdr:colOff>
                <xdr:row>121</xdr:row>
                <xdr:rowOff>7</xdr:rowOff>
              </xdr:to>
            </anchor>
          </commentPr>
        </mc:Choice>
        <mc:Fallback/>
      </mc:AlternateContent>
    </comment>
    <comment ref="B222" authorId="0">
      <text>
        <r>
          <rPr>
            <b val="true"/>
            <sz val="8"/>
            <color rgb="FF000000"/>
            <rFont val="Tahoma"/>
            <family val="0"/>
          </rPr>
          <t xml:space="preserve">tser0508msp:
</t>
        </r>
        <r>
          <rPr>
            <sz val="8"/>
            <color rgb="FF000000"/>
            <rFont val="Tahoma"/>
            <family val="0"/>
          </rPr>
          <t xml:space="preserve">No se le ha pasado revisión al no encontrar las llav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0</xdr:row>
                <xdr:rowOff>7</xdr:rowOff>
              </xdr:from>
              <xdr:to>
                <xdr:col>3</xdr:col>
                <xdr:colOff>69</xdr:colOff>
                <xdr:row>224</xdr:row>
                <xdr:rowOff>5</xdr:rowOff>
              </xdr:to>
            </anchor>
          </commentPr>
        </mc:Choice>
        <mc:Fallback/>
      </mc:AlternateContent>
    </comment>
    <comment ref="B246" authorId="0">
      <text>
        <r>
          <rPr>
            <b val="true"/>
            <sz val="8"/>
            <color rgb="FF000000"/>
            <rFont val="Tahoma"/>
            <family val="0"/>
          </rPr>
          <t xml:space="preserve">tser0508msp:
</t>
        </r>
        <r>
          <rPr>
            <sz val="8"/>
            <color rgb="FF000000"/>
            <rFont val="Tahoma"/>
            <family val="0"/>
          </rPr>
          <t xml:space="preserve">PEUGEOT PARTNER
Electricid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4</xdr:row>
                <xdr:rowOff>7</xdr:rowOff>
              </xdr:from>
              <xdr:to>
                <xdr:col>3</xdr:col>
                <xdr:colOff>69</xdr:colOff>
                <xdr:row>248</xdr:row>
                <xdr:rowOff>7</xdr:rowOff>
              </xdr:to>
            </anchor>
          </commentPr>
        </mc:Choice>
        <mc:Fallback/>
      </mc:AlternateContent>
    </comment>
    <comment ref="B247" authorId="0">
      <text>
        <r>
          <rPr>
            <b val="true"/>
            <sz val="8"/>
            <color rgb="FF000000"/>
            <rFont val="Tahoma"/>
            <family val="0"/>
          </rPr>
          <t xml:space="preserve">tser0508msp:
</t>
        </r>
        <r>
          <rPr>
            <sz val="8"/>
            <color rgb="FF000000"/>
            <rFont val="Tahoma"/>
            <family val="0"/>
          </rPr>
          <t xml:space="preserve">CAMION CESTA
Electricis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5</xdr:row>
                <xdr:rowOff>7</xdr:rowOff>
              </xdr:from>
              <xdr:to>
                <xdr:col>3</xdr:col>
                <xdr:colOff>69</xdr:colOff>
                <xdr:row>249</xdr:row>
                <xdr:rowOff>7</xdr:rowOff>
              </xdr:to>
            </anchor>
          </commentPr>
        </mc:Choice>
        <mc:Fallback/>
      </mc:AlternateContent>
    </comment>
    <comment ref="B248" authorId="0">
      <text>
        <r>
          <rPr>
            <b val="true"/>
            <sz val="8"/>
            <color rgb="FF000000"/>
            <rFont val="Tahoma"/>
            <family val="0"/>
          </rPr>
          <t xml:space="preserve">tser0508msp:
</t>
        </r>
        <r>
          <rPr>
            <sz val="8"/>
            <color rgb="FF000000"/>
            <rFont val="Tahoma"/>
            <family val="0"/>
          </rPr>
          <t xml:space="preserve">M. BARREDORA RAVO 4000
Guis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6</xdr:row>
                <xdr:rowOff>7</xdr:rowOff>
              </xdr:from>
              <xdr:to>
                <xdr:col>3</xdr:col>
                <xdr:colOff>69</xdr:colOff>
                <xdr:row>250</xdr:row>
                <xdr:rowOff>7</xdr:rowOff>
              </xdr:to>
            </anchor>
          </commentPr>
        </mc:Choice>
        <mc:Fallback/>
      </mc:AlternateContent>
    </comment>
    <comment ref="B249" authorId="0">
      <text>
        <r>
          <rPr>
            <b val="true"/>
            <sz val="8"/>
            <color rgb="FF000000"/>
            <rFont val="Tahoma"/>
            <family val="0"/>
          </rPr>
          <t xml:space="preserve">Barredora Dule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7</xdr:row>
                <xdr:rowOff>7</xdr:rowOff>
              </xdr:from>
              <xdr:to>
                <xdr:col>3</xdr:col>
                <xdr:colOff>68</xdr:colOff>
                <xdr:row>251</xdr:row>
                <xdr:rowOff>1</xdr:rowOff>
              </xdr:to>
            </anchor>
          </commentPr>
        </mc:Choice>
        <mc:Fallback/>
      </mc:AlternateContent>
    </comment>
    <comment ref="B250" authorId="0">
      <text>
        <r>
          <rPr>
            <b val="true"/>
            <sz val="8"/>
            <color rgb="FF000000"/>
            <rFont val="Tahoma"/>
            <family val="0"/>
          </rPr>
          <t xml:space="preserve">tser0508msp:
</t>
        </r>
        <r>
          <rPr>
            <sz val="8"/>
            <color rgb="FF000000"/>
            <rFont val="Tahoma"/>
            <family val="0"/>
          </rPr>
          <t xml:space="preserve">Limpieza Viar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8</xdr:row>
                <xdr:rowOff>7</xdr:rowOff>
              </xdr:from>
              <xdr:to>
                <xdr:col>3</xdr:col>
                <xdr:colOff>68</xdr:colOff>
                <xdr:row>252</xdr:row>
                <xdr:rowOff>11</xdr:rowOff>
              </xdr:to>
            </anchor>
          </commentPr>
        </mc:Choice>
        <mc:Fallback/>
      </mc:AlternateContent>
    </comment>
    <comment ref="B251" authorId="0">
      <text>
        <r>
          <rPr>
            <b val="true"/>
            <sz val="8"/>
            <color rgb="FF000000"/>
            <rFont val="Tahoma"/>
            <family val="0"/>
          </rPr>
          <t xml:space="preserve">tser0508msp:
</t>
        </r>
        <r>
          <rPr>
            <sz val="8"/>
            <color rgb="FF000000"/>
            <rFont val="Tahoma"/>
            <family val="0"/>
          </rPr>
          <t xml:space="preserve"> FURGONETA NISSAN
José Pomares. Jardi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9</xdr:row>
                <xdr:rowOff>7</xdr:rowOff>
              </xdr:from>
              <xdr:to>
                <xdr:col>3</xdr:col>
                <xdr:colOff>69</xdr:colOff>
                <xdr:row>254</xdr:row>
                <xdr:rowOff>15</xdr:rowOff>
              </xdr:to>
            </anchor>
          </commentPr>
        </mc:Choice>
        <mc:Fallback/>
      </mc:AlternateContent>
    </comment>
    <comment ref="B252" authorId="0">
      <text>
        <r>
          <rPr>
            <b val="true"/>
            <sz val="8"/>
            <color rgb="FF000000"/>
            <rFont val="Tahoma"/>
            <family val="0"/>
          </rPr>
          <t xml:space="preserve">tser0508msp:
</t>
        </r>
        <r>
          <rPr>
            <sz val="8"/>
            <color rgb="FF000000"/>
            <rFont val="Tahoma"/>
            <family val="0"/>
          </rPr>
          <t xml:space="preserve">PEUGEOT BOXER
Furgón grande briga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0</xdr:row>
                <xdr:rowOff>7</xdr:rowOff>
              </xdr:from>
              <xdr:to>
                <xdr:col>3</xdr:col>
                <xdr:colOff>69</xdr:colOff>
                <xdr:row>254</xdr:row>
                <xdr:rowOff>7</xdr:rowOff>
              </xdr:to>
            </anchor>
          </commentPr>
        </mc:Choice>
        <mc:Fallback/>
      </mc:AlternateContent>
    </comment>
    <comment ref="B253" authorId="0">
      <text>
        <r>
          <rPr>
            <b val="true"/>
            <sz val="8"/>
            <color rgb="FF000000"/>
            <rFont val="Tahoma"/>
            <family val="0"/>
          </rPr>
          <t xml:space="preserve">tser0508msp:
</t>
        </r>
        <r>
          <rPr>
            <sz val="8"/>
            <color rgb="FF000000"/>
            <rFont val="Tahoma"/>
            <family val="0"/>
          </rPr>
          <t xml:space="preserve">NISSAN TERRA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1</xdr:row>
                <xdr:rowOff>7</xdr:rowOff>
              </xdr:from>
              <xdr:to>
                <xdr:col>3</xdr:col>
                <xdr:colOff>68</xdr:colOff>
                <xdr:row>255</xdr:row>
                <xdr:rowOff>1</xdr:rowOff>
              </xdr:to>
            </anchor>
          </commentPr>
        </mc:Choice>
        <mc:Fallback/>
      </mc:AlternateContent>
    </comment>
    <comment ref="B254" authorId="0">
      <text>
        <r>
          <rPr>
            <b val="true"/>
            <sz val="8"/>
            <color rgb="FF000000"/>
            <rFont val="Tahoma"/>
            <family val="0"/>
          </rPr>
          <t xml:space="preserve">Piaggio
</t>
        </r>
        <r>
          <rPr>
            <sz val="8"/>
            <color rgb="FF000000"/>
            <rFont val="Tahoma"/>
            <family val="0"/>
          </rPr>
          <t xml:space="preserve">Parques y jardi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2</xdr:row>
                <xdr:rowOff>7</xdr:rowOff>
              </xdr:from>
              <xdr:to>
                <xdr:col>3</xdr:col>
                <xdr:colOff>68</xdr:colOff>
                <xdr:row>256</xdr:row>
                <xdr:rowOff>5</xdr:rowOff>
              </xdr:to>
            </anchor>
          </commentPr>
        </mc:Choice>
        <mc:Fallback/>
      </mc:AlternateContent>
    </comment>
    <comment ref="B255" authorId="0">
      <text>
        <r>
          <rPr>
            <sz val="8"/>
            <color rgb="FF000000"/>
            <rFont val="Tahoma"/>
            <family val="0"/>
          </rPr>
          <t xml:space="preserve">Piaggio
Parques y jardi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3</xdr:row>
                <xdr:rowOff>7</xdr:rowOff>
              </xdr:from>
              <xdr:to>
                <xdr:col>3</xdr:col>
                <xdr:colOff>68</xdr:colOff>
                <xdr:row>256</xdr:row>
                <xdr:rowOff>17</xdr:rowOff>
              </xdr:to>
            </anchor>
          </commentPr>
        </mc:Choice>
        <mc:Fallback/>
      </mc:AlternateContent>
    </comment>
    <comment ref="B256" authorId="0">
      <text>
        <r>
          <rPr>
            <b val="true"/>
            <sz val="8"/>
            <color rgb="FF000000"/>
            <rFont val="Tahoma"/>
            <family val="0"/>
          </rPr>
          <t xml:space="preserve">tser0508msp:
</t>
        </r>
        <r>
          <rPr>
            <sz val="8"/>
            <color rgb="FF000000"/>
            <rFont val="Tahoma"/>
            <family val="0"/>
          </rPr>
          <t xml:space="preserve">PEUGEOT PARTNER
Pinto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4</xdr:row>
                <xdr:rowOff>7</xdr:rowOff>
              </xdr:from>
              <xdr:to>
                <xdr:col>3</xdr:col>
                <xdr:colOff>69</xdr:colOff>
                <xdr:row>258</xdr:row>
                <xdr:rowOff>4</xdr:rowOff>
              </xdr:to>
            </anchor>
          </commentPr>
        </mc:Choice>
        <mc:Fallback/>
      </mc:AlternateContent>
    </comment>
    <comment ref="B257" authorId="0">
      <text>
        <r>
          <rPr>
            <b val="true"/>
            <sz val="8"/>
            <color rgb="FF000000"/>
            <rFont val="Tahoma"/>
            <family val="0"/>
          </rPr>
          <t xml:space="preserve">tser0508msp:
</t>
        </r>
        <r>
          <rPr>
            <sz val="8"/>
            <color rgb="FF000000"/>
            <rFont val="Tahoma"/>
            <family val="0"/>
          </rPr>
          <t xml:space="preserve">Peugeot 205
Fernan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5</xdr:row>
                <xdr:rowOff>7</xdr:rowOff>
              </xdr:from>
              <xdr:to>
                <xdr:col>3</xdr:col>
                <xdr:colOff>69</xdr:colOff>
                <xdr:row>259</xdr:row>
                <xdr:rowOff>5</xdr:rowOff>
              </xdr:to>
            </anchor>
          </commentPr>
        </mc:Choice>
        <mc:Fallback/>
      </mc:AlternateContent>
    </comment>
    <comment ref="B258" authorId="0">
      <text>
        <r>
          <rPr>
            <b val="true"/>
            <sz val="8"/>
            <color rgb="FF000000"/>
            <rFont val="Tahoma"/>
            <family val="0"/>
          </rPr>
          <t xml:space="preserve">tser0508msp:
</t>
        </r>
        <r>
          <rPr>
            <sz val="8"/>
            <color rgb="FF000000"/>
            <rFont val="Tahoma"/>
            <family val="0"/>
          </rPr>
          <t xml:space="preserve">Peugeot albañi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6</xdr:row>
                <xdr:rowOff>7</xdr:rowOff>
              </xdr:from>
              <xdr:to>
                <xdr:col>3</xdr:col>
                <xdr:colOff>68</xdr:colOff>
                <xdr:row>260</xdr:row>
                <xdr:rowOff>3</xdr:rowOff>
              </xdr:to>
            </anchor>
          </commentPr>
        </mc:Choice>
        <mc:Fallback/>
      </mc:AlternateContent>
    </comment>
    <comment ref="B259" authorId="0">
      <text>
        <r>
          <rPr>
            <b val="true"/>
            <sz val="8"/>
            <color rgb="FF000000"/>
            <rFont val="Tahoma"/>
            <family val="0"/>
          </rPr>
          <t xml:space="preserve">tser0508msp:
</t>
        </r>
        <r>
          <rPr>
            <sz val="8"/>
            <color rgb="FF000000"/>
            <rFont val="Tahoma"/>
            <family val="2"/>
          </rPr>
          <t xml:space="preserve">CAMIÓN NISSAN TRADE
Vicente Bo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7</xdr:row>
                <xdr:rowOff>7</xdr:rowOff>
              </xdr:from>
              <xdr:to>
                <xdr:col>3</xdr:col>
                <xdr:colOff>69</xdr:colOff>
                <xdr:row>261</xdr:row>
                <xdr:rowOff>7</xdr:rowOff>
              </xdr:to>
            </anchor>
          </commentPr>
        </mc:Choice>
        <mc:Fallback/>
      </mc:AlternateContent>
    </comment>
    <comment ref="B260" authorId="0">
      <text>
        <r>
          <rPr>
            <b val="true"/>
            <sz val="8"/>
            <color rgb="FF000000"/>
            <rFont val="Tahoma"/>
            <family val="0"/>
          </rPr>
          <t xml:space="preserve">tser0508msp:
</t>
        </r>
        <r>
          <rPr>
            <sz val="8"/>
            <color rgb="FF000000"/>
            <rFont val="Tahoma"/>
            <family val="0"/>
          </rPr>
          <t xml:space="preserve">PEUGEOT PARTNER
Angel Monte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8</xdr:row>
                <xdr:rowOff>7</xdr:rowOff>
              </xdr:from>
              <xdr:to>
                <xdr:col>3</xdr:col>
                <xdr:colOff>69</xdr:colOff>
                <xdr:row>262</xdr:row>
                <xdr:rowOff>7</xdr:rowOff>
              </xdr:to>
            </anchor>
          </commentPr>
        </mc:Choice>
        <mc:Fallback/>
      </mc:AlternateContent>
    </comment>
    <comment ref="B261" authorId="0">
      <text>
        <r>
          <rPr>
            <b val="true"/>
            <sz val="8"/>
            <color rgb="FF000000"/>
            <rFont val="Tahoma"/>
            <family val="0"/>
          </rPr>
          <t xml:space="preserve">tser0508msp:
</t>
        </r>
        <r>
          <rPr>
            <sz val="8"/>
            <color rgb="FF000000"/>
            <rFont val="Tahoma"/>
            <family val="0"/>
          </rPr>
          <t xml:space="preserve">PEUGEOT 205
Luis Cedá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9</xdr:row>
                <xdr:rowOff>7</xdr:rowOff>
              </xdr:from>
              <xdr:to>
                <xdr:col>3</xdr:col>
                <xdr:colOff>69</xdr:colOff>
                <xdr:row>263</xdr:row>
                <xdr:rowOff>7</xdr:rowOff>
              </xdr:to>
            </anchor>
          </commentPr>
        </mc:Choice>
        <mc:Fallback/>
      </mc:AlternateContent>
    </comment>
    <comment ref="B262" authorId="0">
      <text>
        <r>
          <rPr>
            <b val="true"/>
            <sz val="8"/>
            <color rgb="FF000000"/>
            <rFont val="Tahoma"/>
            <family val="0"/>
          </rPr>
          <t xml:space="preserve">tser0508msp:
</t>
        </r>
        <r>
          <rPr>
            <sz val="8"/>
            <color rgb="FF000000"/>
            <rFont val="Tahoma"/>
            <family val="0"/>
          </rPr>
          <t xml:space="preserve">CAMION GRUA
Briga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0</xdr:row>
                <xdr:rowOff>7</xdr:rowOff>
              </xdr:from>
              <xdr:to>
                <xdr:col>3</xdr:col>
                <xdr:colOff>69</xdr:colOff>
                <xdr:row>263</xdr:row>
                <xdr:rowOff>13</xdr:rowOff>
              </xdr:to>
            </anchor>
          </commentPr>
        </mc:Choice>
        <mc:Fallback/>
      </mc:AlternateContent>
    </comment>
    <comment ref="B263" authorId="0">
      <text>
        <r>
          <rPr>
            <b val="true"/>
            <sz val="8"/>
            <color rgb="FF000000"/>
            <rFont val="Tahoma"/>
            <family val="0"/>
          </rPr>
          <t xml:space="preserve">tser0508msp:
</t>
        </r>
        <r>
          <rPr>
            <sz val="8"/>
            <color rgb="FF000000"/>
            <rFont val="Tahoma"/>
            <family val="0"/>
          </rPr>
          <t xml:space="preserve">Opel Corsa Fernan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1</xdr:row>
                <xdr:rowOff>7</xdr:rowOff>
              </xdr:from>
              <xdr:to>
                <xdr:col>3</xdr:col>
                <xdr:colOff>68</xdr:colOff>
                <xdr:row>265</xdr:row>
                <xdr:rowOff>12</xdr:rowOff>
              </xdr:to>
            </anchor>
          </commentPr>
        </mc:Choice>
        <mc:Fallback/>
      </mc:AlternateContent>
    </comment>
    <comment ref="B264" authorId="0">
      <text>
        <r>
          <rPr>
            <b val="true"/>
            <sz val="8"/>
            <color rgb="FF000000"/>
            <rFont val="Tahoma"/>
            <family val="0"/>
          </rPr>
          <t xml:space="preserve">tser0508msp:
</t>
        </r>
        <r>
          <rPr>
            <sz val="8"/>
            <color rgb="FF000000"/>
            <rFont val="Tahoma"/>
            <family val="0"/>
          </rPr>
          <t xml:space="preserve">SUZUKI Medio Ambi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2</xdr:row>
                <xdr:rowOff>7</xdr:rowOff>
              </xdr:from>
              <xdr:to>
                <xdr:col>3</xdr:col>
                <xdr:colOff>69</xdr:colOff>
                <xdr:row>266</xdr:row>
                <xdr:rowOff>7</xdr:rowOff>
              </xdr:to>
            </anchor>
          </commentPr>
        </mc:Choice>
        <mc:Fallback/>
      </mc:AlternateContent>
    </comment>
    <comment ref="J92" authorId="0">
      <text>
        <r>
          <rPr>
            <b val="true"/>
            <sz val="8"/>
            <color rgb="FF000000"/>
            <rFont val="Tahoma"/>
            <family val="0"/>
          </rPr>
          <t xml:space="preserve">tser0508msp:
</t>
        </r>
        <r>
          <rPr>
            <sz val="8"/>
            <color rgb="FF000000"/>
            <rFont val="Tahoma"/>
            <family val="0"/>
          </rPr>
          <t xml:space="preserve">Se cambia por uno del Castil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90</xdr:row>
                <xdr:rowOff>7</xdr:rowOff>
              </xdr:from>
              <xdr:to>
                <xdr:col>10</xdr:col>
                <xdr:colOff>26</xdr:colOff>
                <xdr:row>94</xdr:row>
                <xdr:rowOff>4</xdr:rowOff>
              </xdr:to>
            </anchor>
          </commentPr>
        </mc:Choice>
        <mc:Fallback/>
      </mc:AlternateContent>
    </comment>
    <comment ref="J117" authorId="0">
      <text>
        <r>
          <rPr>
            <b val="true"/>
            <sz val="8"/>
            <color rgb="FF000000"/>
            <rFont val="Tahoma"/>
            <family val="0"/>
          </rPr>
          <t xml:space="preserve">tser0508msp:
</t>
        </r>
        <r>
          <rPr>
            <sz val="8"/>
            <color rgb="FF000000"/>
            <rFont val="Tahoma"/>
            <family val="0"/>
          </rPr>
          <t xml:space="preserve">Desplazado barraca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115</xdr:row>
                <xdr:rowOff>7</xdr:rowOff>
              </xdr:from>
              <xdr:to>
                <xdr:col>10</xdr:col>
                <xdr:colOff>26</xdr:colOff>
                <xdr:row>119</xdr:row>
                <xdr:rowOff>3</xdr:rowOff>
              </xdr:to>
            </anchor>
          </commentPr>
        </mc:Choice>
        <mc:Fallback/>
      </mc:AlternateContent>
    </comment>
    <comment ref="J119" authorId="0">
      <text>
        <r>
          <rPr>
            <b val="true"/>
            <sz val="8"/>
            <color rgb="FF000000"/>
            <rFont val="Tahoma"/>
            <family val="0"/>
          </rPr>
          <t xml:space="preserve">tser0508msp:
</t>
        </r>
        <r>
          <rPr>
            <sz val="8"/>
            <color rgb="FF000000"/>
            <rFont val="Tahoma"/>
            <family val="0"/>
          </rPr>
          <t xml:space="preserve">Desplazado Barraca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117</xdr:row>
                <xdr:rowOff>7</xdr:rowOff>
              </xdr:from>
              <xdr:to>
                <xdr:col>10</xdr:col>
                <xdr:colOff>28</xdr:colOff>
                <xdr:row>121</xdr:row>
                <xdr:rowOff>7</xdr:rowOff>
              </xdr:to>
            </anchor>
          </commentPr>
        </mc:Choice>
        <mc:Fallback/>
      </mc:AlternateContent>
    </comment>
    <comment ref="J222" authorId="0">
      <text>
        <r>
          <rPr>
            <b val="true"/>
            <sz val="8"/>
            <color rgb="FF000000"/>
            <rFont val="Tahoma"/>
            <family val="0"/>
          </rPr>
          <t xml:space="preserve">tser0508msp:
</t>
        </r>
        <r>
          <rPr>
            <sz val="8"/>
            <color rgb="FF000000"/>
            <rFont val="Tahoma"/>
            <family val="0"/>
          </rPr>
          <t xml:space="preserve">No se le ha pasado revisión al no encontrar las llav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220</xdr:row>
                <xdr:rowOff>7</xdr:rowOff>
              </xdr:from>
              <xdr:to>
                <xdr:col>10</xdr:col>
                <xdr:colOff>28</xdr:colOff>
                <xdr:row>224</xdr:row>
                <xdr:rowOff>5</xdr:rowOff>
              </xdr:to>
            </anchor>
          </commentPr>
        </mc:Choice>
        <mc:Fallback/>
      </mc:AlternateContent>
    </comment>
    <comment ref="J246" authorId="0">
      <text>
        <r>
          <rPr>
            <b val="true"/>
            <sz val="8"/>
            <color rgb="FF000000"/>
            <rFont val="Tahoma"/>
            <family val="0"/>
          </rPr>
          <t xml:space="preserve">tser0508msp:
</t>
        </r>
        <r>
          <rPr>
            <sz val="8"/>
            <color rgb="FF000000"/>
            <rFont val="Tahoma"/>
            <family val="0"/>
          </rPr>
          <t xml:space="preserve">PEUGEOT PARTNER
Electricid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244</xdr:row>
                <xdr:rowOff>7</xdr:rowOff>
              </xdr:from>
              <xdr:to>
                <xdr:col>10</xdr:col>
                <xdr:colOff>28</xdr:colOff>
                <xdr:row>248</xdr:row>
                <xdr:rowOff>7</xdr:rowOff>
              </xdr:to>
            </anchor>
          </commentPr>
        </mc:Choice>
        <mc:Fallback/>
      </mc:AlternateContent>
    </comment>
    <comment ref="J247" authorId="0">
      <text>
        <r>
          <rPr>
            <b val="true"/>
            <sz val="8"/>
            <color rgb="FF000000"/>
            <rFont val="Tahoma"/>
            <family val="0"/>
          </rPr>
          <t xml:space="preserve">tser0508msp:
</t>
        </r>
        <r>
          <rPr>
            <sz val="8"/>
            <color rgb="FF000000"/>
            <rFont val="Tahoma"/>
            <family val="0"/>
          </rPr>
          <t xml:space="preserve">CAMION CESTA
Electricis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245</xdr:row>
                <xdr:rowOff>7</xdr:rowOff>
              </xdr:from>
              <xdr:to>
                <xdr:col>10</xdr:col>
                <xdr:colOff>28</xdr:colOff>
                <xdr:row>249</xdr:row>
                <xdr:rowOff>7</xdr:rowOff>
              </xdr:to>
            </anchor>
          </commentPr>
        </mc:Choice>
        <mc:Fallback/>
      </mc:AlternateContent>
    </comment>
    <comment ref="J248" authorId="0">
      <text>
        <r>
          <rPr>
            <b val="true"/>
            <sz val="8"/>
            <color rgb="FF000000"/>
            <rFont val="Tahoma"/>
            <family val="0"/>
          </rPr>
          <t xml:space="preserve">tser0508msp:
</t>
        </r>
        <r>
          <rPr>
            <sz val="8"/>
            <color rgb="FF000000"/>
            <rFont val="Tahoma"/>
            <family val="0"/>
          </rPr>
          <t xml:space="preserve">M. BARREDORA RAVO 4000
Guis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246</xdr:row>
                <xdr:rowOff>7</xdr:rowOff>
              </xdr:from>
              <xdr:to>
                <xdr:col>10</xdr:col>
                <xdr:colOff>28</xdr:colOff>
                <xdr:row>250</xdr:row>
                <xdr:rowOff>7</xdr:rowOff>
              </xdr:to>
            </anchor>
          </commentPr>
        </mc:Choice>
        <mc:Fallback/>
      </mc:AlternateContent>
    </comment>
    <comment ref="J249" authorId="0">
      <text>
        <r>
          <rPr>
            <b val="true"/>
            <sz val="8"/>
            <color rgb="FF000000"/>
            <rFont val="Tahoma"/>
            <family val="0"/>
          </rPr>
          <t xml:space="preserve">Barredora Dule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247</xdr:row>
                <xdr:rowOff>7</xdr:rowOff>
              </xdr:from>
              <xdr:to>
                <xdr:col>10</xdr:col>
                <xdr:colOff>26</xdr:colOff>
                <xdr:row>251</xdr:row>
                <xdr:rowOff>1</xdr:rowOff>
              </xdr:to>
            </anchor>
          </commentPr>
        </mc:Choice>
        <mc:Fallback/>
      </mc:AlternateContent>
    </comment>
    <comment ref="J250" authorId="0">
      <text>
        <r>
          <rPr>
            <b val="true"/>
            <sz val="8"/>
            <color rgb="FF000000"/>
            <rFont val="Tahoma"/>
            <family val="0"/>
          </rPr>
          <t xml:space="preserve">tser0508msp:
</t>
        </r>
        <r>
          <rPr>
            <sz val="8"/>
            <color rgb="FF000000"/>
            <rFont val="Tahoma"/>
            <family val="0"/>
          </rPr>
          <t xml:space="preserve">Limpieza Viar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248</xdr:row>
                <xdr:rowOff>7</xdr:rowOff>
              </xdr:from>
              <xdr:to>
                <xdr:col>10</xdr:col>
                <xdr:colOff>26</xdr:colOff>
                <xdr:row>252</xdr:row>
                <xdr:rowOff>11</xdr:rowOff>
              </xdr:to>
            </anchor>
          </commentPr>
        </mc:Choice>
        <mc:Fallback/>
      </mc:AlternateContent>
    </comment>
    <comment ref="J251" authorId="0">
      <text>
        <r>
          <rPr>
            <b val="true"/>
            <sz val="8"/>
            <color rgb="FF000000"/>
            <rFont val="Tahoma"/>
            <family val="0"/>
          </rPr>
          <t xml:space="preserve">tser0508msp:
</t>
        </r>
        <r>
          <rPr>
            <sz val="8"/>
            <color rgb="FF000000"/>
            <rFont val="Tahoma"/>
            <family val="0"/>
          </rPr>
          <t xml:space="preserve"> FURGONETA NISSAN
José Pomares. Jardi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249</xdr:row>
                <xdr:rowOff>7</xdr:rowOff>
              </xdr:from>
              <xdr:to>
                <xdr:col>10</xdr:col>
                <xdr:colOff>28</xdr:colOff>
                <xdr:row>254</xdr:row>
                <xdr:rowOff>15</xdr:rowOff>
              </xdr:to>
            </anchor>
          </commentPr>
        </mc:Choice>
        <mc:Fallback/>
      </mc:AlternateContent>
    </comment>
    <comment ref="J252" authorId="0">
      <text>
        <r>
          <rPr>
            <b val="true"/>
            <sz val="8"/>
            <color rgb="FF000000"/>
            <rFont val="Tahoma"/>
            <family val="0"/>
          </rPr>
          <t xml:space="preserve">tser0508msp:
</t>
        </r>
        <r>
          <rPr>
            <sz val="8"/>
            <color rgb="FF000000"/>
            <rFont val="Tahoma"/>
            <family val="0"/>
          </rPr>
          <t xml:space="preserve">PEUGEOT BOXER
Furgón grande briga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250</xdr:row>
                <xdr:rowOff>7</xdr:rowOff>
              </xdr:from>
              <xdr:to>
                <xdr:col>10</xdr:col>
                <xdr:colOff>28</xdr:colOff>
                <xdr:row>254</xdr:row>
                <xdr:rowOff>7</xdr:rowOff>
              </xdr:to>
            </anchor>
          </commentPr>
        </mc:Choice>
        <mc:Fallback/>
      </mc:AlternateContent>
    </comment>
    <comment ref="J253" authorId="0">
      <text>
        <r>
          <rPr>
            <b val="true"/>
            <sz val="8"/>
            <color rgb="FF000000"/>
            <rFont val="Tahoma"/>
            <family val="0"/>
          </rPr>
          <t xml:space="preserve">tser0508msp:
</t>
        </r>
        <r>
          <rPr>
            <sz val="8"/>
            <color rgb="FF000000"/>
            <rFont val="Tahoma"/>
            <family val="0"/>
          </rPr>
          <t xml:space="preserve">NISSAN TERRA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251</xdr:row>
                <xdr:rowOff>7</xdr:rowOff>
              </xdr:from>
              <xdr:to>
                <xdr:col>10</xdr:col>
                <xdr:colOff>26</xdr:colOff>
                <xdr:row>255</xdr:row>
                <xdr:rowOff>1</xdr:rowOff>
              </xdr:to>
            </anchor>
          </commentPr>
        </mc:Choice>
        <mc:Fallback/>
      </mc:AlternateContent>
    </comment>
    <comment ref="J254" authorId="0">
      <text>
        <r>
          <rPr>
            <b val="true"/>
            <sz val="8"/>
            <color rgb="FF000000"/>
            <rFont val="Tahoma"/>
            <family val="0"/>
          </rPr>
          <t xml:space="preserve">Piaggio
</t>
        </r>
        <r>
          <rPr>
            <sz val="8"/>
            <color rgb="FF000000"/>
            <rFont val="Tahoma"/>
            <family val="0"/>
          </rPr>
          <t xml:space="preserve">Parques y jardi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252</xdr:row>
                <xdr:rowOff>7</xdr:rowOff>
              </xdr:from>
              <xdr:to>
                <xdr:col>10</xdr:col>
                <xdr:colOff>26</xdr:colOff>
                <xdr:row>256</xdr:row>
                <xdr:rowOff>5</xdr:rowOff>
              </xdr:to>
            </anchor>
          </commentPr>
        </mc:Choice>
        <mc:Fallback/>
      </mc:AlternateContent>
    </comment>
    <comment ref="J255" authorId="0">
      <text>
        <r>
          <rPr>
            <sz val="8"/>
            <color rgb="FF000000"/>
            <rFont val="Tahoma"/>
            <family val="0"/>
          </rPr>
          <t xml:space="preserve">Piaggio
Parques y jardi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253</xdr:row>
                <xdr:rowOff>7</xdr:rowOff>
              </xdr:from>
              <xdr:to>
                <xdr:col>10</xdr:col>
                <xdr:colOff>26</xdr:colOff>
                <xdr:row>256</xdr:row>
                <xdr:rowOff>17</xdr:rowOff>
              </xdr:to>
            </anchor>
          </commentPr>
        </mc:Choice>
        <mc:Fallback/>
      </mc:AlternateContent>
    </comment>
    <comment ref="J256" authorId="0">
      <text>
        <r>
          <rPr>
            <b val="true"/>
            <sz val="8"/>
            <color rgb="FF000000"/>
            <rFont val="Tahoma"/>
            <family val="0"/>
          </rPr>
          <t xml:space="preserve">tser0508msp:
</t>
        </r>
        <r>
          <rPr>
            <sz val="8"/>
            <color rgb="FF000000"/>
            <rFont val="Tahoma"/>
            <family val="0"/>
          </rPr>
          <t xml:space="preserve">PEUGEOT PARTNER
Pinto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254</xdr:row>
                <xdr:rowOff>7</xdr:rowOff>
              </xdr:from>
              <xdr:to>
                <xdr:col>10</xdr:col>
                <xdr:colOff>28</xdr:colOff>
                <xdr:row>258</xdr:row>
                <xdr:rowOff>4</xdr:rowOff>
              </xdr:to>
            </anchor>
          </commentPr>
        </mc:Choice>
        <mc:Fallback/>
      </mc:AlternateContent>
    </comment>
    <comment ref="J257" authorId="0">
      <text>
        <r>
          <rPr>
            <b val="true"/>
            <sz val="8"/>
            <color rgb="FF000000"/>
            <rFont val="Tahoma"/>
            <family val="0"/>
          </rPr>
          <t xml:space="preserve">tser0508msp:
</t>
        </r>
        <r>
          <rPr>
            <sz val="8"/>
            <color rgb="FF000000"/>
            <rFont val="Tahoma"/>
            <family val="0"/>
          </rPr>
          <t xml:space="preserve">Peugeot 205
Fernan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255</xdr:row>
                <xdr:rowOff>7</xdr:rowOff>
              </xdr:from>
              <xdr:to>
                <xdr:col>10</xdr:col>
                <xdr:colOff>28</xdr:colOff>
                <xdr:row>259</xdr:row>
                <xdr:rowOff>5</xdr:rowOff>
              </xdr:to>
            </anchor>
          </commentPr>
        </mc:Choice>
        <mc:Fallback/>
      </mc:AlternateContent>
    </comment>
    <comment ref="J258" authorId="0">
      <text>
        <r>
          <rPr>
            <b val="true"/>
            <sz val="8"/>
            <color rgb="FF000000"/>
            <rFont val="Tahoma"/>
            <family val="0"/>
          </rPr>
          <t xml:space="preserve">tser0508msp:
</t>
        </r>
        <r>
          <rPr>
            <sz val="8"/>
            <color rgb="FF000000"/>
            <rFont val="Tahoma"/>
            <family val="0"/>
          </rPr>
          <t xml:space="preserve">Peugeot albañi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256</xdr:row>
                <xdr:rowOff>7</xdr:rowOff>
              </xdr:from>
              <xdr:to>
                <xdr:col>10</xdr:col>
                <xdr:colOff>26</xdr:colOff>
                <xdr:row>260</xdr:row>
                <xdr:rowOff>3</xdr:rowOff>
              </xdr:to>
            </anchor>
          </commentPr>
        </mc:Choice>
        <mc:Fallback/>
      </mc:AlternateContent>
    </comment>
    <comment ref="J259" authorId="0">
      <text>
        <r>
          <rPr>
            <b val="true"/>
            <sz val="8"/>
            <color rgb="FF000000"/>
            <rFont val="Tahoma"/>
            <family val="0"/>
          </rPr>
          <t xml:space="preserve">tser0508msp:
</t>
        </r>
        <r>
          <rPr>
            <sz val="8"/>
            <color rgb="FF000000"/>
            <rFont val="Tahoma"/>
            <family val="2"/>
          </rPr>
          <t xml:space="preserve">CAMIÓN NISSAN TRADE
Vicente Bo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257</xdr:row>
                <xdr:rowOff>7</xdr:rowOff>
              </xdr:from>
              <xdr:to>
                <xdr:col>10</xdr:col>
                <xdr:colOff>28</xdr:colOff>
                <xdr:row>261</xdr:row>
                <xdr:rowOff>7</xdr:rowOff>
              </xdr:to>
            </anchor>
          </commentPr>
        </mc:Choice>
        <mc:Fallback/>
      </mc:AlternateContent>
    </comment>
    <comment ref="J260" authorId="0">
      <text>
        <r>
          <rPr>
            <b val="true"/>
            <sz val="8"/>
            <color rgb="FF000000"/>
            <rFont val="Tahoma"/>
            <family val="0"/>
          </rPr>
          <t xml:space="preserve">tser0508msp:
</t>
        </r>
        <r>
          <rPr>
            <sz val="8"/>
            <color rgb="FF000000"/>
            <rFont val="Tahoma"/>
            <family val="0"/>
          </rPr>
          <t xml:space="preserve">PEUGEOT PARTNER
Angel Monte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258</xdr:row>
                <xdr:rowOff>7</xdr:rowOff>
              </xdr:from>
              <xdr:to>
                <xdr:col>10</xdr:col>
                <xdr:colOff>28</xdr:colOff>
                <xdr:row>262</xdr:row>
                <xdr:rowOff>7</xdr:rowOff>
              </xdr:to>
            </anchor>
          </commentPr>
        </mc:Choice>
        <mc:Fallback/>
      </mc:AlternateContent>
    </comment>
    <comment ref="J261" authorId="0">
      <text>
        <r>
          <rPr>
            <b val="true"/>
            <sz val="8"/>
            <color rgb="FF000000"/>
            <rFont val="Tahoma"/>
            <family val="0"/>
          </rPr>
          <t xml:space="preserve">tser0508msp:
</t>
        </r>
        <r>
          <rPr>
            <sz val="8"/>
            <color rgb="FF000000"/>
            <rFont val="Tahoma"/>
            <family val="0"/>
          </rPr>
          <t xml:space="preserve">PEUGEOT 205
Luis Cedá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259</xdr:row>
                <xdr:rowOff>7</xdr:rowOff>
              </xdr:from>
              <xdr:to>
                <xdr:col>10</xdr:col>
                <xdr:colOff>28</xdr:colOff>
                <xdr:row>263</xdr:row>
                <xdr:rowOff>7</xdr:rowOff>
              </xdr:to>
            </anchor>
          </commentPr>
        </mc:Choice>
        <mc:Fallback/>
      </mc:AlternateContent>
    </comment>
    <comment ref="J262" authorId="0">
      <text>
        <r>
          <rPr>
            <b val="true"/>
            <sz val="8"/>
            <color rgb="FF000000"/>
            <rFont val="Tahoma"/>
            <family val="0"/>
          </rPr>
          <t xml:space="preserve">tser0508msp:
</t>
        </r>
        <r>
          <rPr>
            <sz val="8"/>
            <color rgb="FF000000"/>
            <rFont val="Tahoma"/>
            <family val="0"/>
          </rPr>
          <t xml:space="preserve">CAMION GRUA
Briga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260</xdr:row>
                <xdr:rowOff>7</xdr:rowOff>
              </xdr:from>
              <xdr:to>
                <xdr:col>10</xdr:col>
                <xdr:colOff>28</xdr:colOff>
                <xdr:row>263</xdr:row>
                <xdr:rowOff>13</xdr:rowOff>
              </xdr:to>
            </anchor>
          </commentPr>
        </mc:Choice>
        <mc:Fallback/>
      </mc:AlternateContent>
    </comment>
    <comment ref="J263" authorId="0">
      <text>
        <r>
          <rPr>
            <b val="true"/>
            <sz val="8"/>
            <color rgb="FF000000"/>
            <rFont val="Tahoma"/>
            <family val="0"/>
          </rPr>
          <t xml:space="preserve">tser0508msp:
</t>
        </r>
        <r>
          <rPr>
            <sz val="8"/>
            <color rgb="FF000000"/>
            <rFont val="Tahoma"/>
            <family val="0"/>
          </rPr>
          <t xml:space="preserve">Opel Corsa Fernan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261</xdr:row>
                <xdr:rowOff>7</xdr:rowOff>
              </xdr:from>
              <xdr:to>
                <xdr:col>10</xdr:col>
                <xdr:colOff>26</xdr:colOff>
                <xdr:row>265</xdr:row>
                <xdr:rowOff>12</xdr:rowOff>
              </xdr:to>
            </anchor>
          </commentPr>
        </mc:Choice>
        <mc:Fallback/>
      </mc:AlternateContent>
    </comment>
    <comment ref="J264" authorId="0">
      <text>
        <r>
          <rPr>
            <b val="true"/>
            <sz val="8"/>
            <color rgb="FF000000"/>
            <rFont val="Tahoma"/>
            <family val="0"/>
          </rPr>
          <t xml:space="preserve">tser0508msp:
</t>
        </r>
        <r>
          <rPr>
            <sz val="8"/>
            <color rgb="FF000000"/>
            <rFont val="Tahoma"/>
            <family val="0"/>
          </rPr>
          <t xml:space="preserve">SUZUKI Medio Ambi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262</xdr:row>
                <xdr:rowOff>7</xdr:rowOff>
              </xdr:from>
              <xdr:to>
                <xdr:col>10</xdr:col>
                <xdr:colOff>28</xdr:colOff>
                <xdr:row>26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44" uniqueCount="185">
  <si>
    <t xml:space="preserve">Revisión trimestral.</t>
  </si>
  <si>
    <t xml:space="preserve">Revisión anual.</t>
  </si>
  <si>
    <t xml:space="preserve">Und. Por centro</t>
  </si>
  <si>
    <t xml:space="preserve">DEPENDENCIA</t>
  </si>
  <si>
    <t xml:space="preserve">Gas propelente</t>
  </si>
  <si>
    <t xml:space="preserve">Agente extintor</t>
  </si>
  <si>
    <t xml:space="preserve">CARGA KG.</t>
  </si>
  <si>
    <t xml:space="preserve">1ª trimestre</t>
  </si>
  <si>
    <t xml:space="preserve">2ª trimestre</t>
  </si>
  <si>
    <t xml:space="preserve">3ª trimestre</t>
  </si>
  <si>
    <t xml:space="preserve">Importe</t>
  </si>
  <si>
    <t xml:space="preserve">C.E.I.P. El Castillo</t>
  </si>
  <si>
    <t xml:space="preserve">N2</t>
  </si>
  <si>
    <t xml:space="preserve">ABC</t>
  </si>
  <si>
    <t xml:space="preserve">CO2</t>
  </si>
  <si>
    <t xml:space="preserve"> </t>
  </si>
  <si>
    <t xml:space="preserve">E.P.A.</t>
  </si>
  <si>
    <t xml:space="preserve">C.E.I.P. La Serranica</t>
  </si>
  <si>
    <t xml:space="preserve">C.E.I.P. Paloma I</t>
  </si>
  <si>
    <t xml:space="preserve">C.E.I.P. La Paloma II</t>
  </si>
  <si>
    <t xml:space="preserve">C.E.I.P. Doctor Calatayud</t>
  </si>
  <si>
    <t xml:space="preserve">Sala Cl. Barranco</t>
  </si>
  <si>
    <t xml:space="preserve">C.E.I.P. Vistahermosa</t>
  </si>
  <si>
    <t xml:space="preserve">34-B  CO 2</t>
  </si>
  <si>
    <t xml:space="preserve">C.E.I.P. RAM 8 (Vistahermosa)</t>
  </si>
  <si>
    <t xml:space="preserve">C.E.I.P. Perpetuo Socorro</t>
  </si>
  <si>
    <t xml:space="preserve">C.I.J.A. </t>
  </si>
  <si>
    <t xml:space="preserve">Mercado Municipal</t>
  </si>
  <si>
    <t xml:space="preserve">Polvo polivalente</t>
  </si>
  <si>
    <t xml:space="preserve">Casa Cisco</t>
  </si>
  <si>
    <t xml:space="preserve">Centro día Vistahermosa</t>
  </si>
  <si>
    <t xml:space="preserve">Almacén Municipal</t>
  </si>
  <si>
    <t xml:space="preserve">N3</t>
  </si>
  <si>
    <t xml:space="preserve">Carpintería</t>
  </si>
  <si>
    <t xml:space="preserve">Carpintería (jardines)</t>
  </si>
  <si>
    <t xml:space="preserve">Cementerio</t>
  </si>
  <si>
    <t xml:space="preserve">Teatro Wagner</t>
  </si>
  <si>
    <t xml:space="preserve">Consejo Agrario Local</t>
  </si>
  <si>
    <t xml:space="preserve">Biblioteca Pública Municipal</t>
  </si>
  <si>
    <t xml:space="preserve">Edificio Histórico</t>
  </si>
  <si>
    <t xml:space="preserve">Casa Consisitorial</t>
  </si>
  <si>
    <t xml:space="preserve">Policía Local</t>
  </si>
  <si>
    <t xml:space="preserve">Casa Consisitorial sótano</t>
  </si>
  <si>
    <t xml:space="preserve">Protección Civil</t>
  </si>
  <si>
    <t xml:space="preserve">Casa Cl. Francisco Candela</t>
  </si>
  <si>
    <t xml:space="preserve">3º Edad Nía Coca</t>
  </si>
  <si>
    <t xml:space="preserve">Bolera</t>
  </si>
  <si>
    <t xml:space="preserve">Punto Limpio</t>
  </si>
  <si>
    <t xml:space="preserve">Almacén Avda Elche</t>
  </si>
  <si>
    <t xml:space="preserve">0479-BBX</t>
  </si>
  <si>
    <t xml:space="preserve">4169-BXS</t>
  </si>
  <si>
    <t xml:space="preserve">E-5708-BCV</t>
  </si>
  <si>
    <t xml:space="preserve">E-5839-BGD</t>
  </si>
  <si>
    <t xml:space="preserve">5646 HKS</t>
  </si>
  <si>
    <t xml:space="preserve">9772-BBW</t>
  </si>
  <si>
    <t xml:space="preserve">1204-FLP</t>
  </si>
  <si>
    <t xml:space="preserve">A-7336-EF</t>
  </si>
  <si>
    <t xml:space="preserve">5367 HKS</t>
  </si>
  <si>
    <t xml:space="preserve">4924 HKS</t>
  </si>
  <si>
    <t xml:space="preserve">0480-BBX</t>
  </si>
  <si>
    <t xml:space="preserve">A-3067-DP</t>
  </si>
  <si>
    <t xml:space="preserve">7468-CDP</t>
  </si>
  <si>
    <t xml:space="preserve">8229-BCT </t>
  </si>
  <si>
    <t xml:space="preserve">9297-BVT</t>
  </si>
  <si>
    <t xml:space="preserve">A-3068-DP </t>
  </si>
  <si>
    <t xml:space="preserve">A-3887-BN</t>
  </si>
  <si>
    <t xml:space="preserve">7568 GKF</t>
  </si>
  <si>
    <t xml:space="preserve">1020 BWC</t>
  </si>
  <si>
    <t xml:space="preserve">R.S.U.</t>
  </si>
  <si>
    <t xml:space="preserve">Pabellón Deportivo Municipal</t>
  </si>
  <si>
    <t xml:space="preserve">N4</t>
  </si>
  <si>
    <t xml:space="preserve">Campo deportes Las Fuentes</t>
  </si>
  <si>
    <t xml:space="preserve">Total extintores</t>
  </si>
  <si>
    <t xml:space="preserve">TOTAL</t>
  </si>
  <si>
    <t xml:space="preserve">Previsión incidencias M.C.I.</t>
  </si>
  <si>
    <t xml:space="preserve">30 % +</t>
  </si>
  <si>
    <t xml:space="preserve">SUMA</t>
  </si>
  <si>
    <t xml:space="preserve">IVA 21%</t>
  </si>
  <si>
    <t xml:space="preserve">Totales</t>
  </si>
  <si>
    <t xml:space="preserve">B.I.E.</t>
  </si>
  <si>
    <t xml:space="preserve">1º Trimestre</t>
  </si>
  <si>
    <t xml:space="preserve">2º Trimestre</t>
  </si>
  <si>
    <t xml:space="preserve">3º Trimestre</t>
  </si>
  <si>
    <t xml:space="preserve">R. Anual</t>
  </si>
  <si>
    <t xml:space="preserve">Sistema Abastecimiento de Agua</t>
  </si>
  <si>
    <t xml:space="preserve">DN 25mm/20m</t>
  </si>
  <si>
    <t xml:space="preserve">Señalización luminiscente</t>
  </si>
  <si>
    <t xml:space="preserve">Unidades</t>
  </si>
  <si>
    <t xml:space="preserve">Precio ud.</t>
  </si>
  <si>
    <t xml:space="preserve">Extintores</t>
  </si>
  <si>
    <t xml:space="preserve">BIE</t>
  </si>
  <si>
    <t xml:space="preserve">Sistemas videovigilancia</t>
  </si>
  <si>
    <t xml:space="preserve">Pulsadores de alarma</t>
  </si>
  <si>
    <t xml:space="preserve">Testro Wagner</t>
  </si>
  <si>
    <t xml:space="preserve">Casa Consistorial</t>
  </si>
  <si>
    <t xml:space="preserve">Casa Consistorial edif. Histórico</t>
  </si>
  <si>
    <t xml:space="preserve">DN 45mm/20m</t>
  </si>
  <si>
    <t xml:space="preserve">Total B.I.E.</t>
  </si>
  <si>
    <t xml:space="preserve">T. trimestre</t>
  </si>
  <si>
    <t xml:space="preserve">Total R. anual</t>
  </si>
  <si>
    <t xml:space="preserve">MANTENIMIENTO DE SISTEMAS DE PROTECCIÓN CONTRA INCENDIO Y ROBO</t>
  </si>
  <si>
    <t xml:space="preserve">INSTALACIÓN</t>
  </si>
  <si>
    <t xml:space="preserve">S.P.C.I.</t>
  </si>
  <si>
    <t xml:space="preserve">S.P.C.R.</t>
  </si>
  <si>
    <t xml:space="preserve">R. anual</t>
  </si>
  <si>
    <t xml:space="preserve">1º Semestre</t>
  </si>
  <si>
    <t xml:space="preserve">2º Semestre</t>
  </si>
  <si>
    <t xml:space="preserve">E.P.A. El Castillo calle Santander</t>
  </si>
  <si>
    <t xml:space="preserve">C.E.I.P. La Paloma I</t>
  </si>
  <si>
    <t xml:space="preserve">C.E.I.P. (RAM-8)  Vistahermosa </t>
  </si>
  <si>
    <t xml:space="preserve">C.I.J.A.</t>
  </si>
  <si>
    <t xml:space="preserve">Centro Social Casa del Cisco</t>
  </si>
  <si>
    <t xml:space="preserve">Talleres Municipales</t>
  </si>
  <si>
    <t xml:space="preserve">Instalación carpintería</t>
  </si>
  <si>
    <t xml:space="preserve">Casa Consistorial (centralita incendio y robo)</t>
  </si>
  <si>
    <t xml:space="preserve">Local Asociaciones</t>
  </si>
  <si>
    <t xml:space="preserve">Instalación Punto Limpio</t>
  </si>
  <si>
    <t xml:space="preserve">Instalación Punto Limpio (videovigilancia)</t>
  </si>
  <si>
    <t xml:space="preserve">Antigua Piscina Municipal</t>
  </si>
  <si>
    <t xml:space="preserve">Depósito Municipal de Vehículos</t>
  </si>
  <si>
    <t xml:space="preserve">TOTALES</t>
  </si>
  <si>
    <t xml:space="preserve">Suma totales</t>
  </si>
  <si>
    <t xml:space="preserve">21 % IVA</t>
  </si>
  <si>
    <t xml:space="preserve">Imprevistos</t>
  </si>
  <si>
    <t xml:space="preserve">I.V.A. 21 %</t>
  </si>
  <si>
    <t xml:space="preserve">Total</t>
  </si>
  <si>
    <t xml:space="preserve">Importe revisión extintores trimestral 2016</t>
  </si>
  <si>
    <t xml:space="preserve">Importe revisión extintores anual 2016</t>
  </si>
  <si>
    <t xml:space="preserve">Importe señalización luminiscente 2016</t>
  </si>
  <si>
    <t xml:space="preserve">Importe revisión B.I.E. trimestral 2016</t>
  </si>
  <si>
    <t xml:space="preserve">Importe revisión B.I.E. anual 2016</t>
  </si>
  <si>
    <t xml:space="preserve">Importe revisión S.A.A. trimestral 2016</t>
  </si>
  <si>
    <t xml:space="preserve">Total S.A.A.</t>
  </si>
  <si>
    <t xml:space="preserve">Importe revisión S.A.A. anual 2016</t>
  </si>
  <si>
    <t xml:space="preserve">Importe revisión S.P.C.I. trimestal 2016</t>
  </si>
  <si>
    <t xml:space="preserve">Total S.P.C.I.</t>
  </si>
  <si>
    <t xml:space="preserve">Importe revisión S.P.C.I. anual 2016</t>
  </si>
  <si>
    <t xml:space="preserve">Importe revisión S.P.C.R. semestral 2016</t>
  </si>
  <si>
    <t xml:space="preserve">Total S.P.C.R.</t>
  </si>
  <si>
    <t xml:space="preserve">M. Prev. 1º anualidad</t>
  </si>
  <si>
    <t xml:space="preserve">I.V.A.</t>
  </si>
  <si>
    <t xml:space="preserve">Total M.P. 1º anuali.</t>
  </si>
  <si>
    <t xml:space="preserve">Importe revisión S.P.C.R. anual 2016</t>
  </si>
  <si>
    <t xml:space="preserve">Mantenimiento correctivo 2016 (5% sobre Total M.P.)</t>
  </si>
  <si>
    <t xml:space="preserve">Auditoría 2016</t>
  </si>
  <si>
    <t xml:space="preserve">Importe 1º anualidad</t>
  </si>
  <si>
    <t xml:space="preserve">I.V.A. 1ª anualidad</t>
  </si>
  <si>
    <t xml:space="preserve">Total 1º anualidad</t>
  </si>
  <si>
    <t xml:space="preserve">Importe revisión extintores trimestral 2017</t>
  </si>
  <si>
    <t xml:space="preserve">Importe revisión extintores anual 2017</t>
  </si>
  <si>
    <t xml:space="preserve">Importe señalización luminiscente 2017</t>
  </si>
  <si>
    <t xml:space="preserve">Importe revisión B.I.E. trimestral 2017</t>
  </si>
  <si>
    <t xml:space="preserve">Importe revisión B.I.E. anual 2017</t>
  </si>
  <si>
    <t xml:space="preserve">Importe revisión S.A.A. trimestral 2017</t>
  </si>
  <si>
    <t xml:space="preserve">Importe revisión S.A.A. anual 2017</t>
  </si>
  <si>
    <t xml:space="preserve">Importe revisión S.P.C.I. trimestal 2017</t>
  </si>
  <si>
    <t xml:space="preserve">Importe revisión S.P.C.I. anual 2017</t>
  </si>
  <si>
    <t xml:space="preserve">Importe revisión S.P.C.R. semestral 2017</t>
  </si>
  <si>
    <t xml:space="preserve">M. Prev. 2º anualidad</t>
  </si>
  <si>
    <t xml:space="preserve">Total M.P. 2º anuali.</t>
  </si>
  <si>
    <t xml:space="preserve">Importe revisión S.P.C.R. anual 2017</t>
  </si>
  <si>
    <t xml:space="preserve">Mantenimiento correctivo 2017 (5% sobre Total M.P.)</t>
  </si>
  <si>
    <t xml:space="preserve">Importe 2º anualidad</t>
  </si>
  <si>
    <t xml:space="preserve">I.V.A. 2ª anualidad</t>
  </si>
  <si>
    <t xml:space="preserve">Total 2º anualidad</t>
  </si>
  <si>
    <t xml:space="preserve">Importe anualidades</t>
  </si>
  <si>
    <t xml:space="preserve">I.V.A. anualidades</t>
  </si>
  <si>
    <t xml:space="preserve">Total anualidades</t>
  </si>
  <si>
    <t xml:space="preserve">Importe revisión extintores trimestral 2018</t>
  </si>
  <si>
    <t xml:space="preserve">Importe revisión extintores anual 2018</t>
  </si>
  <si>
    <t xml:space="preserve">Importe señalización luminiscente 2018</t>
  </si>
  <si>
    <t xml:space="preserve">Importe revisión B.I.E. trimestral 2018</t>
  </si>
  <si>
    <t xml:space="preserve">Importe revisión B.I.E. anual 2018</t>
  </si>
  <si>
    <t xml:space="preserve">Importe revisión S.A.A. trimestral 2018</t>
  </si>
  <si>
    <t xml:space="preserve">Importe revisión S.A.A. anual 2018</t>
  </si>
  <si>
    <t xml:space="preserve">Importe revisión S.P.C.I. trimestal 2018</t>
  </si>
  <si>
    <t xml:space="preserve">Importe revisión S.P.C.I. anual 2018</t>
  </si>
  <si>
    <t xml:space="preserve">Importe revisión S.P.C.R. semestral 2018</t>
  </si>
  <si>
    <t xml:space="preserve">M. Prev. prórroga</t>
  </si>
  <si>
    <t xml:space="preserve">Total M. P. Prórroga</t>
  </si>
  <si>
    <t xml:space="preserve">Importe revisión S.P.C.R. anual 2018</t>
  </si>
  <si>
    <t xml:space="preserve">Mantenimiento correctivo 2018 (5% sobre Total M.P.)</t>
  </si>
  <si>
    <t xml:space="preserve">Importe contrato</t>
  </si>
  <si>
    <t xml:space="preserve">I.V.A. contrato</t>
  </si>
  <si>
    <t xml:space="preserve">Total contra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\-m\-yyyy;@"/>
    <numFmt numFmtId="166" formatCode="#,##0.00&quot; €&quot;;[RED]#,##0.00&quot; €&quot;"/>
    <numFmt numFmtId="167" formatCode="General"/>
    <numFmt numFmtId="168" formatCode="#,##0.00&quot; €&quot;"/>
    <numFmt numFmtId="169" formatCode="dd\-mm\-yy;@"/>
    <numFmt numFmtId="170" formatCode="#,##0.00&quot; €&quot;;\-#,##0.00&quot; €&quot;"/>
    <numFmt numFmtId="171" formatCode="0%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8"/>
      <color rgb="FF000000"/>
      <name val="Tahoma"/>
      <family val="2"/>
    </font>
    <font>
      <sz val="11"/>
      <name val="Palatino Linotype"/>
      <family val="1"/>
    </font>
    <font>
      <b val="true"/>
      <sz val="11"/>
      <name val="Palatino Linotype"/>
      <family val="1"/>
    </font>
    <font>
      <sz val="10"/>
      <name val="Palatino Linotype"/>
      <family val="1"/>
    </font>
    <font>
      <b val="true"/>
      <sz val="12"/>
      <name val="Palatino Linotype"/>
      <family val="1"/>
    </font>
    <font>
      <sz val="12"/>
      <name val="Palatino Linotype"/>
      <family val="1"/>
    </font>
    <font>
      <sz val="13"/>
      <name val="Palatino Linotype"/>
      <family val="1"/>
    </font>
    <font>
      <b val="true"/>
      <sz val="13"/>
      <name val="Palatino Linotype"/>
      <family val="1"/>
    </font>
    <font>
      <b val="true"/>
      <sz val="14"/>
      <name val="Palatino Linotype"/>
      <family val="1"/>
    </font>
    <font>
      <sz val="14"/>
      <name val="Palatino Linotype"/>
      <family val="1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808000"/>
        <bgColor rgb="FF808080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 style="double"/>
      <diagonal/>
    </border>
    <border diagonalUp="false" diagonalDown="false">
      <left style="double"/>
      <right style="double"/>
      <top style="thick"/>
      <bottom style="double"/>
      <diagonal/>
    </border>
    <border diagonalUp="false" diagonalDown="false">
      <left style="double"/>
      <right style="thick"/>
      <top style="thick"/>
      <bottom style="double"/>
      <diagonal/>
    </border>
    <border diagonalUp="false" diagonalDown="false">
      <left style="thick"/>
      <right style="thick"/>
      <top style="thick"/>
      <bottom style="double"/>
      <diagonal/>
    </border>
    <border diagonalUp="false" diagonalDown="false">
      <left style="thick"/>
      <right/>
      <top style="double"/>
      <bottom style="thick"/>
      <diagonal/>
    </border>
    <border diagonalUp="false" diagonalDown="false">
      <left style="double"/>
      <right style="double"/>
      <top style="double"/>
      <bottom style="thick"/>
      <diagonal/>
    </border>
    <border diagonalUp="false" diagonalDown="false">
      <left style="double"/>
      <right style="thick"/>
      <top style="double"/>
      <bottom style="thick"/>
      <diagonal/>
    </border>
    <border diagonalUp="false" diagonalDown="false">
      <left style="thick"/>
      <right style="thick"/>
      <top style="double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double"/>
      <right style="double"/>
      <top style="thick"/>
      <bottom style="thick"/>
      <diagonal/>
    </border>
    <border diagonalUp="false" diagonalDown="false">
      <left style="double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1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18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8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8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2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1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18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1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3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7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2" topLeftCell="B291" activePane="bottomRight" state="frozen"/>
      <selection pane="topLeft" activeCell="A1" activeCellId="0" sqref="A1"/>
      <selection pane="topRight" activeCell="B1" activeCellId="0" sqref="B1"/>
      <selection pane="bottomLeft" activeCell="A291" activeCellId="0" sqref="A291"/>
      <selection pane="bottomRight" activeCell="L333" activeCellId="0" sqref="L333"/>
    </sheetView>
  </sheetViews>
  <sheetFormatPr defaultColWidth="11.0546875" defaultRowHeight="14.2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0" width="28.41"/>
    <col collapsed="false" customWidth="true" hidden="false" outlineLevel="0" max="4" min="4" style="0" width="10.28"/>
    <col collapsed="false" customWidth="true" hidden="false" outlineLevel="0" max="6" min="6" style="2" width="12.7"/>
    <col collapsed="false" customWidth="true" hidden="false" outlineLevel="0" max="8" min="7" style="0" width="12.7"/>
    <col collapsed="false" customWidth="true" hidden="false" outlineLevel="0" max="10" min="10" style="0" width="28.41"/>
    <col collapsed="false" customWidth="true" hidden="false" outlineLevel="0" max="12" min="12" style="0" width="10.28"/>
    <col collapsed="false" customWidth="true" hidden="false" outlineLevel="0" max="14" min="14" style="2" width="12.7"/>
  </cols>
  <sheetData>
    <row r="1" s="5" customFormat="true" ht="15" hidden="false" customHeight="false" outlineLevel="0" collapsed="false">
      <c r="A1" s="3"/>
      <c r="B1" s="4" t="s">
        <v>0</v>
      </c>
      <c r="C1" s="4"/>
      <c r="D1" s="4"/>
      <c r="E1" s="4"/>
      <c r="F1" s="4"/>
      <c r="G1" s="4"/>
      <c r="H1" s="4"/>
      <c r="J1" s="4" t="s">
        <v>1</v>
      </c>
      <c r="K1" s="4"/>
      <c r="L1" s="4"/>
      <c r="M1" s="4"/>
      <c r="N1" s="4"/>
    </row>
    <row r="2" s="9" customFormat="true" ht="14.25" hidden="false" customHeight="false" outlineLevel="0" collapsed="false">
      <c r="A2" s="6" t="s">
        <v>2</v>
      </c>
      <c r="B2" s="7" t="s">
        <v>3</v>
      </c>
      <c r="C2" s="7" t="s">
        <v>4</v>
      </c>
      <c r="D2" s="7" t="s">
        <v>5</v>
      </c>
      <c r="E2" s="7" t="s">
        <v>6</v>
      </c>
      <c r="F2" s="8" t="s">
        <v>7</v>
      </c>
      <c r="G2" s="8" t="s">
        <v>8</v>
      </c>
      <c r="H2" s="8" t="s">
        <v>9</v>
      </c>
      <c r="J2" s="7" t="s">
        <v>3</v>
      </c>
      <c r="K2" s="7" t="s">
        <v>4</v>
      </c>
      <c r="L2" s="7" t="s">
        <v>5</v>
      </c>
      <c r="M2" s="7" t="s">
        <v>6</v>
      </c>
      <c r="N2" s="8" t="s">
        <v>10</v>
      </c>
    </row>
    <row r="3" customFormat="false" ht="14.25" hidden="false" customHeight="false" outlineLevel="0" collapsed="false">
      <c r="B3" s="10" t="s">
        <v>11</v>
      </c>
      <c r="C3" s="10" t="s">
        <v>12</v>
      </c>
      <c r="D3" s="10" t="s">
        <v>13</v>
      </c>
      <c r="E3" s="10" t="n">
        <v>6</v>
      </c>
      <c r="F3" s="11" t="n">
        <v>1.1</v>
      </c>
      <c r="G3" s="11" t="n">
        <v>1.1</v>
      </c>
      <c r="H3" s="11" t="n">
        <v>1.1</v>
      </c>
      <c r="J3" s="10" t="s">
        <v>11</v>
      </c>
      <c r="K3" s="10" t="s">
        <v>12</v>
      </c>
      <c r="L3" s="10" t="s">
        <v>13</v>
      </c>
      <c r="M3" s="10" t="n">
        <v>6</v>
      </c>
      <c r="N3" s="11" t="n">
        <v>10</v>
      </c>
    </row>
    <row r="4" customFormat="false" ht="14.25" hidden="false" customHeight="false" outlineLevel="0" collapsed="false">
      <c r="B4" s="10" t="s">
        <v>11</v>
      </c>
      <c r="C4" s="10" t="s">
        <v>12</v>
      </c>
      <c r="D4" s="10" t="s">
        <v>13</v>
      </c>
      <c r="E4" s="10" t="n">
        <v>6</v>
      </c>
      <c r="F4" s="11" t="n">
        <v>1.1</v>
      </c>
      <c r="G4" s="11" t="n">
        <v>1.1</v>
      </c>
      <c r="H4" s="11" t="n">
        <v>1.1</v>
      </c>
      <c r="J4" s="10" t="s">
        <v>11</v>
      </c>
      <c r="K4" s="10" t="s">
        <v>12</v>
      </c>
      <c r="L4" s="10" t="s">
        <v>13</v>
      </c>
      <c r="M4" s="10" t="n">
        <v>6</v>
      </c>
      <c r="N4" s="11" t="n">
        <v>10</v>
      </c>
    </row>
    <row r="5" customFormat="false" ht="14.25" hidden="false" customHeight="false" outlineLevel="0" collapsed="false">
      <c r="B5" s="10" t="s">
        <v>11</v>
      </c>
      <c r="C5" s="10" t="s">
        <v>12</v>
      </c>
      <c r="D5" s="10" t="s">
        <v>13</v>
      </c>
      <c r="E5" s="10" t="n">
        <v>6</v>
      </c>
      <c r="F5" s="11" t="n">
        <v>1.1</v>
      </c>
      <c r="G5" s="11" t="n">
        <v>1.1</v>
      </c>
      <c r="H5" s="11" t="n">
        <v>1.1</v>
      </c>
      <c r="J5" s="10" t="s">
        <v>11</v>
      </c>
      <c r="K5" s="10" t="s">
        <v>12</v>
      </c>
      <c r="L5" s="10" t="s">
        <v>13</v>
      </c>
      <c r="M5" s="10" t="n">
        <v>6</v>
      </c>
      <c r="N5" s="11" t="n">
        <v>10</v>
      </c>
    </row>
    <row r="6" s="12" customFormat="true" ht="14.25" hidden="false" customHeight="false" outlineLevel="0" collapsed="false">
      <c r="A6" s="1"/>
      <c r="B6" s="10" t="s">
        <v>11</v>
      </c>
      <c r="C6" s="10" t="s">
        <v>14</v>
      </c>
      <c r="D6" s="10" t="s">
        <v>15</v>
      </c>
      <c r="E6" s="10" t="n">
        <v>2</v>
      </c>
      <c r="F6" s="11" t="n">
        <v>1.1</v>
      </c>
      <c r="G6" s="11" t="n">
        <v>1.1</v>
      </c>
      <c r="H6" s="11" t="n">
        <v>1.1</v>
      </c>
      <c r="J6" s="10" t="s">
        <v>11</v>
      </c>
      <c r="K6" s="10" t="s">
        <v>14</v>
      </c>
      <c r="L6" s="10" t="s">
        <v>15</v>
      </c>
      <c r="M6" s="10" t="n">
        <v>2</v>
      </c>
      <c r="N6" s="11" t="n">
        <v>10</v>
      </c>
    </row>
    <row r="7" s="12" customFormat="true" ht="14.25" hidden="false" customHeight="false" outlineLevel="0" collapsed="false">
      <c r="A7" s="1"/>
      <c r="B7" s="10" t="s">
        <v>11</v>
      </c>
      <c r="C7" s="10" t="s">
        <v>14</v>
      </c>
      <c r="D7" s="10"/>
      <c r="E7" s="10" t="n">
        <v>2</v>
      </c>
      <c r="F7" s="11" t="n">
        <v>1.1</v>
      </c>
      <c r="G7" s="11" t="n">
        <v>1.1</v>
      </c>
      <c r="H7" s="11" t="n">
        <v>1.1</v>
      </c>
      <c r="J7" s="10" t="s">
        <v>11</v>
      </c>
      <c r="K7" s="10" t="s">
        <v>14</v>
      </c>
      <c r="L7" s="10"/>
      <c r="M7" s="10" t="n">
        <v>2</v>
      </c>
      <c r="N7" s="11" t="n">
        <v>17.5</v>
      </c>
    </row>
    <row r="8" s="12" customFormat="true" ht="14.25" hidden="false" customHeight="false" outlineLevel="0" collapsed="false">
      <c r="A8" s="1"/>
      <c r="B8" s="10" t="s">
        <v>11</v>
      </c>
      <c r="C8" s="10" t="s">
        <v>14</v>
      </c>
      <c r="D8" s="10"/>
      <c r="E8" s="10" t="n">
        <v>2</v>
      </c>
      <c r="F8" s="11" t="n">
        <v>1.1</v>
      </c>
      <c r="G8" s="11" t="n">
        <v>1.1</v>
      </c>
      <c r="H8" s="11" t="n">
        <v>1.1</v>
      </c>
      <c r="J8" s="10" t="s">
        <v>11</v>
      </c>
      <c r="K8" s="10" t="s">
        <v>14</v>
      </c>
      <c r="L8" s="10"/>
      <c r="M8" s="10" t="n">
        <v>2</v>
      </c>
      <c r="N8" s="11" t="n">
        <v>17.5</v>
      </c>
    </row>
    <row r="9" customFormat="false" ht="14.25" hidden="false" customHeight="false" outlineLevel="0" collapsed="false">
      <c r="B9" s="10" t="s">
        <v>11</v>
      </c>
      <c r="C9" s="10" t="s">
        <v>12</v>
      </c>
      <c r="D9" s="10" t="s">
        <v>13</v>
      </c>
      <c r="E9" s="10" t="n">
        <v>6</v>
      </c>
      <c r="F9" s="11" t="n">
        <v>1.1</v>
      </c>
      <c r="G9" s="11" t="n">
        <v>1.1</v>
      </c>
      <c r="H9" s="11" t="n">
        <v>1.1</v>
      </c>
      <c r="J9" s="10" t="s">
        <v>11</v>
      </c>
      <c r="K9" s="10" t="s">
        <v>12</v>
      </c>
      <c r="L9" s="10" t="s">
        <v>13</v>
      </c>
      <c r="M9" s="10" t="n">
        <v>6</v>
      </c>
      <c r="N9" s="11" t="n">
        <v>10</v>
      </c>
    </row>
    <row r="10" customFormat="false" ht="14.25" hidden="false" customHeight="false" outlineLevel="0" collapsed="false">
      <c r="B10" s="10" t="s">
        <v>11</v>
      </c>
      <c r="C10" s="10" t="s">
        <v>12</v>
      </c>
      <c r="D10" s="10" t="s">
        <v>13</v>
      </c>
      <c r="E10" s="10" t="n">
        <v>6</v>
      </c>
      <c r="F10" s="11" t="n">
        <v>1.1</v>
      </c>
      <c r="G10" s="11" t="n">
        <v>1.1</v>
      </c>
      <c r="H10" s="11" t="n">
        <v>1.1</v>
      </c>
      <c r="J10" s="10" t="s">
        <v>11</v>
      </c>
      <c r="K10" s="10" t="s">
        <v>12</v>
      </c>
      <c r="L10" s="10" t="s">
        <v>13</v>
      </c>
      <c r="M10" s="10" t="n">
        <v>6</v>
      </c>
      <c r="N10" s="11" t="n">
        <v>10</v>
      </c>
    </row>
    <row r="11" customFormat="false" ht="14.25" hidden="false" customHeight="false" outlineLevel="0" collapsed="false">
      <c r="B11" s="10" t="s">
        <v>11</v>
      </c>
      <c r="C11" s="10" t="s">
        <v>12</v>
      </c>
      <c r="D11" s="10" t="s">
        <v>13</v>
      </c>
      <c r="E11" s="10" t="n">
        <v>6</v>
      </c>
      <c r="F11" s="11" t="n">
        <v>1.1</v>
      </c>
      <c r="G11" s="11" t="n">
        <v>1.1</v>
      </c>
      <c r="H11" s="11" t="n">
        <v>1.1</v>
      </c>
      <c r="J11" s="10" t="s">
        <v>11</v>
      </c>
      <c r="K11" s="10" t="s">
        <v>12</v>
      </c>
      <c r="L11" s="10" t="s">
        <v>13</v>
      </c>
      <c r="M11" s="10" t="n">
        <v>6</v>
      </c>
      <c r="N11" s="11" t="n">
        <v>10</v>
      </c>
    </row>
    <row r="12" customFormat="false" ht="14.25" hidden="false" customHeight="false" outlineLevel="0" collapsed="false">
      <c r="B12" s="10" t="s">
        <v>11</v>
      </c>
      <c r="C12" s="10" t="s">
        <v>12</v>
      </c>
      <c r="D12" s="10" t="s">
        <v>13</v>
      </c>
      <c r="E12" s="10" t="n">
        <v>6</v>
      </c>
      <c r="F12" s="11" t="n">
        <v>1.1</v>
      </c>
      <c r="G12" s="11" t="n">
        <v>1.1</v>
      </c>
      <c r="H12" s="11" t="n">
        <v>1.1</v>
      </c>
      <c r="J12" s="10" t="s">
        <v>11</v>
      </c>
      <c r="K12" s="10" t="s">
        <v>12</v>
      </c>
      <c r="L12" s="10" t="s">
        <v>13</v>
      </c>
      <c r="M12" s="10" t="n">
        <v>6</v>
      </c>
      <c r="N12" s="11" t="n">
        <v>10</v>
      </c>
    </row>
    <row r="13" s="12" customFormat="true" ht="14.25" hidden="false" customHeight="false" outlineLevel="0" collapsed="false">
      <c r="A13" s="13" t="n">
        <f aca="false">COUNTA(J3:J13)</f>
        <v>11</v>
      </c>
      <c r="B13" s="10" t="s">
        <v>11</v>
      </c>
      <c r="C13" s="10" t="s">
        <v>12</v>
      </c>
      <c r="D13" s="10" t="s">
        <v>13</v>
      </c>
      <c r="E13" s="10" t="n">
        <v>6</v>
      </c>
      <c r="F13" s="11" t="n">
        <v>1.1</v>
      </c>
      <c r="G13" s="11" t="n">
        <v>1.1</v>
      </c>
      <c r="H13" s="11" t="n">
        <v>1.1</v>
      </c>
      <c r="J13" s="10" t="s">
        <v>11</v>
      </c>
      <c r="K13" s="10" t="s">
        <v>12</v>
      </c>
      <c r="L13" s="10" t="s">
        <v>13</v>
      </c>
      <c r="M13" s="10" t="n">
        <v>6</v>
      </c>
      <c r="N13" s="11" t="n">
        <v>10</v>
      </c>
    </row>
    <row r="14" customFormat="false" ht="14.25" hidden="false" customHeight="false" outlineLevel="0" collapsed="false">
      <c r="B14" s="14" t="s">
        <v>16</v>
      </c>
      <c r="C14" s="14" t="s">
        <v>12</v>
      </c>
      <c r="D14" s="14" t="s">
        <v>13</v>
      </c>
      <c r="E14" s="14" t="n">
        <v>6</v>
      </c>
      <c r="F14" s="11" t="n">
        <v>1.1</v>
      </c>
      <c r="G14" s="11" t="n">
        <v>1.1</v>
      </c>
      <c r="H14" s="11" t="n">
        <v>1.1</v>
      </c>
      <c r="J14" s="14" t="s">
        <v>16</v>
      </c>
      <c r="K14" s="14" t="s">
        <v>12</v>
      </c>
      <c r="L14" s="14" t="s">
        <v>13</v>
      </c>
      <c r="M14" s="14" t="n">
        <v>6</v>
      </c>
      <c r="N14" s="11" t="n">
        <v>10</v>
      </c>
    </row>
    <row r="15" customFormat="false" ht="14.25" hidden="false" customHeight="false" outlineLevel="0" collapsed="false">
      <c r="B15" s="14" t="s">
        <v>16</v>
      </c>
      <c r="C15" s="14" t="s">
        <v>12</v>
      </c>
      <c r="D15" s="14" t="s">
        <v>13</v>
      </c>
      <c r="E15" s="14" t="n">
        <v>6</v>
      </c>
      <c r="F15" s="11" t="n">
        <v>1.1</v>
      </c>
      <c r="G15" s="11" t="n">
        <v>1.1</v>
      </c>
      <c r="H15" s="11" t="n">
        <v>1.1</v>
      </c>
      <c r="J15" s="14" t="s">
        <v>16</v>
      </c>
      <c r="K15" s="14" t="s">
        <v>12</v>
      </c>
      <c r="L15" s="14" t="s">
        <v>13</v>
      </c>
      <c r="M15" s="14" t="n">
        <v>6</v>
      </c>
      <c r="N15" s="11" t="n">
        <v>10</v>
      </c>
    </row>
    <row r="16" customFormat="false" ht="14.25" hidden="false" customHeight="false" outlineLevel="0" collapsed="false">
      <c r="B16" s="14" t="s">
        <v>16</v>
      </c>
      <c r="C16" s="14" t="s">
        <v>12</v>
      </c>
      <c r="D16" s="14" t="s">
        <v>13</v>
      </c>
      <c r="E16" s="14" t="n">
        <v>6</v>
      </c>
      <c r="F16" s="11" t="n">
        <v>1.1</v>
      </c>
      <c r="G16" s="11" t="n">
        <v>1.1</v>
      </c>
      <c r="H16" s="11" t="n">
        <v>1.1</v>
      </c>
      <c r="J16" s="14" t="s">
        <v>16</v>
      </c>
      <c r="K16" s="14" t="s">
        <v>12</v>
      </c>
      <c r="L16" s="14" t="s">
        <v>13</v>
      </c>
      <c r="M16" s="14" t="n">
        <v>6</v>
      </c>
      <c r="N16" s="11" t="n">
        <v>10</v>
      </c>
    </row>
    <row r="17" customFormat="false" ht="14.25" hidden="false" customHeight="false" outlineLevel="0" collapsed="false">
      <c r="A17" s="15" t="n">
        <f aca="false">COUNTA(J14:J17)</f>
        <v>4</v>
      </c>
      <c r="B17" s="14" t="s">
        <v>16</v>
      </c>
      <c r="C17" s="14" t="s">
        <v>12</v>
      </c>
      <c r="D17" s="14" t="s">
        <v>13</v>
      </c>
      <c r="E17" s="14" t="n">
        <v>6</v>
      </c>
      <c r="F17" s="11" t="n">
        <v>1.1</v>
      </c>
      <c r="G17" s="11" t="n">
        <v>1.1</v>
      </c>
      <c r="H17" s="11" t="n">
        <v>1.1</v>
      </c>
      <c r="J17" s="14" t="s">
        <v>16</v>
      </c>
      <c r="K17" s="14" t="s">
        <v>12</v>
      </c>
      <c r="L17" s="14" t="s">
        <v>13</v>
      </c>
      <c r="M17" s="14" t="n">
        <v>6</v>
      </c>
      <c r="N17" s="11" t="n">
        <v>10</v>
      </c>
    </row>
    <row r="18" customFormat="false" ht="14.25" hidden="false" customHeight="false" outlineLevel="0" collapsed="false">
      <c r="B18" s="16" t="s">
        <v>17</v>
      </c>
      <c r="C18" s="16" t="s">
        <v>12</v>
      </c>
      <c r="D18" s="16" t="s">
        <v>13</v>
      </c>
      <c r="E18" s="16" t="n">
        <v>6</v>
      </c>
      <c r="F18" s="11" t="n">
        <v>1.1</v>
      </c>
      <c r="G18" s="11" t="n">
        <v>1.1</v>
      </c>
      <c r="H18" s="11" t="n">
        <v>1.1</v>
      </c>
      <c r="J18" s="16" t="s">
        <v>17</v>
      </c>
      <c r="K18" s="16" t="s">
        <v>12</v>
      </c>
      <c r="L18" s="16" t="s">
        <v>13</v>
      </c>
      <c r="M18" s="16" t="n">
        <v>6</v>
      </c>
      <c r="N18" s="11" t="n">
        <v>10</v>
      </c>
    </row>
    <row r="19" customFormat="false" ht="14.25" hidden="false" customHeight="false" outlineLevel="0" collapsed="false">
      <c r="B19" s="16" t="s">
        <v>17</v>
      </c>
      <c r="C19" s="16" t="s">
        <v>12</v>
      </c>
      <c r="D19" s="16" t="s">
        <v>13</v>
      </c>
      <c r="E19" s="16" t="n">
        <v>6</v>
      </c>
      <c r="F19" s="11" t="n">
        <v>1.1</v>
      </c>
      <c r="G19" s="11" t="n">
        <v>1.1</v>
      </c>
      <c r="H19" s="11" t="n">
        <v>1.1</v>
      </c>
      <c r="J19" s="16" t="s">
        <v>17</v>
      </c>
      <c r="K19" s="16" t="s">
        <v>12</v>
      </c>
      <c r="L19" s="16" t="s">
        <v>13</v>
      </c>
      <c r="M19" s="16" t="n">
        <v>6</v>
      </c>
      <c r="N19" s="11" t="n">
        <v>10</v>
      </c>
    </row>
    <row r="20" customFormat="false" ht="14.25" hidden="false" customHeight="false" outlineLevel="0" collapsed="false">
      <c r="B20" s="16" t="s">
        <v>17</v>
      </c>
      <c r="C20" s="16" t="s">
        <v>12</v>
      </c>
      <c r="D20" s="16" t="s">
        <v>13</v>
      </c>
      <c r="E20" s="16" t="n">
        <v>6</v>
      </c>
      <c r="F20" s="11" t="n">
        <v>1.1</v>
      </c>
      <c r="G20" s="11" t="n">
        <v>1.1</v>
      </c>
      <c r="H20" s="11" t="n">
        <v>1.1</v>
      </c>
      <c r="J20" s="16" t="s">
        <v>17</v>
      </c>
      <c r="K20" s="16" t="s">
        <v>12</v>
      </c>
      <c r="L20" s="16" t="s">
        <v>13</v>
      </c>
      <c r="M20" s="16" t="n">
        <v>6</v>
      </c>
      <c r="N20" s="11" t="n">
        <v>10</v>
      </c>
    </row>
    <row r="21" customFormat="false" ht="14.25" hidden="false" customHeight="false" outlineLevel="0" collapsed="false">
      <c r="B21" s="16" t="s">
        <v>17</v>
      </c>
      <c r="C21" s="16" t="s">
        <v>12</v>
      </c>
      <c r="D21" s="16" t="s">
        <v>13</v>
      </c>
      <c r="E21" s="16" t="n">
        <v>6</v>
      </c>
      <c r="F21" s="11" t="n">
        <v>1.1</v>
      </c>
      <c r="G21" s="11" t="n">
        <v>1.1</v>
      </c>
      <c r="H21" s="11" t="n">
        <v>1.1</v>
      </c>
      <c r="J21" s="16" t="s">
        <v>17</v>
      </c>
      <c r="K21" s="16" t="s">
        <v>12</v>
      </c>
      <c r="L21" s="16" t="s">
        <v>13</v>
      </c>
      <c r="M21" s="16" t="n">
        <v>6</v>
      </c>
      <c r="N21" s="11" t="n">
        <v>10</v>
      </c>
    </row>
    <row r="22" customFormat="false" ht="14.25" hidden="false" customHeight="false" outlineLevel="0" collapsed="false">
      <c r="B22" s="16" t="s">
        <v>17</v>
      </c>
      <c r="C22" s="16" t="s">
        <v>12</v>
      </c>
      <c r="D22" s="16" t="s">
        <v>13</v>
      </c>
      <c r="E22" s="16" t="n">
        <v>6</v>
      </c>
      <c r="F22" s="11" t="n">
        <v>1.1</v>
      </c>
      <c r="G22" s="11" t="n">
        <v>1.1</v>
      </c>
      <c r="H22" s="11" t="n">
        <v>1.1</v>
      </c>
      <c r="J22" s="16" t="s">
        <v>17</v>
      </c>
      <c r="K22" s="16" t="s">
        <v>12</v>
      </c>
      <c r="L22" s="16" t="s">
        <v>13</v>
      </c>
      <c r="M22" s="16" t="n">
        <v>6</v>
      </c>
      <c r="N22" s="11" t="n">
        <v>10</v>
      </c>
    </row>
    <row r="23" customFormat="false" ht="14.25" hidden="false" customHeight="false" outlineLevel="0" collapsed="false">
      <c r="A23" s="17" t="n">
        <f aca="false">COUNTA(J18:J23)</f>
        <v>6</v>
      </c>
      <c r="B23" s="16" t="s">
        <v>17</v>
      </c>
      <c r="C23" s="16" t="s">
        <v>12</v>
      </c>
      <c r="D23" s="16" t="s">
        <v>13</v>
      </c>
      <c r="E23" s="16" t="n">
        <v>6</v>
      </c>
      <c r="F23" s="11" t="n">
        <v>1.1</v>
      </c>
      <c r="G23" s="11" t="n">
        <v>1.1</v>
      </c>
      <c r="H23" s="11" t="n">
        <v>1.1</v>
      </c>
      <c r="J23" s="16" t="s">
        <v>17</v>
      </c>
      <c r="K23" s="16" t="s">
        <v>12</v>
      </c>
      <c r="L23" s="16" t="s">
        <v>13</v>
      </c>
      <c r="M23" s="16" t="n">
        <v>6</v>
      </c>
      <c r="N23" s="11" t="n">
        <v>10</v>
      </c>
    </row>
    <row r="24" customFormat="false" ht="14.25" hidden="false" customHeight="false" outlineLevel="0" collapsed="false">
      <c r="B24" s="18" t="s">
        <v>18</v>
      </c>
      <c r="C24" s="18" t="s">
        <v>12</v>
      </c>
      <c r="D24" s="18" t="s">
        <v>13</v>
      </c>
      <c r="E24" s="18" t="n">
        <v>6</v>
      </c>
      <c r="F24" s="11" t="n">
        <v>1.1</v>
      </c>
      <c r="G24" s="11" t="n">
        <v>1.1</v>
      </c>
      <c r="H24" s="11" t="n">
        <v>1.1</v>
      </c>
      <c r="J24" s="18" t="s">
        <v>18</v>
      </c>
      <c r="K24" s="18" t="s">
        <v>12</v>
      </c>
      <c r="L24" s="18" t="s">
        <v>13</v>
      </c>
      <c r="M24" s="18" t="n">
        <v>6</v>
      </c>
      <c r="N24" s="11" t="n">
        <v>10</v>
      </c>
    </row>
    <row r="25" customFormat="false" ht="14.25" hidden="false" customHeight="false" outlineLevel="0" collapsed="false">
      <c r="B25" s="18" t="s">
        <v>18</v>
      </c>
      <c r="C25" s="18" t="s">
        <v>12</v>
      </c>
      <c r="D25" s="18" t="s">
        <v>13</v>
      </c>
      <c r="E25" s="18" t="n">
        <v>6</v>
      </c>
      <c r="F25" s="11" t="n">
        <v>1.1</v>
      </c>
      <c r="G25" s="11" t="n">
        <v>1.1</v>
      </c>
      <c r="H25" s="11" t="n">
        <v>1.1</v>
      </c>
      <c r="J25" s="18" t="s">
        <v>18</v>
      </c>
      <c r="K25" s="18" t="s">
        <v>12</v>
      </c>
      <c r="L25" s="18" t="s">
        <v>13</v>
      </c>
      <c r="M25" s="18" t="n">
        <v>6</v>
      </c>
      <c r="N25" s="11" t="n">
        <v>10</v>
      </c>
    </row>
    <row r="26" customFormat="false" ht="14.25" hidden="false" customHeight="false" outlineLevel="0" collapsed="false">
      <c r="B26" s="18" t="s">
        <v>18</v>
      </c>
      <c r="C26" s="18" t="s">
        <v>12</v>
      </c>
      <c r="D26" s="18" t="s">
        <v>13</v>
      </c>
      <c r="E26" s="18" t="n">
        <v>6</v>
      </c>
      <c r="F26" s="11" t="n">
        <v>1.1</v>
      </c>
      <c r="G26" s="11" t="n">
        <v>1.1</v>
      </c>
      <c r="H26" s="11" t="n">
        <v>1.1</v>
      </c>
      <c r="J26" s="18" t="s">
        <v>18</v>
      </c>
      <c r="K26" s="18" t="s">
        <v>12</v>
      </c>
      <c r="L26" s="18" t="s">
        <v>13</v>
      </c>
      <c r="M26" s="18" t="n">
        <v>6</v>
      </c>
      <c r="N26" s="11" t="n">
        <v>10</v>
      </c>
    </row>
    <row r="27" customFormat="false" ht="14.25" hidden="false" customHeight="false" outlineLevel="0" collapsed="false">
      <c r="B27" s="18" t="s">
        <v>18</v>
      </c>
      <c r="C27" s="18" t="s">
        <v>12</v>
      </c>
      <c r="D27" s="18" t="s">
        <v>13</v>
      </c>
      <c r="E27" s="18" t="n">
        <v>6</v>
      </c>
      <c r="F27" s="11" t="n">
        <v>1.1</v>
      </c>
      <c r="G27" s="11" t="n">
        <v>1.1</v>
      </c>
      <c r="H27" s="11" t="n">
        <v>1.1</v>
      </c>
      <c r="J27" s="18" t="s">
        <v>18</v>
      </c>
      <c r="K27" s="18" t="s">
        <v>12</v>
      </c>
      <c r="L27" s="18" t="s">
        <v>13</v>
      </c>
      <c r="M27" s="18" t="n">
        <v>6</v>
      </c>
      <c r="N27" s="11" t="n">
        <v>10</v>
      </c>
    </row>
    <row r="28" customFormat="false" ht="14.25" hidden="false" customHeight="false" outlineLevel="0" collapsed="false">
      <c r="B28" s="18" t="s">
        <v>18</v>
      </c>
      <c r="C28" s="18" t="s">
        <v>12</v>
      </c>
      <c r="D28" s="18" t="s">
        <v>13</v>
      </c>
      <c r="E28" s="18" t="n">
        <v>6</v>
      </c>
      <c r="F28" s="11" t="n">
        <v>1.1</v>
      </c>
      <c r="G28" s="11" t="n">
        <v>1.1</v>
      </c>
      <c r="H28" s="11" t="n">
        <v>1.1</v>
      </c>
      <c r="J28" s="18" t="s">
        <v>18</v>
      </c>
      <c r="K28" s="18" t="s">
        <v>12</v>
      </c>
      <c r="L28" s="18" t="s">
        <v>13</v>
      </c>
      <c r="M28" s="18" t="n">
        <v>6</v>
      </c>
      <c r="N28" s="11" t="n">
        <v>10</v>
      </c>
    </row>
    <row r="29" customFormat="false" ht="14.25" hidden="false" customHeight="false" outlineLevel="0" collapsed="false">
      <c r="B29" s="18" t="s">
        <v>18</v>
      </c>
      <c r="C29" s="18" t="s">
        <v>12</v>
      </c>
      <c r="D29" s="18" t="s">
        <v>13</v>
      </c>
      <c r="E29" s="18" t="n">
        <v>6</v>
      </c>
      <c r="F29" s="11" t="n">
        <v>1.1</v>
      </c>
      <c r="G29" s="11" t="n">
        <v>1.1</v>
      </c>
      <c r="H29" s="11" t="n">
        <v>1.1</v>
      </c>
      <c r="J29" s="18" t="s">
        <v>18</v>
      </c>
      <c r="K29" s="18" t="s">
        <v>12</v>
      </c>
      <c r="L29" s="18" t="s">
        <v>13</v>
      </c>
      <c r="M29" s="18" t="n">
        <v>6</v>
      </c>
      <c r="N29" s="11" t="n">
        <v>10</v>
      </c>
    </row>
    <row r="30" customFormat="false" ht="14.25" hidden="false" customHeight="false" outlineLevel="0" collapsed="false">
      <c r="B30" s="18" t="s">
        <v>18</v>
      </c>
      <c r="C30" s="18" t="s">
        <v>12</v>
      </c>
      <c r="D30" s="18" t="s">
        <v>13</v>
      </c>
      <c r="E30" s="18" t="n">
        <v>6</v>
      </c>
      <c r="F30" s="11" t="n">
        <v>1.1</v>
      </c>
      <c r="G30" s="11" t="n">
        <v>1.1</v>
      </c>
      <c r="H30" s="11" t="n">
        <v>1.1</v>
      </c>
      <c r="J30" s="18" t="s">
        <v>18</v>
      </c>
      <c r="K30" s="18" t="s">
        <v>12</v>
      </c>
      <c r="L30" s="18" t="s">
        <v>13</v>
      </c>
      <c r="M30" s="18" t="n">
        <v>6</v>
      </c>
      <c r="N30" s="11" t="n">
        <v>10</v>
      </c>
    </row>
    <row r="31" customFormat="false" ht="14.25" hidden="false" customHeight="false" outlineLevel="0" collapsed="false">
      <c r="B31" s="18" t="s">
        <v>18</v>
      </c>
      <c r="C31" s="18" t="s">
        <v>12</v>
      </c>
      <c r="D31" s="18" t="s">
        <v>13</v>
      </c>
      <c r="E31" s="18" t="n">
        <v>6</v>
      </c>
      <c r="F31" s="11" t="n">
        <v>1.1</v>
      </c>
      <c r="G31" s="11" t="n">
        <v>1.1</v>
      </c>
      <c r="H31" s="11" t="n">
        <v>1.1</v>
      </c>
      <c r="J31" s="18" t="s">
        <v>18</v>
      </c>
      <c r="K31" s="18" t="s">
        <v>12</v>
      </c>
      <c r="L31" s="18" t="s">
        <v>13</v>
      </c>
      <c r="M31" s="18" t="n">
        <v>6</v>
      </c>
      <c r="N31" s="11" t="n">
        <v>10</v>
      </c>
    </row>
    <row r="32" customFormat="false" ht="14.25" hidden="false" customHeight="false" outlineLevel="0" collapsed="false">
      <c r="A32" s="19" t="n">
        <f aca="false">COUNTA(J24:J32)</f>
        <v>9</v>
      </c>
      <c r="B32" s="18" t="s">
        <v>18</v>
      </c>
      <c r="C32" s="18" t="s">
        <v>14</v>
      </c>
      <c r="D32" s="18"/>
      <c r="E32" s="18" t="n">
        <v>2</v>
      </c>
      <c r="F32" s="11" t="n">
        <v>1.1</v>
      </c>
      <c r="G32" s="11" t="n">
        <v>1.1</v>
      </c>
      <c r="H32" s="11" t="n">
        <v>1.1</v>
      </c>
      <c r="J32" s="18" t="s">
        <v>18</v>
      </c>
      <c r="K32" s="18" t="s">
        <v>14</v>
      </c>
      <c r="L32" s="18"/>
      <c r="M32" s="18" t="n">
        <v>2</v>
      </c>
      <c r="N32" s="11" t="n">
        <v>10</v>
      </c>
    </row>
    <row r="33" customFormat="false" ht="14.25" hidden="false" customHeight="false" outlineLevel="0" collapsed="false">
      <c r="B33" s="20" t="s">
        <v>19</v>
      </c>
      <c r="C33" s="20" t="s">
        <v>12</v>
      </c>
      <c r="D33" s="20" t="s">
        <v>13</v>
      </c>
      <c r="E33" s="20" t="n">
        <v>6</v>
      </c>
      <c r="F33" s="11" t="n">
        <v>1.1</v>
      </c>
      <c r="G33" s="11" t="n">
        <v>1.1</v>
      </c>
      <c r="H33" s="11" t="n">
        <v>1.1</v>
      </c>
      <c r="J33" s="20" t="s">
        <v>19</v>
      </c>
      <c r="K33" s="20" t="s">
        <v>12</v>
      </c>
      <c r="L33" s="20" t="s">
        <v>13</v>
      </c>
      <c r="M33" s="20" t="n">
        <v>6</v>
      </c>
      <c r="N33" s="11" t="n">
        <v>10</v>
      </c>
    </row>
    <row r="34" customFormat="false" ht="14.25" hidden="false" customHeight="false" outlineLevel="0" collapsed="false">
      <c r="B34" s="20" t="s">
        <v>19</v>
      </c>
      <c r="C34" s="20" t="s">
        <v>12</v>
      </c>
      <c r="D34" s="20" t="s">
        <v>13</v>
      </c>
      <c r="E34" s="20" t="n">
        <v>6</v>
      </c>
      <c r="F34" s="11" t="n">
        <v>1.1</v>
      </c>
      <c r="G34" s="11" t="n">
        <v>1.1</v>
      </c>
      <c r="H34" s="11" t="n">
        <v>1.1</v>
      </c>
      <c r="J34" s="20" t="s">
        <v>19</v>
      </c>
      <c r="K34" s="20" t="s">
        <v>12</v>
      </c>
      <c r="L34" s="20" t="s">
        <v>13</v>
      </c>
      <c r="M34" s="20" t="n">
        <v>6</v>
      </c>
      <c r="N34" s="11" t="n">
        <v>10</v>
      </c>
    </row>
    <row r="35" customFormat="false" ht="14.25" hidden="false" customHeight="false" outlineLevel="0" collapsed="false">
      <c r="B35" s="20" t="s">
        <v>19</v>
      </c>
      <c r="C35" s="20" t="s">
        <v>12</v>
      </c>
      <c r="D35" s="20" t="s">
        <v>13</v>
      </c>
      <c r="E35" s="20" t="n">
        <v>6</v>
      </c>
      <c r="F35" s="11" t="n">
        <v>1.1</v>
      </c>
      <c r="G35" s="11" t="n">
        <v>1.1</v>
      </c>
      <c r="H35" s="11" t="n">
        <v>1.1</v>
      </c>
      <c r="J35" s="20" t="s">
        <v>19</v>
      </c>
      <c r="K35" s="20" t="s">
        <v>12</v>
      </c>
      <c r="L35" s="20" t="s">
        <v>13</v>
      </c>
      <c r="M35" s="20" t="n">
        <v>6</v>
      </c>
      <c r="N35" s="11" t="n">
        <v>10</v>
      </c>
    </row>
    <row r="36" customFormat="false" ht="14.25" hidden="false" customHeight="false" outlineLevel="0" collapsed="false">
      <c r="A36" s="21" t="n">
        <f aca="false">COUNTA(J33:J36)</f>
        <v>4</v>
      </c>
      <c r="B36" s="20" t="s">
        <v>19</v>
      </c>
      <c r="C36" s="20" t="s">
        <v>12</v>
      </c>
      <c r="D36" s="20" t="s">
        <v>13</v>
      </c>
      <c r="E36" s="20" t="n">
        <v>6</v>
      </c>
      <c r="F36" s="11" t="n">
        <v>1.1</v>
      </c>
      <c r="G36" s="11" t="n">
        <v>1.1</v>
      </c>
      <c r="H36" s="11" t="n">
        <v>1.1</v>
      </c>
      <c r="J36" s="20" t="s">
        <v>19</v>
      </c>
      <c r="K36" s="20" t="s">
        <v>12</v>
      </c>
      <c r="L36" s="20" t="s">
        <v>13</v>
      </c>
      <c r="M36" s="20" t="n">
        <v>6</v>
      </c>
      <c r="N36" s="11" t="n">
        <v>10</v>
      </c>
    </row>
    <row r="37" customFormat="false" ht="14.25" hidden="false" customHeight="false" outlineLevel="0" collapsed="false">
      <c r="B37" s="22" t="s">
        <v>20</v>
      </c>
      <c r="C37" s="22" t="s">
        <v>12</v>
      </c>
      <c r="D37" s="22" t="s">
        <v>13</v>
      </c>
      <c r="E37" s="22" t="n">
        <v>6</v>
      </c>
      <c r="F37" s="11" t="n">
        <v>1.1</v>
      </c>
      <c r="G37" s="11" t="n">
        <v>1.1</v>
      </c>
      <c r="H37" s="11" t="n">
        <v>1.1</v>
      </c>
      <c r="J37" s="22" t="s">
        <v>20</v>
      </c>
      <c r="K37" s="22" t="s">
        <v>12</v>
      </c>
      <c r="L37" s="22" t="s">
        <v>13</v>
      </c>
      <c r="M37" s="22" t="n">
        <v>6</v>
      </c>
      <c r="N37" s="11" t="n">
        <v>10</v>
      </c>
    </row>
    <row r="38" customFormat="false" ht="14.25" hidden="false" customHeight="false" outlineLevel="0" collapsed="false">
      <c r="B38" s="22" t="s">
        <v>20</v>
      </c>
      <c r="C38" s="22" t="s">
        <v>12</v>
      </c>
      <c r="D38" s="22" t="s">
        <v>13</v>
      </c>
      <c r="E38" s="22" t="n">
        <v>6</v>
      </c>
      <c r="F38" s="11" t="n">
        <v>1.1</v>
      </c>
      <c r="G38" s="11" t="n">
        <v>1.1</v>
      </c>
      <c r="H38" s="11" t="n">
        <v>1.1</v>
      </c>
      <c r="J38" s="22" t="s">
        <v>20</v>
      </c>
      <c r="K38" s="22" t="s">
        <v>12</v>
      </c>
      <c r="L38" s="22" t="s">
        <v>13</v>
      </c>
      <c r="M38" s="22" t="n">
        <v>6</v>
      </c>
      <c r="N38" s="11" t="n">
        <v>10</v>
      </c>
    </row>
    <row r="39" customFormat="false" ht="14.25" hidden="false" customHeight="false" outlineLevel="0" collapsed="false">
      <c r="B39" s="22" t="s">
        <v>20</v>
      </c>
      <c r="C39" s="22" t="s">
        <v>12</v>
      </c>
      <c r="D39" s="22" t="s">
        <v>13</v>
      </c>
      <c r="E39" s="22" t="n">
        <v>6</v>
      </c>
      <c r="F39" s="11" t="n">
        <v>1.1</v>
      </c>
      <c r="G39" s="11" t="n">
        <v>1.1</v>
      </c>
      <c r="H39" s="11" t="n">
        <v>1.1</v>
      </c>
      <c r="J39" s="22" t="s">
        <v>20</v>
      </c>
      <c r="K39" s="22" t="s">
        <v>12</v>
      </c>
      <c r="L39" s="22" t="s">
        <v>13</v>
      </c>
      <c r="M39" s="22" t="n">
        <v>6</v>
      </c>
      <c r="N39" s="11" t="n">
        <v>10</v>
      </c>
    </row>
    <row r="40" customFormat="false" ht="14.25" hidden="false" customHeight="false" outlineLevel="0" collapsed="false">
      <c r="B40" s="22" t="s">
        <v>20</v>
      </c>
      <c r="C40" s="22" t="s">
        <v>12</v>
      </c>
      <c r="D40" s="22" t="s">
        <v>13</v>
      </c>
      <c r="E40" s="22" t="n">
        <v>6</v>
      </c>
      <c r="F40" s="11" t="n">
        <v>1.1</v>
      </c>
      <c r="G40" s="11" t="n">
        <v>1.1</v>
      </c>
      <c r="H40" s="11" t="n">
        <v>1.1</v>
      </c>
      <c r="J40" s="22" t="s">
        <v>20</v>
      </c>
      <c r="K40" s="22" t="s">
        <v>12</v>
      </c>
      <c r="L40" s="22" t="s">
        <v>13</v>
      </c>
      <c r="M40" s="22" t="n">
        <v>6</v>
      </c>
      <c r="N40" s="11" t="n">
        <v>10</v>
      </c>
    </row>
    <row r="41" customFormat="false" ht="14.25" hidden="false" customHeight="false" outlineLevel="0" collapsed="false">
      <c r="B41" s="22" t="s">
        <v>20</v>
      </c>
      <c r="C41" s="22" t="s">
        <v>12</v>
      </c>
      <c r="D41" s="22" t="s">
        <v>13</v>
      </c>
      <c r="E41" s="22" t="n">
        <v>6</v>
      </c>
      <c r="F41" s="11" t="n">
        <v>1.1</v>
      </c>
      <c r="G41" s="11" t="n">
        <v>1.1</v>
      </c>
      <c r="H41" s="11" t="n">
        <v>1.1</v>
      </c>
      <c r="J41" s="22" t="s">
        <v>20</v>
      </c>
      <c r="K41" s="22" t="s">
        <v>12</v>
      </c>
      <c r="L41" s="22" t="s">
        <v>13</v>
      </c>
      <c r="M41" s="22" t="n">
        <v>6</v>
      </c>
      <c r="N41" s="11" t="n">
        <v>10</v>
      </c>
    </row>
    <row r="42" customFormat="false" ht="14.25" hidden="false" customHeight="false" outlineLevel="0" collapsed="false">
      <c r="B42" s="22" t="s">
        <v>20</v>
      </c>
      <c r="C42" s="22" t="s">
        <v>12</v>
      </c>
      <c r="D42" s="22" t="s">
        <v>13</v>
      </c>
      <c r="E42" s="22" t="n">
        <v>6</v>
      </c>
      <c r="F42" s="11" t="n">
        <v>1.1</v>
      </c>
      <c r="G42" s="11" t="n">
        <v>1.1</v>
      </c>
      <c r="H42" s="11" t="n">
        <v>1.1</v>
      </c>
      <c r="J42" s="22" t="s">
        <v>20</v>
      </c>
      <c r="K42" s="22" t="s">
        <v>12</v>
      </c>
      <c r="L42" s="22" t="s">
        <v>13</v>
      </c>
      <c r="M42" s="22" t="n">
        <v>6</v>
      </c>
      <c r="N42" s="11" t="n">
        <v>10</v>
      </c>
    </row>
    <row r="43" customFormat="false" ht="14.25" hidden="false" customHeight="false" outlineLevel="0" collapsed="false">
      <c r="B43" s="22" t="s">
        <v>21</v>
      </c>
      <c r="C43" s="22" t="s">
        <v>14</v>
      </c>
      <c r="D43" s="22"/>
      <c r="E43" s="22" t="n">
        <v>5</v>
      </c>
      <c r="F43" s="11" t="n">
        <v>1.1</v>
      </c>
      <c r="G43" s="11" t="n">
        <v>1.1</v>
      </c>
      <c r="H43" s="11" t="n">
        <v>1.1</v>
      </c>
      <c r="J43" s="22" t="s">
        <v>21</v>
      </c>
      <c r="K43" s="22" t="s">
        <v>14</v>
      </c>
      <c r="L43" s="22"/>
      <c r="M43" s="22" t="n">
        <v>5</v>
      </c>
      <c r="N43" s="11" t="n">
        <v>10</v>
      </c>
    </row>
    <row r="44" customFormat="false" ht="14.25" hidden="false" customHeight="false" outlineLevel="0" collapsed="false">
      <c r="A44" s="23" t="n">
        <f aca="false">COUNTA(J37:J44)</f>
        <v>8</v>
      </c>
      <c r="B44" s="22" t="s">
        <v>21</v>
      </c>
      <c r="C44" s="22" t="s">
        <v>12</v>
      </c>
      <c r="D44" s="22" t="s">
        <v>13</v>
      </c>
      <c r="E44" s="22" t="n">
        <v>6</v>
      </c>
      <c r="F44" s="11" t="n">
        <v>1.1</v>
      </c>
      <c r="G44" s="11" t="n">
        <v>1.1</v>
      </c>
      <c r="H44" s="11" t="n">
        <v>1.1</v>
      </c>
      <c r="J44" s="22" t="s">
        <v>21</v>
      </c>
      <c r="K44" s="22" t="s">
        <v>12</v>
      </c>
      <c r="L44" s="22" t="s">
        <v>13</v>
      </c>
      <c r="M44" s="22" t="n">
        <v>6</v>
      </c>
      <c r="N44" s="11" t="n">
        <v>10</v>
      </c>
    </row>
    <row r="45" customFormat="false" ht="14.25" hidden="false" customHeight="false" outlineLevel="0" collapsed="false">
      <c r="B45" s="24" t="s">
        <v>22</v>
      </c>
      <c r="C45" s="24" t="s">
        <v>12</v>
      </c>
      <c r="D45" s="24" t="s">
        <v>13</v>
      </c>
      <c r="E45" s="24" t="n">
        <v>6</v>
      </c>
      <c r="F45" s="11" t="n">
        <v>1.1</v>
      </c>
      <c r="G45" s="11" t="n">
        <v>1.1</v>
      </c>
      <c r="H45" s="11" t="n">
        <v>1.1</v>
      </c>
      <c r="J45" s="24" t="s">
        <v>22</v>
      </c>
      <c r="K45" s="24" t="s">
        <v>12</v>
      </c>
      <c r="L45" s="24" t="s">
        <v>13</v>
      </c>
      <c r="M45" s="24" t="n">
        <v>6</v>
      </c>
      <c r="N45" s="11" t="n">
        <v>10</v>
      </c>
    </row>
    <row r="46" customFormat="false" ht="14.25" hidden="false" customHeight="false" outlineLevel="0" collapsed="false">
      <c r="B46" s="24" t="s">
        <v>22</v>
      </c>
      <c r="C46" s="24" t="s">
        <v>12</v>
      </c>
      <c r="D46" s="24" t="s">
        <v>13</v>
      </c>
      <c r="E46" s="24" t="n">
        <v>6</v>
      </c>
      <c r="F46" s="11" t="n">
        <v>1.1</v>
      </c>
      <c r="G46" s="11" t="n">
        <v>1.1</v>
      </c>
      <c r="H46" s="11" t="n">
        <v>1.1</v>
      </c>
      <c r="J46" s="24" t="s">
        <v>22</v>
      </c>
      <c r="K46" s="24" t="s">
        <v>12</v>
      </c>
      <c r="L46" s="24" t="s">
        <v>13</v>
      </c>
      <c r="M46" s="24" t="n">
        <v>6</v>
      </c>
      <c r="N46" s="11" t="n">
        <v>10</v>
      </c>
    </row>
    <row r="47" customFormat="false" ht="14.25" hidden="false" customHeight="false" outlineLevel="0" collapsed="false">
      <c r="B47" s="24" t="s">
        <v>22</v>
      </c>
      <c r="C47" s="24" t="s">
        <v>12</v>
      </c>
      <c r="D47" s="24" t="s">
        <v>13</v>
      </c>
      <c r="E47" s="24" t="n">
        <v>6</v>
      </c>
      <c r="F47" s="11" t="n">
        <v>1.1</v>
      </c>
      <c r="G47" s="11" t="n">
        <v>1.1</v>
      </c>
      <c r="H47" s="11" t="n">
        <v>1.1</v>
      </c>
      <c r="J47" s="24" t="s">
        <v>22</v>
      </c>
      <c r="K47" s="24" t="s">
        <v>12</v>
      </c>
      <c r="L47" s="24" t="s">
        <v>13</v>
      </c>
      <c r="M47" s="24" t="n">
        <v>6</v>
      </c>
      <c r="N47" s="11" t="n">
        <v>10</v>
      </c>
    </row>
    <row r="48" customFormat="false" ht="14.25" hidden="false" customHeight="false" outlineLevel="0" collapsed="false">
      <c r="B48" s="24" t="s">
        <v>22</v>
      </c>
      <c r="C48" s="24" t="s">
        <v>12</v>
      </c>
      <c r="D48" s="24" t="s">
        <v>13</v>
      </c>
      <c r="E48" s="24" t="n">
        <v>6</v>
      </c>
      <c r="F48" s="11" t="n">
        <v>1.1</v>
      </c>
      <c r="G48" s="11" t="n">
        <v>1.1</v>
      </c>
      <c r="H48" s="11" t="n">
        <v>1.1</v>
      </c>
      <c r="J48" s="24" t="s">
        <v>22</v>
      </c>
      <c r="K48" s="24" t="s">
        <v>12</v>
      </c>
      <c r="L48" s="24" t="s">
        <v>13</v>
      </c>
      <c r="M48" s="24" t="n">
        <v>6</v>
      </c>
      <c r="N48" s="11" t="n">
        <v>10</v>
      </c>
    </row>
    <row r="49" customFormat="false" ht="14.25" hidden="false" customHeight="false" outlineLevel="0" collapsed="false">
      <c r="B49" s="24" t="s">
        <v>22</v>
      </c>
      <c r="C49" s="24" t="s">
        <v>14</v>
      </c>
      <c r="D49" s="24" t="s">
        <v>23</v>
      </c>
      <c r="E49" s="24" t="n">
        <v>2</v>
      </c>
      <c r="F49" s="11" t="n">
        <v>1.1</v>
      </c>
      <c r="G49" s="11" t="n">
        <v>1.1</v>
      </c>
      <c r="H49" s="11" t="n">
        <v>1.1</v>
      </c>
      <c r="J49" s="24" t="s">
        <v>22</v>
      </c>
      <c r="K49" s="24" t="s">
        <v>14</v>
      </c>
      <c r="L49" s="24" t="s">
        <v>23</v>
      </c>
      <c r="M49" s="24" t="n">
        <v>2</v>
      </c>
      <c r="N49" s="11" t="n">
        <v>17.5</v>
      </c>
    </row>
    <row r="50" customFormat="false" ht="14.25" hidden="false" customHeight="false" outlineLevel="0" collapsed="false">
      <c r="B50" s="24" t="s">
        <v>22</v>
      </c>
      <c r="C50" s="24" t="s">
        <v>12</v>
      </c>
      <c r="D50" s="24" t="s">
        <v>13</v>
      </c>
      <c r="E50" s="24" t="n">
        <v>6</v>
      </c>
      <c r="F50" s="11" t="n">
        <v>1.1</v>
      </c>
      <c r="G50" s="11" t="n">
        <v>1.1</v>
      </c>
      <c r="H50" s="11" t="n">
        <v>1.1</v>
      </c>
      <c r="J50" s="24" t="s">
        <v>22</v>
      </c>
      <c r="K50" s="24" t="s">
        <v>12</v>
      </c>
      <c r="L50" s="24" t="s">
        <v>13</v>
      </c>
      <c r="M50" s="24" t="n">
        <v>6</v>
      </c>
      <c r="N50" s="11" t="n">
        <v>10</v>
      </c>
    </row>
    <row r="51" customFormat="false" ht="14.25" hidden="false" customHeight="false" outlineLevel="0" collapsed="false">
      <c r="B51" s="24" t="s">
        <v>22</v>
      </c>
      <c r="C51" s="24" t="s">
        <v>12</v>
      </c>
      <c r="D51" s="24" t="s">
        <v>13</v>
      </c>
      <c r="E51" s="24" t="n">
        <v>6</v>
      </c>
      <c r="F51" s="11" t="n">
        <v>1.1</v>
      </c>
      <c r="G51" s="11" t="n">
        <v>1.1</v>
      </c>
      <c r="H51" s="11" t="n">
        <v>1.1</v>
      </c>
      <c r="J51" s="24" t="s">
        <v>22</v>
      </c>
      <c r="K51" s="24" t="s">
        <v>12</v>
      </c>
      <c r="L51" s="24" t="s">
        <v>13</v>
      </c>
      <c r="M51" s="24" t="n">
        <v>6</v>
      </c>
      <c r="N51" s="11" t="n">
        <v>10</v>
      </c>
    </row>
    <row r="52" customFormat="false" ht="14.25" hidden="false" customHeight="false" outlineLevel="0" collapsed="false">
      <c r="A52" s="25" t="n">
        <f aca="false">COUNTA(J45:J52)</f>
        <v>8</v>
      </c>
      <c r="B52" s="24" t="s">
        <v>22</v>
      </c>
      <c r="C52" s="24" t="s">
        <v>12</v>
      </c>
      <c r="D52" s="24" t="s">
        <v>13</v>
      </c>
      <c r="E52" s="24" t="n">
        <v>6</v>
      </c>
      <c r="F52" s="11" t="n">
        <v>1.1</v>
      </c>
      <c r="G52" s="11" t="n">
        <v>1.1</v>
      </c>
      <c r="H52" s="11" t="n">
        <v>1.1</v>
      </c>
      <c r="J52" s="24" t="s">
        <v>22</v>
      </c>
      <c r="K52" s="24" t="s">
        <v>12</v>
      </c>
      <c r="L52" s="24" t="s">
        <v>13</v>
      </c>
      <c r="M52" s="24" t="n">
        <v>6</v>
      </c>
      <c r="N52" s="11" t="n">
        <v>10</v>
      </c>
    </row>
    <row r="53" customFormat="false" ht="14.25" hidden="false" customHeight="false" outlineLevel="0" collapsed="false">
      <c r="B53" s="26" t="s">
        <v>24</v>
      </c>
      <c r="C53" s="26" t="s">
        <v>12</v>
      </c>
      <c r="D53" s="26" t="s">
        <v>13</v>
      </c>
      <c r="E53" s="26" t="n">
        <v>6</v>
      </c>
      <c r="F53" s="11" t="n">
        <v>1.1</v>
      </c>
      <c r="G53" s="11" t="n">
        <v>1.1</v>
      </c>
      <c r="H53" s="11" t="n">
        <v>1.1</v>
      </c>
      <c r="J53" s="26" t="s">
        <v>24</v>
      </c>
      <c r="K53" s="26" t="s">
        <v>12</v>
      </c>
      <c r="L53" s="26" t="s">
        <v>13</v>
      </c>
      <c r="M53" s="26" t="n">
        <v>6</v>
      </c>
      <c r="N53" s="11" t="n">
        <v>10</v>
      </c>
    </row>
    <row r="54" customFormat="false" ht="14.25" hidden="false" customHeight="false" outlineLevel="0" collapsed="false">
      <c r="B54" s="26" t="s">
        <v>24</v>
      </c>
      <c r="C54" s="26" t="s">
        <v>12</v>
      </c>
      <c r="D54" s="26" t="s">
        <v>13</v>
      </c>
      <c r="E54" s="26" t="n">
        <v>6</v>
      </c>
      <c r="F54" s="11" t="n">
        <v>1.1</v>
      </c>
      <c r="G54" s="11" t="n">
        <v>1.1</v>
      </c>
      <c r="H54" s="11" t="n">
        <v>1.1</v>
      </c>
      <c r="J54" s="26" t="s">
        <v>24</v>
      </c>
      <c r="K54" s="26" t="s">
        <v>12</v>
      </c>
      <c r="L54" s="26" t="s">
        <v>13</v>
      </c>
      <c r="M54" s="26" t="n">
        <v>6</v>
      </c>
      <c r="N54" s="11" t="n">
        <v>10</v>
      </c>
    </row>
    <row r="55" customFormat="false" ht="14.25" hidden="false" customHeight="false" outlineLevel="0" collapsed="false">
      <c r="B55" s="26" t="s">
        <v>24</v>
      </c>
      <c r="C55" s="26" t="s">
        <v>12</v>
      </c>
      <c r="D55" s="26" t="s">
        <v>13</v>
      </c>
      <c r="E55" s="26" t="n">
        <v>6</v>
      </c>
      <c r="F55" s="11" t="n">
        <v>1.1</v>
      </c>
      <c r="G55" s="11" t="n">
        <v>1.1</v>
      </c>
      <c r="H55" s="11" t="n">
        <v>1.1</v>
      </c>
      <c r="J55" s="26" t="s">
        <v>24</v>
      </c>
      <c r="K55" s="26" t="s">
        <v>12</v>
      </c>
      <c r="L55" s="26" t="s">
        <v>13</v>
      </c>
      <c r="M55" s="26" t="n">
        <v>6</v>
      </c>
      <c r="N55" s="11" t="n">
        <v>10</v>
      </c>
    </row>
    <row r="56" customFormat="false" ht="14.25" hidden="false" customHeight="false" outlineLevel="0" collapsed="false">
      <c r="B56" s="26" t="s">
        <v>24</v>
      </c>
      <c r="C56" s="26" t="s">
        <v>12</v>
      </c>
      <c r="D56" s="26" t="s">
        <v>13</v>
      </c>
      <c r="E56" s="26" t="n">
        <v>6</v>
      </c>
      <c r="F56" s="11" t="n">
        <v>1.1</v>
      </c>
      <c r="G56" s="11" t="n">
        <v>1.1</v>
      </c>
      <c r="H56" s="11" t="n">
        <v>1.1</v>
      </c>
      <c r="J56" s="26" t="s">
        <v>24</v>
      </c>
      <c r="K56" s="26" t="s">
        <v>12</v>
      </c>
      <c r="L56" s="26" t="s">
        <v>13</v>
      </c>
      <c r="M56" s="26" t="n">
        <v>6</v>
      </c>
      <c r="N56" s="11" t="n">
        <v>10</v>
      </c>
    </row>
    <row r="57" customFormat="false" ht="14.25" hidden="false" customHeight="false" outlineLevel="0" collapsed="false">
      <c r="B57" s="26" t="s">
        <v>24</v>
      </c>
      <c r="C57" s="26" t="s">
        <v>12</v>
      </c>
      <c r="D57" s="26" t="s">
        <v>13</v>
      </c>
      <c r="E57" s="26" t="n">
        <v>6</v>
      </c>
      <c r="F57" s="11" t="n">
        <v>1.1</v>
      </c>
      <c r="G57" s="11" t="n">
        <v>1.1</v>
      </c>
      <c r="H57" s="11" t="n">
        <v>1.1</v>
      </c>
      <c r="J57" s="26" t="s">
        <v>24</v>
      </c>
      <c r="K57" s="26" t="s">
        <v>12</v>
      </c>
      <c r="L57" s="26" t="s">
        <v>13</v>
      </c>
      <c r="M57" s="26" t="n">
        <v>6</v>
      </c>
      <c r="N57" s="11" t="n">
        <v>10</v>
      </c>
    </row>
    <row r="58" customFormat="false" ht="14.25" hidden="false" customHeight="false" outlineLevel="0" collapsed="false">
      <c r="A58" s="27" t="n">
        <f aca="false">COUNTA(J53:J58)</f>
        <v>6</v>
      </c>
      <c r="B58" s="26" t="s">
        <v>24</v>
      </c>
      <c r="C58" s="26" t="s">
        <v>12</v>
      </c>
      <c r="D58" s="26" t="s">
        <v>13</v>
      </c>
      <c r="E58" s="26" t="n">
        <v>6</v>
      </c>
      <c r="F58" s="11" t="n">
        <v>1.1</v>
      </c>
      <c r="G58" s="11" t="n">
        <v>1.1</v>
      </c>
      <c r="H58" s="11" t="n">
        <v>1.1</v>
      </c>
      <c r="J58" s="26" t="s">
        <v>24</v>
      </c>
      <c r="K58" s="26" t="s">
        <v>12</v>
      </c>
      <c r="L58" s="26" t="s">
        <v>13</v>
      </c>
      <c r="M58" s="26" t="n">
        <v>6</v>
      </c>
      <c r="N58" s="11" t="n">
        <v>10</v>
      </c>
    </row>
    <row r="59" customFormat="false" ht="14.25" hidden="false" customHeight="false" outlineLevel="0" collapsed="false">
      <c r="B59" s="28" t="s">
        <v>25</v>
      </c>
      <c r="C59" s="28" t="s">
        <v>12</v>
      </c>
      <c r="D59" s="28" t="s">
        <v>13</v>
      </c>
      <c r="E59" s="28" t="n">
        <v>3</v>
      </c>
      <c r="F59" s="11" t="n">
        <v>1.1</v>
      </c>
      <c r="G59" s="11" t="n">
        <v>1.1</v>
      </c>
      <c r="H59" s="11" t="n">
        <v>1.1</v>
      </c>
      <c r="J59" s="28" t="s">
        <v>25</v>
      </c>
      <c r="K59" s="28" t="s">
        <v>12</v>
      </c>
      <c r="L59" s="28" t="s">
        <v>13</v>
      </c>
      <c r="M59" s="28" t="n">
        <v>3</v>
      </c>
      <c r="N59" s="11" t="n">
        <v>24</v>
      </c>
    </row>
    <row r="60" customFormat="false" ht="14.25" hidden="false" customHeight="false" outlineLevel="0" collapsed="false">
      <c r="B60" s="28" t="s">
        <v>25</v>
      </c>
      <c r="C60" s="28" t="s">
        <v>12</v>
      </c>
      <c r="D60" s="28" t="s">
        <v>13</v>
      </c>
      <c r="E60" s="28" t="n">
        <v>3</v>
      </c>
      <c r="F60" s="11" t="n">
        <v>1.1</v>
      </c>
      <c r="G60" s="11" t="n">
        <v>1.1</v>
      </c>
      <c r="H60" s="11" t="n">
        <v>1.1</v>
      </c>
      <c r="J60" s="28" t="s">
        <v>25</v>
      </c>
      <c r="K60" s="28" t="s">
        <v>12</v>
      </c>
      <c r="L60" s="28" t="s">
        <v>13</v>
      </c>
      <c r="M60" s="28" t="n">
        <v>3</v>
      </c>
      <c r="N60" s="11" t="n">
        <v>24</v>
      </c>
    </row>
    <row r="61" customFormat="false" ht="14.25" hidden="false" customHeight="false" outlineLevel="0" collapsed="false">
      <c r="B61" s="28" t="s">
        <v>25</v>
      </c>
      <c r="C61" s="28" t="s">
        <v>12</v>
      </c>
      <c r="D61" s="28" t="s">
        <v>13</v>
      </c>
      <c r="E61" s="28" t="n">
        <v>3</v>
      </c>
      <c r="F61" s="11" t="n">
        <v>1.1</v>
      </c>
      <c r="G61" s="11" t="n">
        <v>1.1</v>
      </c>
      <c r="H61" s="11" t="n">
        <v>1.1</v>
      </c>
      <c r="J61" s="28" t="s">
        <v>25</v>
      </c>
      <c r="K61" s="28" t="s">
        <v>12</v>
      </c>
      <c r="L61" s="28" t="s">
        <v>13</v>
      </c>
      <c r="M61" s="28" t="n">
        <v>3</v>
      </c>
      <c r="N61" s="11" t="n">
        <v>24</v>
      </c>
    </row>
    <row r="62" customFormat="false" ht="14.25" hidden="false" customHeight="false" outlineLevel="0" collapsed="false">
      <c r="B62" s="28" t="s">
        <v>25</v>
      </c>
      <c r="C62" s="28" t="s">
        <v>12</v>
      </c>
      <c r="D62" s="28" t="s">
        <v>13</v>
      </c>
      <c r="E62" s="28" t="n">
        <v>3</v>
      </c>
      <c r="F62" s="11" t="n">
        <v>1.1</v>
      </c>
      <c r="G62" s="11" t="n">
        <v>1.1</v>
      </c>
      <c r="H62" s="11" t="n">
        <v>1.1</v>
      </c>
      <c r="J62" s="28" t="s">
        <v>25</v>
      </c>
      <c r="K62" s="28" t="s">
        <v>12</v>
      </c>
      <c r="L62" s="28" t="s">
        <v>13</v>
      </c>
      <c r="M62" s="28" t="n">
        <v>3</v>
      </c>
      <c r="N62" s="11" t="n">
        <v>24</v>
      </c>
    </row>
    <row r="63" customFormat="false" ht="14.25" hidden="false" customHeight="false" outlineLevel="0" collapsed="false">
      <c r="B63" s="28" t="s">
        <v>25</v>
      </c>
      <c r="C63" s="28" t="s">
        <v>12</v>
      </c>
      <c r="D63" s="28" t="s">
        <v>13</v>
      </c>
      <c r="E63" s="28" t="n">
        <v>3</v>
      </c>
      <c r="F63" s="11" t="n">
        <v>1.1</v>
      </c>
      <c r="G63" s="11" t="n">
        <v>1.1</v>
      </c>
      <c r="H63" s="11" t="n">
        <v>1.1</v>
      </c>
      <c r="J63" s="28" t="s">
        <v>25</v>
      </c>
      <c r="K63" s="28" t="s">
        <v>12</v>
      </c>
      <c r="L63" s="28" t="s">
        <v>13</v>
      </c>
      <c r="M63" s="28" t="n">
        <v>3</v>
      </c>
      <c r="N63" s="11" t="n">
        <v>24</v>
      </c>
    </row>
    <row r="64" customFormat="false" ht="14.25" hidden="false" customHeight="false" outlineLevel="0" collapsed="false">
      <c r="B64" s="28" t="s">
        <v>25</v>
      </c>
      <c r="C64" s="28" t="s">
        <v>12</v>
      </c>
      <c r="D64" s="28" t="s">
        <v>13</v>
      </c>
      <c r="E64" s="28" t="n">
        <v>3</v>
      </c>
      <c r="F64" s="11" t="n">
        <v>1.1</v>
      </c>
      <c r="G64" s="11" t="n">
        <v>1.1</v>
      </c>
      <c r="H64" s="11" t="n">
        <v>1.1</v>
      </c>
      <c r="J64" s="28" t="s">
        <v>25</v>
      </c>
      <c r="K64" s="28" t="s">
        <v>12</v>
      </c>
      <c r="L64" s="28" t="s">
        <v>13</v>
      </c>
      <c r="M64" s="28" t="n">
        <v>3</v>
      </c>
      <c r="N64" s="11" t="n">
        <v>24</v>
      </c>
    </row>
    <row r="65" customFormat="false" ht="14.25" hidden="false" customHeight="false" outlineLevel="0" collapsed="false">
      <c r="B65" s="28" t="s">
        <v>25</v>
      </c>
      <c r="C65" s="28" t="s">
        <v>12</v>
      </c>
      <c r="D65" s="28" t="s">
        <v>13</v>
      </c>
      <c r="E65" s="28" t="n">
        <v>3</v>
      </c>
      <c r="F65" s="11" t="n">
        <v>1.1</v>
      </c>
      <c r="G65" s="11" t="n">
        <v>1.1</v>
      </c>
      <c r="H65" s="11" t="n">
        <v>1.1</v>
      </c>
      <c r="J65" s="28" t="s">
        <v>25</v>
      </c>
      <c r="K65" s="28" t="s">
        <v>12</v>
      </c>
      <c r="L65" s="28" t="s">
        <v>13</v>
      </c>
      <c r="M65" s="28" t="n">
        <v>3</v>
      </c>
      <c r="N65" s="11" t="n">
        <v>24</v>
      </c>
    </row>
    <row r="66" customFormat="false" ht="14.25" hidden="false" customHeight="false" outlineLevel="0" collapsed="false">
      <c r="B66" s="28" t="s">
        <v>25</v>
      </c>
      <c r="C66" s="28" t="s">
        <v>12</v>
      </c>
      <c r="D66" s="28" t="s">
        <v>13</v>
      </c>
      <c r="E66" s="28" t="n">
        <v>3</v>
      </c>
      <c r="F66" s="11" t="n">
        <v>1.1</v>
      </c>
      <c r="G66" s="11" t="n">
        <v>1.1</v>
      </c>
      <c r="H66" s="11" t="n">
        <v>1.1</v>
      </c>
      <c r="J66" s="28" t="s">
        <v>25</v>
      </c>
      <c r="K66" s="28" t="s">
        <v>12</v>
      </c>
      <c r="L66" s="28" t="s">
        <v>13</v>
      </c>
      <c r="M66" s="28" t="n">
        <v>3</v>
      </c>
      <c r="N66" s="11" t="n">
        <v>24</v>
      </c>
    </row>
    <row r="67" customFormat="false" ht="14.25" hidden="false" customHeight="false" outlineLevel="0" collapsed="false">
      <c r="B67" s="28" t="s">
        <v>25</v>
      </c>
      <c r="C67" s="28" t="s">
        <v>12</v>
      </c>
      <c r="D67" s="28" t="s">
        <v>13</v>
      </c>
      <c r="E67" s="28" t="n">
        <v>9</v>
      </c>
      <c r="F67" s="11" t="n">
        <v>1.1</v>
      </c>
      <c r="G67" s="11" t="n">
        <v>1.1</v>
      </c>
      <c r="H67" s="11" t="n">
        <v>1.1</v>
      </c>
      <c r="J67" s="28" t="s">
        <v>25</v>
      </c>
      <c r="K67" s="28" t="s">
        <v>12</v>
      </c>
      <c r="L67" s="28" t="s">
        <v>13</v>
      </c>
      <c r="M67" s="28" t="n">
        <v>9</v>
      </c>
      <c r="N67" s="11" t="n">
        <v>10</v>
      </c>
    </row>
    <row r="68" customFormat="false" ht="14.25" hidden="false" customHeight="false" outlineLevel="0" collapsed="false">
      <c r="B68" s="28" t="s">
        <v>25</v>
      </c>
      <c r="C68" s="28" t="s">
        <v>12</v>
      </c>
      <c r="D68" s="28" t="s">
        <v>13</v>
      </c>
      <c r="E68" s="28" t="n">
        <v>9</v>
      </c>
      <c r="F68" s="11" t="n">
        <v>1.1</v>
      </c>
      <c r="G68" s="11" t="n">
        <v>1.1</v>
      </c>
      <c r="H68" s="11" t="n">
        <v>1.1</v>
      </c>
      <c r="J68" s="28" t="s">
        <v>25</v>
      </c>
      <c r="K68" s="28" t="s">
        <v>12</v>
      </c>
      <c r="L68" s="28" t="s">
        <v>13</v>
      </c>
      <c r="M68" s="28" t="n">
        <v>9</v>
      </c>
      <c r="N68" s="11" t="n">
        <v>10</v>
      </c>
    </row>
    <row r="69" customFormat="false" ht="14.25" hidden="false" customHeight="false" outlineLevel="0" collapsed="false">
      <c r="B69" s="28" t="s">
        <v>25</v>
      </c>
      <c r="C69" s="28" t="s">
        <v>12</v>
      </c>
      <c r="D69" s="28" t="s">
        <v>13</v>
      </c>
      <c r="E69" s="28" t="n">
        <v>9</v>
      </c>
      <c r="F69" s="11" t="n">
        <v>1.1</v>
      </c>
      <c r="G69" s="11" t="n">
        <v>1.1</v>
      </c>
      <c r="H69" s="11" t="n">
        <v>1.1</v>
      </c>
      <c r="J69" s="28" t="s">
        <v>25</v>
      </c>
      <c r="K69" s="28" t="s">
        <v>12</v>
      </c>
      <c r="L69" s="28" t="s">
        <v>13</v>
      </c>
      <c r="M69" s="28" t="n">
        <v>9</v>
      </c>
      <c r="N69" s="11" t="n">
        <v>10</v>
      </c>
    </row>
    <row r="70" customFormat="false" ht="14.25" hidden="false" customHeight="false" outlineLevel="0" collapsed="false">
      <c r="A70" s="29" t="n">
        <f aca="false">COUNTA(J59:J70)</f>
        <v>12</v>
      </c>
      <c r="B70" s="28" t="s">
        <v>25</v>
      </c>
      <c r="C70" s="28" t="s">
        <v>12</v>
      </c>
      <c r="D70" s="28" t="s">
        <v>13</v>
      </c>
      <c r="E70" s="28" t="n">
        <v>6</v>
      </c>
      <c r="F70" s="11" t="n">
        <v>1.1</v>
      </c>
      <c r="G70" s="11" t="n">
        <v>1.1</v>
      </c>
      <c r="H70" s="11" t="n">
        <v>1.1</v>
      </c>
      <c r="J70" s="28" t="s">
        <v>25</v>
      </c>
      <c r="K70" s="28" t="s">
        <v>12</v>
      </c>
      <c r="L70" s="28" t="s">
        <v>13</v>
      </c>
      <c r="M70" s="28" t="n">
        <v>6</v>
      </c>
      <c r="N70" s="11" t="n">
        <v>10</v>
      </c>
    </row>
    <row r="71" customFormat="false" ht="14.25" hidden="false" customHeight="false" outlineLevel="0" collapsed="false">
      <c r="B71" s="30" t="s">
        <v>26</v>
      </c>
      <c r="C71" s="30" t="s">
        <v>12</v>
      </c>
      <c r="D71" s="30" t="s">
        <v>13</v>
      </c>
      <c r="E71" s="30" t="n">
        <v>6</v>
      </c>
      <c r="F71" s="11" t="n">
        <v>1.1</v>
      </c>
      <c r="G71" s="11" t="n">
        <v>1.1</v>
      </c>
      <c r="H71" s="11" t="n">
        <v>1.1</v>
      </c>
      <c r="J71" s="30" t="s">
        <v>26</v>
      </c>
      <c r="K71" s="30" t="s">
        <v>12</v>
      </c>
      <c r="L71" s="30" t="s">
        <v>13</v>
      </c>
      <c r="M71" s="30" t="n">
        <v>6</v>
      </c>
      <c r="N71" s="11" t="n">
        <v>14</v>
      </c>
    </row>
    <row r="72" customFormat="false" ht="14.25" hidden="false" customHeight="false" outlineLevel="0" collapsed="false">
      <c r="B72" s="30" t="s">
        <v>26</v>
      </c>
      <c r="C72" s="30" t="s">
        <v>12</v>
      </c>
      <c r="D72" s="30" t="s">
        <v>13</v>
      </c>
      <c r="E72" s="30" t="n">
        <v>6</v>
      </c>
      <c r="F72" s="11" t="n">
        <v>1.1</v>
      </c>
      <c r="G72" s="11" t="n">
        <v>1.1</v>
      </c>
      <c r="H72" s="11" t="n">
        <v>1.1</v>
      </c>
      <c r="J72" s="30" t="s">
        <v>26</v>
      </c>
      <c r="K72" s="30" t="s">
        <v>12</v>
      </c>
      <c r="L72" s="30" t="s">
        <v>13</v>
      </c>
      <c r="M72" s="30" t="n">
        <v>6</v>
      </c>
      <c r="N72" s="11" t="n">
        <v>14</v>
      </c>
    </row>
    <row r="73" customFormat="false" ht="14.25" hidden="false" customHeight="false" outlineLevel="0" collapsed="false">
      <c r="B73" s="30" t="s">
        <v>26</v>
      </c>
      <c r="C73" s="30" t="s">
        <v>12</v>
      </c>
      <c r="D73" s="30" t="s">
        <v>13</v>
      </c>
      <c r="E73" s="30" t="n">
        <v>6</v>
      </c>
      <c r="F73" s="11" t="n">
        <v>1.1</v>
      </c>
      <c r="G73" s="11" t="n">
        <v>1.1</v>
      </c>
      <c r="H73" s="11" t="n">
        <v>1.1</v>
      </c>
      <c r="J73" s="30" t="s">
        <v>26</v>
      </c>
      <c r="K73" s="30" t="s">
        <v>12</v>
      </c>
      <c r="L73" s="30" t="s">
        <v>13</v>
      </c>
      <c r="M73" s="30" t="n">
        <v>6</v>
      </c>
      <c r="N73" s="11" t="n">
        <v>10</v>
      </c>
    </row>
    <row r="74" customFormat="false" ht="14.25" hidden="false" customHeight="false" outlineLevel="0" collapsed="false">
      <c r="B74" s="30" t="s">
        <v>26</v>
      </c>
      <c r="C74" s="30" t="s">
        <v>14</v>
      </c>
      <c r="D74" s="30"/>
      <c r="E74" s="30" t="n">
        <v>2</v>
      </c>
      <c r="F74" s="11" t="n">
        <v>1.1</v>
      </c>
      <c r="G74" s="11" t="n">
        <v>1.1</v>
      </c>
      <c r="H74" s="11" t="n">
        <v>1.1</v>
      </c>
      <c r="J74" s="30" t="s">
        <v>26</v>
      </c>
      <c r="K74" s="30" t="s">
        <v>14</v>
      </c>
      <c r="L74" s="30"/>
      <c r="M74" s="30" t="n">
        <v>2</v>
      </c>
      <c r="N74" s="11" t="n">
        <v>10</v>
      </c>
    </row>
    <row r="75" customFormat="false" ht="14.25" hidden="false" customHeight="false" outlineLevel="0" collapsed="false">
      <c r="B75" s="30" t="s">
        <v>26</v>
      </c>
      <c r="C75" s="30" t="s">
        <v>14</v>
      </c>
      <c r="D75" s="30"/>
      <c r="E75" s="30" t="n">
        <v>2</v>
      </c>
      <c r="F75" s="11" t="n">
        <v>1.1</v>
      </c>
      <c r="G75" s="11" t="n">
        <v>1.1</v>
      </c>
      <c r="H75" s="11" t="n">
        <v>1.1</v>
      </c>
      <c r="J75" s="30" t="s">
        <v>26</v>
      </c>
      <c r="K75" s="30" t="s">
        <v>14</v>
      </c>
      <c r="L75" s="30"/>
      <c r="M75" s="30" t="n">
        <v>2</v>
      </c>
      <c r="N75" s="11" t="n">
        <v>10</v>
      </c>
    </row>
    <row r="76" customFormat="false" ht="14.25" hidden="false" customHeight="false" outlineLevel="0" collapsed="false">
      <c r="B76" s="30" t="s">
        <v>26</v>
      </c>
      <c r="C76" s="30" t="s">
        <v>14</v>
      </c>
      <c r="D76" s="30"/>
      <c r="E76" s="30" t="n">
        <v>2</v>
      </c>
      <c r="F76" s="11" t="n">
        <v>1.1</v>
      </c>
      <c r="G76" s="11" t="n">
        <v>1.1</v>
      </c>
      <c r="H76" s="11" t="n">
        <v>1.1</v>
      </c>
      <c r="J76" s="30" t="s">
        <v>26</v>
      </c>
      <c r="K76" s="30" t="s">
        <v>14</v>
      </c>
      <c r="L76" s="30"/>
      <c r="M76" s="30" t="n">
        <v>2</v>
      </c>
      <c r="N76" s="11" t="n">
        <v>10</v>
      </c>
    </row>
    <row r="77" customFormat="false" ht="14.25" hidden="false" customHeight="false" outlineLevel="0" collapsed="false">
      <c r="B77" s="30" t="s">
        <v>26</v>
      </c>
      <c r="C77" s="30" t="s">
        <v>14</v>
      </c>
      <c r="D77" s="30"/>
      <c r="E77" s="30" t="n">
        <v>5</v>
      </c>
      <c r="F77" s="11" t="n">
        <v>1.1</v>
      </c>
      <c r="G77" s="11" t="n">
        <v>1.1</v>
      </c>
      <c r="H77" s="11" t="n">
        <v>1.1</v>
      </c>
      <c r="J77" s="30" t="s">
        <v>26</v>
      </c>
      <c r="K77" s="30" t="s">
        <v>14</v>
      </c>
      <c r="L77" s="30"/>
      <c r="M77" s="30" t="n">
        <v>5</v>
      </c>
      <c r="N77" s="11" t="n">
        <v>10</v>
      </c>
    </row>
    <row r="78" customFormat="false" ht="14.25" hidden="false" customHeight="false" outlineLevel="0" collapsed="false">
      <c r="B78" s="30" t="s">
        <v>26</v>
      </c>
      <c r="C78" s="30" t="s">
        <v>12</v>
      </c>
      <c r="D78" s="30" t="s">
        <v>13</v>
      </c>
      <c r="E78" s="30" t="n">
        <v>6</v>
      </c>
      <c r="F78" s="11" t="n">
        <v>1.1</v>
      </c>
      <c r="G78" s="11" t="n">
        <v>1.1</v>
      </c>
      <c r="H78" s="11" t="n">
        <v>1.1</v>
      </c>
      <c r="J78" s="30" t="s">
        <v>26</v>
      </c>
      <c r="K78" s="30" t="s">
        <v>12</v>
      </c>
      <c r="L78" s="30" t="s">
        <v>13</v>
      </c>
      <c r="M78" s="30" t="n">
        <v>6</v>
      </c>
      <c r="N78" s="11" t="n">
        <v>14</v>
      </c>
    </row>
    <row r="79" customFormat="false" ht="14.25" hidden="false" customHeight="false" outlineLevel="0" collapsed="false">
      <c r="A79" s="31" t="n">
        <f aca="false">COUNTA(J71:J79)</f>
        <v>9</v>
      </c>
      <c r="B79" s="30" t="s">
        <v>26</v>
      </c>
      <c r="C79" s="30" t="s">
        <v>12</v>
      </c>
      <c r="D79" s="30" t="s">
        <v>13</v>
      </c>
      <c r="E79" s="30" t="n">
        <v>6</v>
      </c>
      <c r="F79" s="11" t="n">
        <v>1.1</v>
      </c>
      <c r="G79" s="11" t="n">
        <v>1.1</v>
      </c>
      <c r="H79" s="11" t="n">
        <v>1.1</v>
      </c>
      <c r="J79" s="30" t="s">
        <v>26</v>
      </c>
      <c r="K79" s="30" t="s">
        <v>12</v>
      </c>
      <c r="L79" s="30" t="s">
        <v>13</v>
      </c>
      <c r="M79" s="30" t="n">
        <v>6</v>
      </c>
      <c r="N79" s="11" t="n">
        <v>14</v>
      </c>
    </row>
    <row r="80" customFormat="false" ht="14.25" hidden="false" customHeight="false" outlineLevel="0" collapsed="false">
      <c r="B80" s="32" t="s">
        <v>27</v>
      </c>
      <c r="C80" s="32" t="s">
        <v>28</v>
      </c>
      <c r="D80" s="32" t="s">
        <v>13</v>
      </c>
      <c r="E80" s="32" t="n">
        <v>6</v>
      </c>
      <c r="F80" s="11" t="n">
        <v>1.1</v>
      </c>
      <c r="G80" s="11" t="n">
        <v>1.1</v>
      </c>
      <c r="H80" s="11" t="n">
        <v>1.1</v>
      </c>
      <c r="J80" s="32" t="s">
        <v>27</v>
      </c>
      <c r="K80" s="32" t="s">
        <v>28</v>
      </c>
      <c r="L80" s="32" t="s">
        <v>13</v>
      </c>
      <c r="M80" s="32" t="n">
        <v>6</v>
      </c>
      <c r="N80" s="11" t="n">
        <v>10</v>
      </c>
    </row>
    <row r="81" customFormat="false" ht="14.25" hidden="false" customHeight="false" outlineLevel="0" collapsed="false">
      <c r="B81" s="32" t="s">
        <v>27</v>
      </c>
      <c r="C81" s="32" t="s">
        <v>14</v>
      </c>
      <c r="D81" s="32"/>
      <c r="E81" s="32" t="n">
        <v>5</v>
      </c>
      <c r="F81" s="11" t="n">
        <v>1.1</v>
      </c>
      <c r="G81" s="11" t="n">
        <v>1.1</v>
      </c>
      <c r="H81" s="11" t="n">
        <v>1.1</v>
      </c>
      <c r="J81" s="32" t="s">
        <v>27</v>
      </c>
      <c r="K81" s="32" t="s">
        <v>14</v>
      </c>
      <c r="L81" s="32"/>
      <c r="M81" s="32" t="n">
        <v>5</v>
      </c>
      <c r="N81" s="11" t="n">
        <v>10</v>
      </c>
    </row>
    <row r="82" customFormat="false" ht="14.25" hidden="false" customHeight="false" outlineLevel="0" collapsed="false">
      <c r="B82" s="32" t="s">
        <v>27</v>
      </c>
      <c r="C82" s="32" t="s">
        <v>14</v>
      </c>
      <c r="D82" s="32"/>
      <c r="E82" s="32" t="n">
        <v>2</v>
      </c>
      <c r="F82" s="11" t="n">
        <v>1.1</v>
      </c>
      <c r="G82" s="11" t="n">
        <v>1.1</v>
      </c>
      <c r="H82" s="11" t="n">
        <v>1.1</v>
      </c>
      <c r="J82" s="32" t="s">
        <v>27</v>
      </c>
      <c r="K82" s="32" t="s">
        <v>14</v>
      </c>
      <c r="L82" s="32"/>
      <c r="M82" s="32" t="n">
        <v>2</v>
      </c>
      <c r="N82" s="11" t="n">
        <v>10</v>
      </c>
    </row>
    <row r="83" customFormat="false" ht="14.25" hidden="false" customHeight="false" outlineLevel="0" collapsed="false">
      <c r="A83" s="33" t="n">
        <f aca="false">COUNTA(J80:J83)</f>
        <v>4</v>
      </c>
      <c r="B83" s="32" t="s">
        <v>27</v>
      </c>
      <c r="C83" s="32" t="s">
        <v>28</v>
      </c>
      <c r="D83" s="32" t="s">
        <v>13</v>
      </c>
      <c r="E83" s="32" t="n">
        <v>6</v>
      </c>
      <c r="F83" s="11" t="n">
        <v>1.1</v>
      </c>
      <c r="G83" s="11" t="n">
        <v>1.1</v>
      </c>
      <c r="H83" s="11" t="n">
        <v>1.1</v>
      </c>
      <c r="J83" s="32" t="s">
        <v>27</v>
      </c>
      <c r="K83" s="32" t="s">
        <v>28</v>
      </c>
      <c r="L83" s="32" t="s">
        <v>13</v>
      </c>
      <c r="M83" s="32" t="n">
        <v>6</v>
      </c>
      <c r="N83" s="11" t="n">
        <v>10</v>
      </c>
    </row>
    <row r="84" customFormat="false" ht="14.25" hidden="false" customHeight="false" outlineLevel="0" collapsed="false">
      <c r="B84" s="34" t="s">
        <v>29</v>
      </c>
      <c r="C84" s="34" t="s">
        <v>12</v>
      </c>
      <c r="D84" s="34" t="s">
        <v>13</v>
      </c>
      <c r="E84" s="34" t="n">
        <v>6</v>
      </c>
      <c r="F84" s="11" t="n">
        <v>1.1</v>
      </c>
      <c r="G84" s="11" t="n">
        <v>1.1</v>
      </c>
      <c r="H84" s="11" t="n">
        <v>1.1</v>
      </c>
      <c r="J84" s="34" t="s">
        <v>29</v>
      </c>
      <c r="K84" s="34" t="s">
        <v>12</v>
      </c>
      <c r="L84" s="34" t="s">
        <v>13</v>
      </c>
      <c r="M84" s="34" t="n">
        <v>6</v>
      </c>
      <c r="N84" s="11" t="n">
        <v>10</v>
      </c>
    </row>
    <row r="85" customFormat="false" ht="14.25" hidden="false" customHeight="false" outlineLevel="0" collapsed="false">
      <c r="B85" s="34" t="s">
        <v>29</v>
      </c>
      <c r="C85" s="34" t="s">
        <v>12</v>
      </c>
      <c r="D85" s="34" t="s">
        <v>13</v>
      </c>
      <c r="E85" s="34" t="n">
        <v>6</v>
      </c>
      <c r="F85" s="11" t="n">
        <v>1.1</v>
      </c>
      <c r="G85" s="11" t="n">
        <v>1.1</v>
      </c>
      <c r="H85" s="11" t="n">
        <v>1.1</v>
      </c>
      <c r="J85" s="34" t="s">
        <v>29</v>
      </c>
      <c r="K85" s="34" t="s">
        <v>12</v>
      </c>
      <c r="L85" s="34" t="s">
        <v>13</v>
      </c>
      <c r="M85" s="34" t="n">
        <v>6</v>
      </c>
      <c r="N85" s="11" t="n">
        <v>10</v>
      </c>
    </row>
    <row r="86" customFormat="false" ht="14.25" hidden="false" customHeight="false" outlineLevel="0" collapsed="false">
      <c r="B86" s="34" t="s">
        <v>29</v>
      </c>
      <c r="C86" s="34" t="s">
        <v>12</v>
      </c>
      <c r="D86" s="34" t="s">
        <v>13</v>
      </c>
      <c r="E86" s="34" t="n">
        <v>6</v>
      </c>
      <c r="F86" s="11" t="n">
        <v>1.1</v>
      </c>
      <c r="G86" s="11" t="n">
        <v>1.1</v>
      </c>
      <c r="H86" s="11" t="n">
        <v>1.1</v>
      </c>
      <c r="J86" s="34" t="s">
        <v>29</v>
      </c>
      <c r="K86" s="34" t="s">
        <v>12</v>
      </c>
      <c r="L86" s="34" t="s">
        <v>13</v>
      </c>
      <c r="M86" s="34" t="n">
        <v>6</v>
      </c>
      <c r="N86" s="11" t="n">
        <v>10</v>
      </c>
    </row>
    <row r="87" customFormat="false" ht="14.25" hidden="false" customHeight="false" outlineLevel="0" collapsed="false">
      <c r="B87" s="34" t="s">
        <v>29</v>
      </c>
      <c r="C87" s="34" t="s">
        <v>14</v>
      </c>
      <c r="D87" s="34"/>
      <c r="E87" s="34" t="n">
        <v>5</v>
      </c>
      <c r="F87" s="11" t="n">
        <v>1.1</v>
      </c>
      <c r="G87" s="11" t="n">
        <v>1.1</v>
      </c>
      <c r="H87" s="11" t="n">
        <v>1.1</v>
      </c>
      <c r="J87" s="34" t="s">
        <v>29</v>
      </c>
      <c r="K87" s="34" t="s">
        <v>14</v>
      </c>
      <c r="L87" s="34"/>
      <c r="M87" s="34" t="n">
        <v>5</v>
      </c>
      <c r="N87" s="11" t="n">
        <v>14</v>
      </c>
    </row>
    <row r="88" customFormat="false" ht="14.25" hidden="false" customHeight="false" outlineLevel="0" collapsed="false">
      <c r="B88" s="34" t="s">
        <v>29</v>
      </c>
      <c r="C88" s="34" t="s">
        <v>12</v>
      </c>
      <c r="D88" s="34" t="s">
        <v>13</v>
      </c>
      <c r="E88" s="34" t="n">
        <v>6</v>
      </c>
      <c r="F88" s="11" t="n">
        <v>1.1</v>
      </c>
      <c r="G88" s="11" t="n">
        <v>1.1</v>
      </c>
      <c r="H88" s="11" t="n">
        <v>1.1</v>
      </c>
      <c r="J88" s="34" t="s">
        <v>29</v>
      </c>
      <c r="K88" s="34" t="s">
        <v>12</v>
      </c>
      <c r="L88" s="34" t="s">
        <v>13</v>
      </c>
      <c r="M88" s="34" t="n">
        <v>6</v>
      </c>
      <c r="N88" s="11" t="n">
        <v>10</v>
      </c>
    </row>
    <row r="89" customFormat="false" ht="14.25" hidden="false" customHeight="false" outlineLevel="0" collapsed="false">
      <c r="B89" s="34" t="s">
        <v>29</v>
      </c>
      <c r="C89" s="34" t="s">
        <v>12</v>
      </c>
      <c r="D89" s="34" t="s">
        <v>13</v>
      </c>
      <c r="E89" s="34" t="n">
        <v>6</v>
      </c>
      <c r="F89" s="11" t="n">
        <v>1.1</v>
      </c>
      <c r="G89" s="11" t="n">
        <v>1.1</v>
      </c>
      <c r="H89" s="11" t="n">
        <v>1.1</v>
      </c>
      <c r="J89" s="34" t="s">
        <v>29</v>
      </c>
      <c r="K89" s="34" t="s">
        <v>12</v>
      </c>
      <c r="L89" s="34" t="s">
        <v>13</v>
      </c>
      <c r="M89" s="34" t="n">
        <v>6</v>
      </c>
      <c r="N89" s="11" t="n">
        <v>10</v>
      </c>
    </row>
    <row r="90" customFormat="false" ht="14.25" hidden="false" customHeight="false" outlineLevel="0" collapsed="false">
      <c r="B90" s="34" t="s">
        <v>29</v>
      </c>
      <c r="C90" s="34" t="s">
        <v>12</v>
      </c>
      <c r="D90" s="34" t="s">
        <v>13</v>
      </c>
      <c r="E90" s="34" t="n">
        <v>6</v>
      </c>
      <c r="F90" s="11" t="n">
        <v>1.1</v>
      </c>
      <c r="G90" s="11" t="n">
        <v>1.1</v>
      </c>
      <c r="H90" s="11" t="n">
        <v>1.1</v>
      </c>
      <c r="J90" s="34" t="s">
        <v>29</v>
      </c>
      <c r="K90" s="34" t="s">
        <v>12</v>
      </c>
      <c r="L90" s="34" t="s">
        <v>13</v>
      </c>
      <c r="M90" s="34" t="n">
        <v>6</v>
      </c>
      <c r="N90" s="11" t="n">
        <v>10</v>
      </c>
    </row>
    <row r="91" customFormat="false" ht="14.25" hidden="false" customHeight="false" outlineLevel="0" collapsed="false">
      <c r="B91" s="34" t="s">
        <v>29</v>
      </c>
      <c r="C91" s="34" t="s">
        <v>12</v>
      </c>
      <c r="D91" s="34" t="s">
        <v>13</v>
      </c>
      <c r="E91" s="34" t="n">
        <v>6</v>
      </c>
      <c r="F91" s="11" t="n">
        <v>1.1</v>
      </c>
      <c r="G91" s="11" t="n">
        <v>1.1</v>
      </c>
      <c r="H91" s="11" t="n">
        <v>1.1</v>
      </c>
      <c r="J91" s="34" t="s">
        <v>29</v>
      </c>
      <c r="K91" s="34" t="s">
        <v>12</v>
      </c>
      <c r="L91" s="34" t="s">
        <v>13</v>
      </c>
      <c r="M91" s="34" t="n">
        <v>6</v>
      </c>
      <c r="N91" s="11" t="n">
        <v>10</v>
      </c>
    </row>
    <row r="92" customFormat="false" ht="14.25" hidden="false" customHeight="false" outlineLevel="0" collapsed="false">
      <c r="B92" s="34" t="s">
        <v>29</v>
      </c>
      <c r="C92" s="34" t="s">
        <v>12</v>
      </c>
      <c r="D92" s="34" t="s">
        <v>13</v>
      </c>
      <c r="E92" s="34" t="n">
        <v>6</v>
      </c>
      <c r="F92" s="11" t="n">
        <v>1.1</v>
      </c>
      <c r="G92" s="11" t="n">
        <v>1.1</v>
      </c>
      <c r="H92" s="11" t="n">
        <v>1.1</v>
      </c>
      <c r="J92" s="34" t="s">
        <v>29</v>
      </c>
      <c r="K92" s="34" t="s">
        <v>12</v>
      </c>
      <c r="L92" s="34" t="s">
        <v>13</v>
      </c>
      <c r="M92" s="34" t="n">
        <v>6</v>
      </c>
      <c r="N92" s="11" t="n">
        <v>10</v>
      </c>
    </row>
    <row r="93" customFormat="false" ht="14.25" hidden="false" customHeight="false" outlineLevel="0" collapsed="false">
      <c r="B93" s="34" t="s">
        <v>29</v>
      </c>
      <c r="C93" s="34" t="s">
        <v>12</v>
      </c>
      <c r="D93" s="34" t="s">
        <v>13</v>
      </c>
      <c r="E93" s="34" t="n">
        <v>6</v>
      </c>
      <c r="F93" s="11" t="n">
        <v>1.1</v>
      </c>
      <c r="G93" s="11" t="n">
        <v>1.1</v>
      </c>
      <c r="H93" s="11" t="n">
        <v>1.1</v>
      </c>
      <c r="J93" s="34" t="s">
        <v>29</v>
      </c>
      <c r="K93" s="34" t="s">
        <v>12</v>
      </c>
      <c r="L93" s="34" t="s">
        <v>13</v>
      </c>
      <c r="M93" s="34" t="n">
        <v>6</v>
      </c>
      <c r="N93" s="11" t="n">
        <v>10</v>
      </c>
    </row>
    <row r="94" customFormat="false" ht="14.25" hidden="false" customHeight="false" outlineLevel="0" collapsed="false">
      <c r="B94" s="34" t="s">
        <v>29</v>
      </c>
      <c r="C94" s="34" t="s">
        <v>12</v>
      </c>
      <c r="D94" s="34" t="s">
        <v>13</v>
      </c>
      <c r="E94" s="34" t="n">
        <v>6</v>
      </c>
      <c r="F94" s="11" t="n">
        <v>1.1</v>
      </c>
      <c r="G94" s="11" t="n">
        <v>1.1</v>
      </c>
      <c r="H94" s="11" t="n">
        <v>1.1</v>
      </c>
      <c r="J94" s="34" t="s">
        <v>29</v>
      </c>
      <c r="K94" s="34" t="s">
        <v>12</v>
      </c>
      <c r="L94" s="34" t="s">
        <v>13</v>
      </c>
      <c r="M94" s="34" t="n">
        <v>6</v>
      </c>
      <c r="N94" s="11" t="n">
        <v>10</v>
      </c>
    </row>
    <row r="95" customFormat="false" ht="14.25" hidden="false" customHeight="false" outlineLevel="0" collapsed="false">
      <c r="B95" s="34" t="s">
        <v>29</v>
      </c>
      <c r="C95" s="34" t="s">
        <v>12</v>
      </c>
      <c r="D95" s="34" t="s">
        <v>13</v>
      </c>
      <c r="E95" s="34" t="n">
        <v>6</v>
      </c>
      <c r="F95" s="11" t="n">
        <v>1.1</v>
      </c>
      <c r="G95" s="11" t="n">
        <v>1.1</v>
      </c>
      <c r="H95" s="11" t="n">
        <v>1.1</v>
      </c>
      <c r="J95" s="34" t="s">
        <v>29</v>
      </c>
      <c r="K95" s="34" t="s">
        <v>12</v>
      </c>
      <c r="L95" s="34" t="s">
        <v>13</v>
      </c>
      <c r="M95" s="34" t="n">
        <v>6</v>
      </c>
      <c r="N95" s="11" t="n">
        <v>10</v>
      </c>
    </row>
    <row r="96" customFormat="false" ht="14.25" hidden="false" customHeight="false" outlineLevel="0" collapsed="false">
      <c r="B96" s="34" t="s">
        <v>29</v>
      </c>
      <c r="C96" s="34" t="s">
        <v>12</v>
      </c>
      <c r="D96" s="34" t="s">
        <v>13</v>
      </c>
      <c r="E96" s="34" t="n">
        <v>6</v>
      </c>
      <c r="F96" s="11" t="n">
        <v>1.1</v>
      </c>
      <c r="G96" s="11" t="n">
        <v>1.1</v>
      </c>
      <c r="H96" s="11" t="n">
        <v>1.1</v>
      </c>
      <c r="J96" s="34" t="s">
        <v>29</v>
      </c>
      <c r="K96" s="34" t="s">
        <v>12</v>
      </c>
      <c r="L96" s="34" t="s">
        <v>13</v>
      </c>
      <c r="M96" s="34" t="n">
        <v>6</v>
      </c>
      <c r="N96" s="11" t="n">
        <v>10</v>
      </c>
    </row>
    <row r="97" customFormat="false" ht="14.25" hidden="false" customHeight="false" outlineLevel="0" collapsed="false">
      <c r="B97" s="34" t="s">
        <v>29</v>
      </c>
      <c r="C97" s="34" t="s">
        <v>12</v>
      </c>
      <c r="D97" s="34" t="s">
        <v>13</v>
      </c>
      <c r="E97" s="34" t="n">
        <v>6</v>
      </c>
      <c r="F97" s="11" t="n">
        <v>1.1</v>
      </c>
      <c r="G97" s="11" t="n">
        <v>1.1</v>
      </c>
      <c r="H97" s="11" t="n">
        <v>1.1</v>
      </c>
      <c r="J97" s="34" t="s">
        <v>29</v>
      </c>
      <c r="K97" s="34" t="s">
        <v>12</v>
      </c>
      <c r="L97" s="34" t="s">
        <v>13</v>
      </c>
      <c r="M97" s="34" t="n">
        <v>6</v>
      </c>
      <c r="N97" s="11" t="n">
        <v>10</v>
      </c>
    </row>
    <row r="98" customFormat="false" ht="14.25" hidden="false" customHeight="false" outlineLevel="0" collapsed="false">
      <c r="B98" s="34" t="s">
        <v>29</v>
      </c>
      <c r="C98" s="34" t="s">
        <v>12</v>
      </c>
      <c r="D98" s="34" t="s">
        <v>13</v>
      </c>
      <c r="E98" s="34" t="n">
        <v>6</v>
      </c>
      <c r="F98" s="11" t="n">
        <v>1.1</v>
      </c>
      <c r="G98" s="11" t="n">
        <v>1.1</v>
      </c>
      <c r="H98" s="11" t="n">
        <v>1.1</v>
      </c>
      <c r="J98" s="34" t="s">
        <v>29</v>
      </c>
      <c r="K98" s="34" t="s">
        <v>12</v>
      </c>
      <c r="L98" s="34" t="s">
        <v>13</v>
      </c>
      <c r="M98" s="34" t="n">
        <v>6</v>
      </c>
      <c r="N98" s="11" t="n">
        <v>10</v>
      </c>
    </row>
    <row r="99" customFormat="false" ht="14.25" hidden="false" customHeight="false" outlineLevel="0" collapsed="false">
      <c r="B99" s="34" t="s">
        <v>29</v>
      </c>
      <c r="C99" s="34" t="s">
        <v>12</v>
      </c>
      <c r="D99" s="34" t="s">
        <v>13</v>
      </c>
      <c r="E99" s="34" t="n">
        <v>6</v>
      </c>
      <c r="F99" s="11" t="n">
        <v>1.1</v>
      </c>
      <c r="G99" s="11" t="n">
        <v>1.1</v>
      </c>
      <c r="H99" s="11" t="n">
        <v>1.1</v>
      </c>
      <c r="J99" s="34" t="s">
        <v>29</v>
      </c>
      <c r="K99" s="34" t="s">
        <v>12</v>
      </c>
      <c r="L99" s="34" t="s">
        <v>13</v>
      </c>
      <c r="M99" s="34" t="n">
        <v>6</v>
      </c>
      <c r="N99" s="11" t="n">
        <v>10</v>
      </c>
    </row>
    <row r="100" customFormat="false" ht="14.25" hidden="false" customHeight="false" outlineLevel="0" collapsed="false">
      <c r="B100" s="34" t="s">
        <v>29</v>
      </c>
      <c r="C100" s="34" t="s">
        <v>12</v>
      </c>
      <c r="D100" s="34" t="s">
        <v>13</v>
      </c>
      <c r="E100" s="34" t="n">
        <v>6</v>
      </c>
      <c r="F100" s="11" t="n">
        <v>1.1</v>
      </c>
      <c r="G100" s="11" t="n">
        <v>1.1</v>
      </c>
      <c r="H100" s="11" t="n">
        <v>1.1</v>
      </c>
      <c r="J100" s="34" t="s">
        <v>29</v>
      </c>
      <c r="K100" s="34" t="s">
        <v>12</v>
      </c>
      <c r="L100" s="34" t="s">
        <v>13</v>
      </c>
      <c r="M100" s="34" t="n">
        <v>6</v>
      </c>
      <c r="N100" s="11" t="n">
        <v>10</v>
      </c>
    </row>
    <row r="101" customFormat="false" ht="14.25" hidden="false" customHeight="false" outlineLevel="0" collapsed="false">
      <c r="B101" s="34" t="s">
        <v>29</v>
      </c>
      <c r="C101" s="34" t="s">
        <v>12</v>
      </c>
      <c r="D101" s="34" t="s">
        <v>13</v>
      </c>
      <c r="E101" s="34" t="n">
        <v>6</v>
      </c>
      <c r="F101" s="11" t="n">
        <v>1.1</v>
      </c>
      <c r="G101" s="11" t="n">
        <v>1.1</v>
      </c>
      <c r="H101" s="11" t="n">
        <v>1.1</v>
      </c>
      <c r="J101" s="34" t="s">
        <v>29</v>
      </c>
      <c r="K101" s="34" t="s">
        <v>12</v>
      </c>
      <c r="L101" s="34" t="s">
        <v>13</v>
      </c>
      <c r="M101" s="34" t="n">
        <v>6</v>
      </c>
      <c r="N101" s="11" t="n">
        <v>10</v>
      </c>
    </row>
    <row r="102" customFormat="false" ht="14.25" hidden="false" customHeight="false" outlineLevel="0" collapsed="false">
      <c r="B102" s="34" t="s">
        <v>29</v>
      </c>
      <c r="C102" s="34" t="s">
        <v>12</v>
      </c>
      <c r="D102" s="34" t="s">
        <v>13</v>
      </c>
      <c r="E102" s="34" t="n">
        <v>6</v>
      </c>
      <c r="F102" s="11" t="n">
        <v>1.1</v>
      </c>
      <c r="G102" s="11" t="n">
        <v>1.1</v>
      </c>
      <c r="H102" s="11" t="n">
        <v>1.1</v>
      </c>
      <c r="J102" s="34" t="s">
        <v>29</v>
      </c>
      <c r="K102" s="34" t="s">
        <v>12</v>
      </c>
      <c r="L102" s="34" t="s">
        <v>13</v>
      </c>
      <c r="M102" s="34" t="n">
        <v>6</v>
      </c>
      <c r="N102" s="11" t="n">
        <v>10</v>
      </c>
    </row>
    <row r="103" customFormat="false" ht="14.25" hidden="false" customHeight="false" outlineLevel="0" collapsed="false">
      <c r="B103" s="34" t="s">
        <v>29</v>
      </c>
      <c r="C103" s="34" t="s">
        <v>12</v>
      </c>
      <c r="D103" s="34" t="s">
        <v>13</v>
      </c>
      <c r="E103" s="34" t="n">
        <v>6</v>
      </c>
      <c r="F103" s="11" t="n">
        <v>1.1</v>
      </c>
      <c r="G103" s="11" t="n">
        <v>1.1</v>
      </c>
      <c r="H103" s="11" t="n">
        <v>1.1</v>
      </c>
      <c r="J103" s="34" t="s">
        <v>29</v>
      </c>
      <c r="K103" s="34" t="s">
        <v>12</v>
      </c>
      <c r="L103" s="34" t="s">
        <v>13</v>
      </c>
      <c r="M103" s="34" t="n">
        <v>6</v>
      </c>
      <c r="N103" s="11" t="n">
        <v>10</v>
      </c>
    </row>
    <row r="104" customFormat="false" ht="14.25" hidden="false" customHeight="false" outlineLevel="0" collapsed="false">
      <c r="B104" s="34" t="s">
        <v>29</v>
      </c>
      <c r="C104" s="34" t="s">
        <v>12</v>
      </c>
      <c r="D104" s="34" t="s">
        <v>13</v>
      </c>
      <c r="E104" s="34" t="n">
        <v>6</v>
      </c>
      <c r="F104" s="11" t="n">
        <v>1.1</v>
      </c>
      <c r="G104" s="11" t="n">
        <v>1.1</v>
      </c>
      <c r="H104" s="11" t="n">
        <v>1.1</v>
      </c>
      <c r="J104" s="34" t="s">
        <v>29</v>
      </c>
      <c r="K104" s="34" t="s">
        <v>12</v>
      </c>
      <c r="L104" s="34" t="s">
        <v>13</v>
      </c>
      <c r="M104" s="34" t="n">
        <v>6</v>
      </c>
      <c r="N104" s="11" t="n">
        <v>10</v>
      </c>
    </row>
    <row r="105" customFormat="false" ht="14.25" hidden="false" customHeight="false" outlineLevel="0" collapsed="false">
      <c r="B105" s="34" t="s">
        <v>29</v>
      </c>
      <c r="C105" s="34" t="s">
        <v>12</v>
      </c>
      <c r="D105" s="34" t="s">
        <v>13</v>
      </c>
      <c r="E105" s="34" t="n">
        <v>6</v>
      </c>
      <c r="F105" s="11" t="n">
        <v>1.1</v>
      </c>
      <c r="G105" s="11" t="n">
        <v>1.1</v>
      </c>
      <c r="H105" s="11" t="n">
        <v>1.1</v>
      </c>
      <c r="J105" s="34" t="s">
        <v>29</v>
      </c>
      <c r="K105" s="34" t="s">
        <v>12</v>
      </c>
      <c r="L105" s="34" t="s">
        <v>13</v>
      </c>
      <c r="M105" s="34" t="n">
        <v>6</v>
      </c>
      <c r="N105" s="11" t="n">
        <v>10</v>
      </c>
    </row>
    <row r="106" customFormat="false" ht="14.25" hidden="false" customHeight="false" outlineLevel="0" collapsed="false">
      <c r="B106" s="34" t="s">
        <v>29</v>
      </c>
      <c r="C106" s="34" t="s">
        <v>12</v>
      </c>
      <c r="D106" s="34" t="s">
        <v>13</v>
      </c>
      <c r="E106" s="34" t="n">
        <v>6</v>
      </c>
      <c r="F106" s="11" t="n">
        <v>1.1</v>
      </c>
      <c r="G106" s="11" t="n">
        <v>1.1</v>
      </c>
      <c r="H106" s="11" t="n">
        <v>1.1</v>
      </c>
      <c r="J106" s="34" t="s">
        <v>29</v>
      </c>
      <c r="K106" s="34" t="s">
        <v>12</v>
      </c>
      <c r="L106" s="34" t="s">
        <v>13</v>
      </c>
      <c r="M106" s="34" t="n">
        <v>6</v>
      </c>
      <c r="N106" s="11" t="n">
        <v>10</v>
      </c>
    </row>
    <row r="107" customFormat="false" ht="14.25" hidden="false" customHeight="false" outlineLevel="0" collapsed="false">
      <c r="B107" s="34" t="s">
        <v>29</v>
      </c>
      <c r="C107" s="34" t="s">
        <v>12</v>
      </c>
      <c r="D107" s="34" t="s">
        <v>13</v>
      </c>
      <c r="E107" s="34" t="n">
        <v>6</v>
      </c>
      <c r="F107" s="11" t="n">
        <v>1.1</v>
      </c>
      <c r="G107" s="11" t="n">
        <v>1.1</v>
      </c>
      <c r="H107" s="11" t="n">
        <v>1.1</v>
      </c>
      <c r="J107" s="34" t="s">
        <v>29</v>
      </c>
      <c r="K107" s="34" t="s">
        <v>12</v>
      </c>
      <c r="L107" s="34" t="s">
        <v>13</v>
      </c>
      <c r="M107" s="34" t="n">
        <v>6</v>
      </c>
      <c r="N107" s="11" t="n">
        <v>10</v>
      </c>
    </row>
    <row r="108" customFormat="false" ht="14.25" hidden="false" customHeight="false" outlineLevel="0" collapsed="false">
      <c r="A108" s="35" t="n">
        <f aca="false">COUNTA(J84:J108)</f>
        <v>25</v>
      </c>
      <c r="B108" s="34" t="s">
        <v>29</v>
      </c>
      <c r="C108" s="34" t="s">
        <v>12</v>
      </c>
      <c r="D108" s="34" t="s">
        <v>13</v>
      </c>
      <c r="E108" s="34" t="n">
        <v>6</v>
      </c>
      <c r="F108" s="11" t="n">
        <v>1.1</v>
      </c>
      <c r="G108" s="11" t="n">
        <v>1.1</v>
      </c>
      <c r="H108" s="11" t="n">
        <v>1.1</v>
      </c>
      <c r="J108" s="34" t="s">
        <v>29</v>
      </c>
      <c r="K108" s="34" t="s">
        <v>12</v>
      </c>
      <c r="L108" s="34" t="s">
        <v>13</v>
      </c>
      <c r="M108" s="34" t="n">
        <v>6</v>
      </c>
      <c r="N108" s="11" t="n">
        <v>10</v>
      </c>
    </row>
    <row r="109" customFormat="false" ht="14.25" hidden="false" customHeight="false" outlineLevel="0" collapsed="false">
      <c r="B109" s="36" t="s">
        <v>30</v>
      </c>
      <c r="C109" s="36" t="s">
        <v>12</v>
      </c>
      <c r="D109" s="36" t="s">
        <v>13</v>
      </c>
      <c r="E109" s="36" t="n">
        <v>5</v>
      </c>
      <c r="F109" s="11" t="n">
        <v>1.1</v>
      </c>
      <c r="G109" s="11" t="n">
        <v>1.1</v>
      </c>
      <c r="H109" s="11" t="n">
        <v>1.1</v>
      </c>
      <c r="J109" s="36" t="s">
        <v>30</v>
      </c>
      <c r="K109" s="36" t="s">
        <v>12</v>
      </c>
      <c r="L109" s="36" t="s">
        <v>13</v>
      </c>
      <c r="M109" s="36" t="n">
        <v>5</v>
      </c>
      <c r="N109" s="11" t="n">
        <v>10</v>
      </c>
    </row>
    <row r="110" customFormat="false" ht="14.25" hidden="false" customHeight="false" outlineLevel="0" collapsed="false">
      <c r="B110" s="36" t="s">
        <v>30</v>
      </c>
      <c r="C110" s="36" t="s">
        <v>12</v>
      </c>
      <c r="D110" s="36" t="s">
        <v>13</v>
      </c>
      <c r="E110" s="36" t="n">
        <v>6</v>
      </c>
      <c r="F110" s="11" t="n">
        <v>1.1</v>
      </c>
      <c r="G110" s="11" t="n">
        <v>1.1</v>
      </c>
      <c r="H110" s="11" t="n">
        <v>1.1</v>
      </c>
      <c r="J110" s="36" t="s">
        <v>30</v>
      </c>
      <c r="K110" s="36" t="s">
        <v>12</v>
      </c>
      <c r="L110" s="36" t="s">
        <v>13</v>
      </c>
      <c r="M110" s="36" t="n">
        <v>6</v>
      </c>
      <c r="N110" s="11" t="n">
        <v>14</v>
      </c>
    </row>
    <row r="111" customFormat="false" ht="14.25" hidden="false" customHeight="false" outlineLevel="0" collapsed="false">
      <c r="B111" s="36" t="s">
        <v>30</v>
      </c>
      <c r="C111" s="36" t="s">
        <v>12</v>
      </c>
      <c r="D111" s="36" t="s">
        <v>13</v>
      </c>
      <c r="E111" s="36" t="n">
        <v>6</v>
      </c>
      <c r="F111" s="11" t="n">
        <v>1.1</v>
      </c>
      <c r="G111" s="11" t="n">
        <v>1.1</v>
      </c>
      <c r="H111" s="11" t="n">
        <v>1.1</v>
      </c>
      <c r="J111" s="36" t="s">
        <v>30</v>
      </c>
      <c r="K111" s="36" t="s">
        <v>12</v>
      </c>
      <c r="L111" s="36" t="s">
        <v>13</v>
      </c>
      <c r="M111" s="36" t="n">
        <v>6</v>
      </c>
      <c r="N111" s="11" t="n">
        <v>14</v>
      </c>
    </row>
    <row r="112" customFormat="false" ht="14.25" hidden="false" customHeight="false" outlineLevel="0" collapsed="false">
      <c r="B112" s="36" t="s">
        <v>30</v>
      </c>
      <c r="C112" s="36" t="s">
        <v>12</v>
      </c>
      <c r="D112" s="36" t="s">
        <v>13</v>
      </c>
      <c r="E112" s="36" t="n">
        <v>6</v>
      </c>
      <c r="F112" s="11" t="n">
        <v>1.1</v>
      </c>
      <c r="G112" s="11" t="n">
        <v>1.1</v>
      </c>
      <c r="H112" s="11" t="n">
        <v>1.1</v>
      </c>
      <c r="J112" s="36" t="s">
        <v>30</v>
      </c>
      <c r="K112" s="36" t="s">
        <v>12</v>
      </c>
      <c r="L112" s="36" t="s">
        <v>13</v>
      </c>
      <c r="M112" s="36" t="n">
        <v>6</v>
      </c>
      <c r="N112" s="11" t="n">
        <v>14</v>
      </c>
    </row>
    <row r="113" customFormat="false" ht="14.25" hidden="false" customHeight="false" outlineLevel="0" collapsed="false">
      <c r="B113" s="36" t="s">
        <v>30</v>
      </c>
      <c r="C113" s="36" t="s">
        <v>12</v>
      </c>
      <c r="D113" s="36" t="s">
        <v>13</v>
      </c>
      <c r="E113" s="36" t="n">
        <v>6</v>
      </c>
      <c r="F113" s="11" t="n">
        <v>1.1</v>
      </c>
      <c r="G113" s="11" t="n">
        <v>1.1</v>
      </c>
      <c r="H113" s="11" t="n">
        <v>1.1</v>
      </c>
      <c r="J113" s="36" t="s">
        <v>30</v>
      </c>
      <c r="K113" s="36" t="s">
        <v>12</v>
      </c>
      <c r="L113" s="36" t="s">
        <v>13</v>
      </c>
      <c r="M113" s="36" t="n">
        <v>6</v>
      </c>
      <c r="N113" s="11" t="n">
        <v>14</v>
      </c>
    </row>
    <row r="114" customFormat="false" ht="14.25" hidden="false" customHeight="false" outlineLevel="0" collapsed="false">
      <c r="B114" s="36" t="s">
        <v>30</v>
      </c>
      <c r="C114" s="36" t="s">
        <v>12</v>
      </c>
      <c r="D114" s="36" t="s">
        <v>13</v>
      </c>
      <c r="E114" s="36" t="n">
        <v>6</v>
      </c>
      <c r="F114" s="11" t="n">
        <v>1.1</v>
      </c>
      <c r="G114" s="11" t="n">
        <v>1.1</v>
      </c>
      <c r="H114" s="11" t="n">
        <v>1.1</v>
      </c>
      <c r="J114" s="36" t="s">
        <v>30</v>
      </c>
      <c r="K114" s="36" t="s">
        <v>12</v>
      </c>
      <c r="L114" s="36" t="s">
        <v>13</v>
      </c>
      <c r="M114" s="36" t="n">
        <v>6</v>
      </c>
      <c r="N114" s="11" t="n">
        <v>14</v>
      </c>
    </row>
    <row r="115" customFormat="false" ht="14.25" hidden="false" customHeight="false" outlineLevel="0" collapsed="false">
      <c r="A115" s="37" t="n">
        <f aca="false">COUNTA(J109:J115)</f>
        <v>7</v>
      </c>
      <c r="B115" s="36" t="s">
        <v>30</v>
      </c>
      <c r="C115" s="36" t="s">
        <v>14</v>
      </c>
      <c r="D115" s="36" t="s">
        <v>15</v>
      </c>
      <c r="E115" s="36" t="n">
        <v>5</v>
      </c>
      <c r="F115" s="11" t="n">
        <v>1.1</v>
      </c>
      <c r="G115" s="11" t="n">
        <v>1.1</v>
      </c>
      <c r="H115" s="11" t="n">
        <v>1.1</v>
      </c>
      <c r="J115" s="36" t="s">
        <v>30</v>
      </c>
      <c r="K115" s="36" t="s">
        <v>14</v>
      </c>
      <c r="L115" s="36" t="s">
        <v>15</v>
      </c>
      <c r="M115" s="36" t="n">
        <v>5</v>
      </c>
      <c r="N115" s="11" t="n">
        <v>14</v>
      </c>
    </row>
    <row r="116" customFormat="false" ht="14.25" hidden="false" customHeight="false" outlineLevel="0" collapsed="false">
      <c r="B116" s="38" t="s">
        <v>31</v>
      </c>
      <c r="C116" s="38" t="s">
        <v>12</v>
      </c>
      <c r="D116" s="38" t="s">
        <v>13</v>
      </c>
      <c r="E116" s="38" t="n">
        <v>9</v>
      </c>
      <c r="F116" s="11" t="n">
        <v>1.1</v>
      </c>
      <c r="G116" s="11" t="n">
        <v>1.1</v>
      </c>
      <c r="H116" s="11" t="n">
        <v>1.1</v>
      </c>
      <c r="J116" s="38" t="s">
        <v>31</v>
      </c>
      <c r="K116" s="38" t="s">
        <v>12</v>
      </c>
      <c r="L116" s="38" t="s">
        <v>13</v>
      </c>
      <c r="M116" s="38" t="n">
        <v>9</v>
      </c>
      <c r="N116" s="11" t="n">
        <v>10</v>
      </c>
    </row>
    <row r="117" customFormat="false" ht="14.25" hidden="false" customHeight="false" outlineLevel="0" collapsed="false">
      <c r="B117" s="38" t="s">
        <v>31</v>
      </c>
      <c r="C117" s="38" t="s">
        <v>12</v>
      </c>
      <c r="D117" s="38" t="s">
        <v>13</v>
      </c>
      <c r="E117" s="38" t="n">
        <v>50</v>
      </c>
      <c r="F117" s="11" t="n">
        <v>1.1</v>
      </c>
      <c r="G117" s="11" t="n">
        <v>1.1</v>
      </c>
      <c r="H117" s="11" t="n">
        <v>1.1</v>
      </c>
      <c r="J117" s="38" t="s">
        <v>31</v>
      </c>
      <c r="K117" s="38" t="s">
        <v>12</v>
      </c>
      <c r="L117" s="38" t="s">
        <v>13</v>
      </c>
      <c r="M117" s="38" t="n">
        <v>50</v>
      </c>
      <c r="N117" s="11" t="n">
        <v>10</v>
      </c>
    </row>
    <row r="118" customFormat="false" ht="14.25" hidden="false" customHeight="false" outlineLevel="0" collapsed="false">
      <c r="B118" s="38" t="s">
        <v>31</v>
      </c>
      <c r="C118" s="38" t="s">
        <v>14</v>
      </c>
      <c r="D118" s="38" t="s">
        <v>15</v>
      </c>
      <c r="E118" s="38" t="n">
        <v>2</v>
      </c>
      <c r="F118" s="11" t="n">
        <v>1.1</v>
      </c>
      <c r="G118" s="11" t="n">
        <v>1.1</v>
      </c>
      <c r="H118" s="11" t="n">
        <v>1.1</v>
      </c>
      <c r="J118" s="38" t="s">
        <v>31</v>
      </c>
      <c r="K118" s="38" t="s">
        <v>14</v>
      </c>
      <c r="L118" s="38" t="s">
        <v>15</v>
      </c>
      <c r="M118" s="38" t="n">
        <v>2</v>
      </c>
      <c r="N118" s="11" t="n">
        <v>10</v>
      </c>
    </row>
    <row r="119" customFormat="false" ht="14.25" hidden="false" customHeight="false" outlineLevel="0" collapsed="false">
      <c r="B119" s="38" t="s">
        <v>31</v>
      </c>
      <c r="C119" s="38" t="s">
        <v>14</v>
      </c>
      <c r="D119" s="38"/>
      <c r="E119" s="38" t="n">
        <v>5</v>
      </c>
      <c r="F119" s="11" t="n">
        <v>1.1</v>
      </c>
      <c r="G119" s="11" t="n">
        <v>1.1</v>
      </c>
      <c r="H119" s="11" t="n">
        <v>1.1</v>
      </c>
      <c r="J119" s="38" t="s">
        <v>31</v>
      </c>
      <c r="K119" s="38" t="s">
        <v>14</v>
      </c>
      <c r="L119" s="38"/>
      <c r="M119" s="38" t="n">
        <v>5</v>
      </c>
      <c r="N119" s="11" t="n">
        <v>10</v>
      </c>
    </row>
    <row r="120" customFormat="false" ht="14.25" hidden="false" customHeight="false" outlineLevel="0" collapsed="false">
      <c r="B120" s="38" t="s">
        <v>31</v>
      </c>
      <c r="C120" s="38" t="s">
        <v>12</v>
      </c>
      <c r="D120" s="38" t="s">
        <v>13</v>
      </c>
      <c r="E120" s="38" t="n">
        <v>6</v>
      </c>
      <c r="F120" s="11" t="n">
        <v>1.1</v>
      </c>
      <c r="G120" s="11" t="n">
        <v>1.1</v>
      </c>
      <c r="H120" s="11" t="n">
        <v>1.1</v>
      </c>
      <c r="J120" s="38" t="s">
        <v>31</v>
      </c>
      <c r="K120" s="38" t="s">
        <v>12</v>
      </c>
      <c r="L120" s="38" t="s">
        <v>13</v>
      </c>
      <c r="M120" s="38" t="n">
        <v>6</v>
      </c>
      <c r="N120" s="11" t="n">
        <v>38</v>
      </c>
    </row>
    <row r="121" customFormat="false" ht="14.25" hidden="false" customHeight="false" outlineLevel="0" collapsed="false">
      <c r="B121" s="38" t="s">
        <v>31</v>
      </c>
      <c r="C121" s="38" t="s">
        <v>12</v>
      </c>
      <c r="D121" s="38" t="s">
        <v>13</v>
      </c>
      <c r="E121" s="38" t="n">
        <v>6</v>
      </c>
      <c r="F121" s="11" t="n">
        <v>1.1</v>
      </c>
      <c r="G121" s="11" t="n">
        <v>1.1</v>
      </c>
      <c r="H121" s="11" t="n">
        <v>1.1</v>
      </c>
      <c r="J121" s="38" t="s">
        <v>31</v>
      </c>
      <c r="K121" s="38" t="s">
        <v>12</v>
      </c>
      <c r="L121" s="38" t="s">
        <v>13</v>
      </c>
      <c r="M121" s="38" t="n">
        <v>6</v>
      </c>
      <c r="N121" s="11" t="n">
        <v>10</v>
      </c>
    </row>
    <row r="122" customFormat="false" ht="14.25" hidden="false" customHeight="false" outlineLevel="0" collapsed="false">
      <c r="B122" s="38" t="s">
        <v>31</v>
      </c>
      <c r="C122" s="38" t="s">
        <v>14</v>
      </c>
      <c r="D122" s="38" t="s">
        <v>13</v>
      </c>
      <c r="E122" s="38" t="n">
        <v>5</v>
      </c>
      <c r="F122" s="11" t="n">
        <v>1.1</v>
      </c>
      <c r="G122" s="11" t="n">
        <v>1.1</v>
      </c>
      <c r="H122" s="11" t="n">
        <v>1.1</v>
      </c>
      <c r="J122" s="38" t="s">
        <v>31</v>
      </c>
      <c r="K122" s="38" t="s">
        <v>14</v>
      </c>
      <c r="L122" s="38" t="s">
        <v>13</v>
      </c>
      <c r="M122" s="38" t="n">
        <v>5</v>
      </c>
      <c r="N122" s="11" t="n">
        <v>10</v>
      </c>
    </row>
    <row r="123" customFormat="false" ht="14.25" hidden="false" customHeight="false" outlineLevel="0" collapsed="false">
      <c r="B123" s="38" t="s">
        <v>31</v>
      </c>
      <c r="C123" s="38" t="s">
        <v>12</v>
      </c>
      <c r="D123" s="38" t="s">
        <v>13</v>
      </c>
      <c r="E123" s="38" t="n">
        <v>6</v>
      </c>
      <c r="F123" s="11" t="n">
        <v>1.1</v>
      </c>
      <c r="G123" s="11" t="n">
        <v>1.1</v>
      </c>
      <c r="H123" s="11" t="n">
        <v>1.1</v>
      </c>
      <c r="J123" s="38" t="s">
        <v>31</v>
      </c>
      <c r="K123" s="38" t="s">
        <v>12</v>
      </c>
      <c r="L123" s="38" t="s">
        <v>13</v>
      </c>
      <c r="M123" s="38" t="n">
        <v>6</v>
      </c>
      <c r="N123" s="11" t="n">
        <v>14</v>
      </c>
    </row>
    <row r="124" customFormat="false" ht="14.25" hidden="false" customHeight="false" outlineLevel="0" collapsed="false">
      <c r="B124" s="38" t="s">
        <v>31</v>
      </c>
      <c r="C124" s="38" t="s">
        <v>12</v>
      </c>
      <c r="D124" s="38" t="s">
        <v>13</v>
      </c>
      <c r="E124" s="38" t="n">
        <v>6</v>
      </c>
      <c r="F124" s="11" t="n">
        <v>1.1</v>
      </c>
      <c r="G124" s="11" t="n">
        <v>1.1</v>
      </c>
      <c r="H124" s="11" t="n">
        <v>1.1</v>
      </c>
      <c r="J124" s="38" t="s">
        <v>31</v>
      </c>
      <c r="K124" s="38" t="s">
        <v>12</v>
      </c>
      <c r="L124" s="38" t="s">
        <v>13</v>
      </c>
      <c r="M124" s="38" t="n">
        <v>6</v>
      </c>
      <c r="N124" s="11" t="n">
        <v>10</v>
      </c>
    </row>
    <row r="125" customFormat="false" ht="14.25" hidden="false" customHeight="false" outlineLevel="0" collapsed="false">
      <c r="B125" s="38" t="s">
        <v>31</v>
      </c>
      <c r="C125" s="38" t="s">
        <v>12</v>
      </c>
      <c r="D125" s="38" t="s">
        <v>13</v>
      </c>
      <c r="E125" s="38" t="n">
        <v>6</v>
      </c>
      <c r="F125" s="11" t="n">
        <v>1.1</v>
      </c>
      <c r="G125" s="11" t="n">
        <v>1.1</v>
      </c>
      <c r="H125" s="11" t="n">
        <v>1.1</v>
      </c>
      <c r="J125" s="38" t="s">
        <v>31</v>
      </c>
      <c r="K125" s="38" t="s">
        <v>12</v>
      </c>
      <c r="L125" s="38" t="s">
        <v>13</v>
      </c>
      <c r="M125" s="38" t="n">
        <v>6</v>
      </c>
      <c r="N125" s="11" t="n">
        <v>10</v>
      </c>
    </row>
    <row r="126" customFormat="false" ht="12.75" hidden="false" customHeight="false" outlineLevel="0" collapsed="false">
      <c r="A126" s="0"/>
      <c r="B126" s="38" t="s">
        <v>31</v>
      </c>
      <c r="C126" s="38" t="s">
        <v>12</v>
      </c>
      <c r="D126" s="38" t="s">
        <v>13</v>
      </c>
      <c r="E126" s="38" t="n">
        <v>6</v>
      </c>
      <c r="F126" s="11" t="n">
        <v>1.1</v>
      </c>
      <c r="G126" s="11" t="n">
        <v>1.1</v>
      </c>
      <c r="H126" s="11" t="n">
        <v>1.1</v>
      </c>
      <c r="J126" s="38" t="s">
        <v>31</v>
      </c>
      <c r="K126" s="38" t="s">
        <v>32</v>
      </c>
      <c r="L126" s="38" t="s">
        <v>13</v>
      </c>
      <c r="M126" s="38" t="n">
        <v>6</v>
      </c>
      <c r="N126" s="11" t="n">
        <v>10</v>
      </c>
    </row>
    <row r="127" customFormat="false" ht="14.25" hidden="false" customHeight="false" outlineLevel="0" collapsed="false">
      <c r="A127" s="39" t="n">
        <f aca="false">COUNTA(J116:J127)</f>
        <v>12</v>
      </c>
      <c r="B127" s="38" t="s">
        <v>31</v>
      </c>
      <c r="C127" s="38" t="s">
        <v>12</v>
      </c>
      <c r="D127" s="38" t="s">
        <v>13</v>
      </c>
      <c r="E127" s="38" t="n">
        <v>6</v>
      </c>
      <c r="F127" s="11" t="n">
        <v>1.1</v>
      </c>
      <c r="G127" s="11" t="n">
        <v>1.1</v>
      </c>
      <c r="H127" s="11" t="n">
        <v>1.1</v>
      </c>
      <c r="J127" s="38" t="s">
        <v>31</v>
      </c>
      <c r="K127" s="38" t="s">
        <v>12</v>
      </c>
      <c r="L127" s="38" t="s">
        <v>13</v>
      </c>
      <c r="M127" s="38" t="n">
        <v>6</v>
      </c>
      <c r="N127" s="11" t="n">
        <v>10</v>
      </c>
    </row>
    <row r="128" customFormat="false" ht="14.25" hidden="false" customHeight="false" outlineLevel="0" collapsed="false">
      <c r="B128" s="16" t="s">
        <v>33</v>
      </c>
      <c r="C128" s="16" t="s">
        <v>12</v>
      </c>
      <c r="D128" s="16" t="s">
        <v>13</v>
      </c>
      <c r="E128" s="16" t="n">
        <v>25</v>
      </c>
      <c r="F128" s="11" t="n">
        <v>1.1</v>
      </c>
      <c r="G128" s="11" t="n">
        <v>1.1</v>
      </c>
      <c r="H128" s="11" t="n">
        <v>1.1</v>
      </c>
      <c r="J128" s="16" t="s">
        <v>33</v>
      </c>
      <c r="K128" s="16" t="s">
        <v>12</v>
      </c>
      <c r="L128" s="16" t="s">
        <v>13</v>
      </c>
      <c r="M128" s="16" t="n">
        <v>25</v>
      </c>
      <c r="N128" s="11" t="n">
        <v>10</v>
      </c>
    </row>
    <row r="129" customFormat="false" ht="14.25" hidden="false" customHeight="false" outlineLevel="0" collapsed="false">
      <c r="B129" s="16" t="s">
        <v>33</v>
      </c>
      <c r="C129" s="16" t="s">
        <v>12</v>
      </c>
      <c r="D129" s="16" t="s">
        <v>13</v>
      </c>
      <c r="E129" s="16" t="n">
        <v>6</v>
      </c>
      <c r="F129" s="11" t="n">
        <v>1.1</v>
      </c>
      <c r="G129" s="11" t="n">
        <v>1.1</v>
      </c>
      <c r="H129" s="11" t="n">
        <v>1.1</v>
      </c>
      <c r="J129" s="16" t="s">
        <v>33</v>
      </c>
      <c r="K129" s="16" t="s">
        <v>12</v>
      </c>
      <c r="L129" s="16" t="s">
        <v>13</v>
      </c>
      <c r="M129" s="16" t="n">
        <v>6</v>
      </c>
      <c r="N129" s="11" t="n">
        <v>10</v>
      </c>
    </row>
    <row r="130" customFormat="false" ht="14.25" hidden="false" customHeight="false" outlineLevel="0" collapsed="false">
      <c r="B130" s="16" t="s">
        <v>33</v>
      </c>
      <c r="C130" s="16" t="s">
        <v>12</v>
      </c>
      <c r="D130" s="16" t="s">
        <v>13</v>
      </c>
      <c r="E130" s="16" t="n">
        <v>6</v>
      </c>
      <c r="F130" s="11" t="n">
        <v>1.1</v>
      </c>
      <c r="G130" s="11" t="n">
        <v>1.1</v>
      </c>
      <c r="H130" s="11" t="n">
        <v>1.1</v>
      </c>
      <c r="J130" s="16" t="s">
        <v>33</v>
      </c>
      <c r="K130" s="16" t="s">
        <v>12</v>
      </c>
      <c r="L130" s="16" t="s">
        <v>13</v>
      </c>
      <c r="M130" s="16" t="n">
        <v>6</v>
      </c>
      <c r="N130" s="11" t="n">
        <v>10</v>
      </c>
    </row>
    <row r="131" customFormat="false" ht="14.25" hidden="false" customHeight="false" outlineLevel="0" collapsed="false">
      <c r="B131" s="16" t="s">
        <v>34</v>
      </c>
      <c r="C131" s="16" t="s">
        <v>12</v>
      </c>
      <c r="D131" s="16" t="s">
        <v>13</v>
      </c>
      <c r="E131" s="16" t="n">
        <v>6</v>
      </c>
      <c r="F131" s="11" t="n">
        <v>1.1</v>
      </c>
      <c r="G131" s="11" t="n">
        <v>1.1</v>
      </c>
      <c r="H131" s="11" t="n">
        <v>1.1</v>
      </c>
      <c r="J131" s="16" t="s">
        <v>34</v>
      </c>
      <c r="K131" s="16" t="s">
        <v>12</v>
      </c>
      <c r="L131" s="16" t="s">
        <v>13</v>
      </c>
      <c r="M131" s="16" t="n">
        <v>6</v>
      </c>
      <c r="N131" s="11" t="n">
        <v>10</v>
      </c>
    </row>
    <row r="132" customFormat="false" ht="14.25" hidden="false" customHeight="false" outlineLevel="0" collapsed="false">
      <c r="A132" s="17" t="n">
        <f aca="false">COUNTA(J128:J132)</f>
        <v>5</v>
      </c>
      <c r="B132" s="16" t="s">
        <v>34</v>
      </c>
      <c r="C132" s="16" t="s">
        <v>12</v>
      </c>
      <c r="D132" s="16" t="s">
        <v>13</v>
      </c>
      <c r="E132" s="16" t="n">
        <v>6</v>
      </c>
      <c r="F132" s="11" t="n">
        <v>1.1</v>
      </c>
      <c r="G132" s="11" t="n">
        <v>1.1</v>
      </c>
      <c r="H132" s="11" t="n">
        <v>1.1</v>
      </c>
      <c r="J132" s="16" t="s">
        <v>34</v>
      </c>
      <c r="K132" s="16" t="s">
        <v>12</v>
      </c>
      <c r="L132" s="16" t="s">
        <v>13</v>
      </c>
      <c r="M132" s="16" t="n">
        <v>6</v>
      </c>
      <c r="N132" s="11" t="n">
        <v>10</v>
      </c>
    </row>
    <row r="133" customFormat="false" ht="14.25" hidden="false" customHeight="false" outlineLevel="0" collapsed="false">
      <c r="A133" s="40" t="n">
        <f aca="false">COUNTA(J133)</f>
        <v>1</v>
      </c>
      <c r="B133" s="41" t="s">
        <v>35</v>
      </c>
      <c r="C133" s="41" t="s">
        <v>12</v>
      </c>
      <c r="D133" s="41" t="s">
        <v>13</v>
      </c>
      <c r="E133" s="41" t="n">
        <v>6</v>
      </c>
      <c r="F133" s="11" t="n">
        <v>1.1</v>
      </c>
      <c r="G133" s="11" t="n">
        <v>1.1</v>
      </c>
      <c r="H133" s="11" t="n">
        <v>1.1</v>
      </c>
      <c r="J133" s="41" t="s">
        <v>35</v>
      </c>
      <c r="K133" s="41" t="s">
        <v>12</v>
      </c>
      <c r="L133" s="41" t="s">
        <v>13</v>
      </c>
      <c r="M133" s="41" t="n">
        <v>6</v>
      </c>
      <c r="N133" s="11" t="n">
        <v>10</v>
      </c>
    </row>
    <row r="134" customFormat="false" ht="14.25" hidden="false" customHeight="false" outlineLevel="0" collapsed="false">
      <c r="B134" s="42" t="s">
        <v>36</v>
      </c>
      <c r="C134" s="42" t="s">
        <v>12</v>
      </c>
      <c r="D134" s="42" t="s">
        <v>13</v>
      </c>
      <c r="E134" s="42" t="n">
        <v>9</v>
      </c>
      <c r="F134" s="11" t="n">
        <v>1.1</v>
      </c>
      <c r="G134" s="11" t="n">
        <v>1.1</v>
      </c>
      <c r="H134" s="11" t="n">
        <v>1.1</v>
      </c>
      <c r="J134" s="42" t="s">
        <v>36</v>
      </c>
      <c r="K134" s="42" t="s">
        <v>12</v>
      </c>
      <c r="L134" s="42" t="s">
        <v>13</v>
      </c>
      <c r="M134" s="42" t="n">
        <v>9</v>
      </c>
      <c r="N134" s="11" t="n">
        <v>10</v>
      </c>
    </row>
    <row r="135" customFormat="false" ht="14.25" hidden="false" customHeight="false" outlineLevel="0" collapsed="false">
      <c r="B135" s="42" t="s">
        <v>36</v>
      </c>
      <c r="C135" s="42" t="s">
        <v>12</v>
      </c>
      <c r="D135" s="42" t="s">
        <v>13</v>
      </c>
      <c r="E135" s="42" t="n">
        <v>9</v>
      </c>
      <c r="F135" s="11" t="n">
        <v>1.1</v>
      </c>
      <c r="G135" s="11" t="n">
        <v>1.1</v>
      </c>
      <c r="H135" s="11" t="n">
        <v>1.1</v>
      </c>
      <c r="J135" s="42" t="s">
        <v>36</v>
      </c>
      <c r="K135" s="42" t="s">
        <v>12</v>
      </c>
      <c r="L135" s="42" t="s">
        <v>13</v>
      </c>
      <c r="M135" s="42" t="n">
        <v>9</v>
      </c>
      <c r="N135" s="11" t="n">
        <v>10</v>
      </c>
    </row>
    <row r="136" customFormat="false" ht="14.25" hidden="false" customHeight="false" outlineLevel="0" collapsed="false">
      <c r="B136" s="42" t="s">
        <v>36</v>
      </c>
      <c r="C136" s="42" t="s">
        <v>14</v>
      </c>
      <c r="D136" s="42"/>
      <c r="E136" s="42" t="n">
        <v>5</v>
      </c>
      <c r="F136" s="11" t="n">
        <v>1.1</v>
      </c>
      <c r="G136" s="11" t="n">
        <v>1.1</v>
      </c>
      <c r="H136" s="11" t="n">
        <v>1.1</v>
      </c>
      <c r="J136" s="42" t="s">
        <v>36</v>
      </c>
      <c r="K136" s="42" t="s">
        <v>14</v>
      </c>
      <c r="L136" s="42"/>
      <c r="M136" s="42" t="n">
        <v>5</v>
      </c>
      <c r="N136" s="11" t="n">
        <v>10</v>
      </c>
    </row>
    <row r="137" customFormat="false" ht="14.25" hidden="false" customHeight="false" outlineLevel="0" collapsed="false">
      <c r="B137" s="42" t="s">
        <v>36</v>
      </c>
      <c r="C137" s="42" t="s">
        <v>12</v>
      </c>
      <c r="D137" s="42" t="s">
        <v>13</v>
      </c>
      <c r="E137" s="42" t="n">
        <v>6</v>
      </c>
      <c r="F137" s="11" t="n">
        <v>1.1</v>
      </c>
      <c r="G137" s="11" t="n">
        <v>1.1</v>
      </c>
      <c r="H137" s="11" t="n">
        <v>1.1</v>
      </c>
      <c r="J137" s="42" t="s">
        <v>36</v>
      </c>
      <c r="K137" s="42" t="s">
        <v>12</v>
      </c>
      <c r="L137" s="42" t="s">
        <v>13</v>
      </c>
      <c r="M137" s="42" t="n">
        <v>6</v>
      </c>
      <c r="N137" s="11" t="n">
        <v>10</v>
      </c>
    </row>
    <row r="138" customFormat="false" ht="14.25" hidden="false" customHeight="false" outlineLevel="0" collapsed="false">
      <c r="B138" s="42" t="s">
        <v>36</v>
      </c>
      <c r="C138" s="42" t="s">
        <v>14</v>
      </c>
      <c r="D138" s="42"/>
      <c r="E138" s="42" t="n">
        <v>5</v>
      </c>
      <c r="F138" s="11" t="n">
        <v>1.1</v>
      </c>
      <c r="G138" s="11" t="n">
        <v>1.1</v>
      </c>
      <c r="H138" s="11" t="n">
        <v>1.1</v>
      </c>
      <c r="J138" s="42" t="s">
        <v>36</v>
      </c>
      <c r="K138" s="42" t="s">
        <v>14</v>
      </c>
      <c r="L138" s="42"/>
      <c r="M138" s="42" t="n">
        <v>5</v>
      </c>
      <c r="N138" s="11" t="n">
        <v>10</v>
      </c>
    </row>
    <row r="139" customFormat="false" ht="14.25" hidden="false" customHeight="false" outlineLevel="0" collapsed="false">
      <c r="B139" s="42" t="s">
        <v>36</v>
      </c>
      <c r="C139" s="42" t="s">
        <v>14</v>
      </c>
      <c r="D139" s="42"/>
      <c r="E139" s="42" t="n">
        <v>5</v>
      </c>
      <c r="F139" s="11" t="n">
        <v>1.1</v>
      </c>
      <c r="G139" s="11" t="n">
        <v>1.1</v>
      </c>
      <c r="H139" s="11" t="n">
        <v>1.1</v>
      </c>
      <c r="J139" s="42" t="s">
        <v>36</v>
      </c>
      <c r="K139" s="42" t="s">
        <v>14</v>
      </c>
      <c r="L139" s="42"/>
      <c r="M139" s="42" t="n">
        <v>5</v>
      </c>
      <c r="N139" s="11" t="n">
        <v>10</v>
      </c>
    </row>
    <row r="140" customFormat="false" ht="14.25" hidden="false" customHeight="false" outlineLevel="0" collapsed="false">
      <c r="B140" s="42" t="s">
        <v>36</v>
      </c>
      <c r="C140" s="42" t="s">
        <v>12</v>
      </c>
      <c r="D140" s="42" t="s">
        <v>13</v>
      </c>
      <c r="E140" s="42" t="n">
        <v>6</v>
      </c>
      <c r="F140" s="11" t="n">
        <v>1.1</v>
      </c>
      <c r="G140" s="11" t="n">
        <v>1.1</v>
      </c>
      <c r="H140" s="11" t="n">
        <v>1.1</v>
      </c>
      <c r="J140" s="42" t="s">
        <v>36</v>
      </c>
      <c r="K140" s="42" t="s">
        <v>12</v>
      </c>
      <c r="L140" s="42" t="s">
        <v>13</v>
      </c>
      <c r="M140" s="42" t="n">
        <v>6</v>
      </c>
      <c r="N140" s="11" t="n">
        <v>10</v>
      </c>
    </row>
    <row r="141" customFormat="false" ht="14.25" hidden="false" customHeight="false" outlineLevel="0" collapsed="false">
      <c r="B141" s="42" t="s">
        <v>36</v>
      </c>
      <c r="C141" s="42" t="s">
        <v>12</v>
      </c>
      <c r="D141" s="42" t="s">
        <v>13</v>
      </c>
      <c r="E141" s="42" t="n">
        <v>6</v>
      </c>
      <c r="F141" s="11" t="n">
        <v>1.1</v>
      </c>
      <c r="G141" s="11" t="n">
        <v>1.1</v>
      </c>
      <c r="H141" s="11" t="n">
        <v>1.1</v>
      </c>
      <c r="J141" s="42" t="s">
        <v>36</v>
      </c>
      <c r="K141" s="42" t="s">
        <v>12</v>
      </c>
      <c r="L141" s="42" t="s">
        <v>13</v>
      </c>
      <c r="M141" s="42" t="n">
        <v>6</v>
      </c>
      <c r="N141" s="11" t="n">
        <v>10</v>
      </c>
    </row>
    <row r="142" customFormat="false" ht="14.25" hidden="false" customHeight="false" outlineLevel="0" collapsed="false">
      <c r="B142" s="42" t="s">
        <v>36</v>
      </c>
      <c r="C142" s="42" t="s">
        <v>12</v>
      </c>
      <c r="D142" s="42" t="s">
        <v>13</v>
      </c>
      <c r="E142" s="42" t="n">
        <v>6</v>
      </c>
      <c r="F142" s="11" t="n">
        <v>1.1</v>
      </c>
      <c r="G142" s="11" t="n">
        <v>1.1</v>
      </c>
      <c r="H142" s="11" t="n">
        <v>1.1</v>
      </c>
      <c r="J142" s="42" t="s">
        <v>36</v>
      </c>
      <c r="K142" s="42" t="s">
        <v>12</v>
      </c>
      <c r="L142" s="42" t="s">
        <v>13</v>
      </c>
      <c r="M142" s="42" t="n">
        <v>6</v>
      </c>
      <c r="N142" s="11" t="n">
        <v>10</v>
      </c>
    </row>
    <row r="143" customFormat="false" ht="14.25" hidden="false" customHeight="false" outlineLevel="0" collapsed="false">
      <c r="B143" s="42" t="s">
        <v>36</v>
      </c>
      <c r="C143" s="42" t="s">
        <v>12</v>
      </c>
      <c r="D143" s="42" t="s">
        <v>13</v>
      </c>
      <c r="E143" s="42" t="n">
        <v>6</v>
      </c>
      <c r="F143" s="11" t="n">
        <v>1.1</v>
      </c>
      <c r="G143" s="11" t="n">
        <v>1.1</v>
      </c>
      <c r="H143" s="11" t="n">
        <v>1.1</v>
      </c>
      <c r="J143" s="42" t="s">
        <v>36</v>
      </c>
      <c r="K143" s="42" t="s">
        <v>12</v>
      </c>
      <c r="L143" s="42" t="s">
        <v>13</v>
      </c>
      <c r="M143" s="42" t="n">
        <v>6</v>
      </c>
      <c r="N143" s="11" t="n">
        <v>10</v>
      </c>
    </row>
    <row r="144" customFormat="false" ht="14.25" hidden="false" customHeight="false" outlineLevel="0" collapsed="false">
      <c r="B144" s="42" t="s">
        <v>36</v>
      </c>
      <c r="C144" s="42" t="s">
        <v>12</v>
      </c>
      <c r="D144" s="42" t="s">
        <v>13</v>
      </c>
      <c r="E144" s="42" t="n">
        <v>6</v>
      </c>
      <c r="F144" s="11" t="n">
        <v>1.1</v>
      </c>
      <c r="G144" s="11" t="n">
        <v>1.1</v>
      </c>
      <c r="H144" s="11" t="n">
        <v>1.1</v>
      </c>
      <c r="J144" s="42" t="s">
        <v>36</v>
      </c>
      <c r="K144" s="42" t="s">
        <v>12</v>
      </c>
      <c r="L144" s="42" t="s">
        <v>13</v>
      </c>
      <c r="M144" s="42" t="n">
        <v>6</v>
      </c>
      <c r="N144" s="11" t="n">
        <v>10</v>
      </c>
    </row>
    <row r="145" customFormat="false" ht="14.25" hidden="false" customHeight="false" outlineLevel="0" collapsed="false">
      <c r="B145" s="42" t="s">
        <v>36</v>
      </c>
      <c r="C145" s="42" t="s">
        <v>12</v>
      </c>
      <c r="D145" s="42" t="s">
        <v>13</v>
      </c>
      <c r="E145" s="42" t="n">
        <v>6</v>
      </c>
      <c r="F145" s="11" t="n">
        <v>1.1</v>
      </c>
      <c r="G145" s="11" t="n">
        <v>1.1</v>
      </c>
      <c r="H145" s="11" t="n">
        <v>1.1</v>
      </c>
      <c r="J145" s="42" t="s">
        <v>36</v>
      </c>
      <c r="K145" s="42" t="s">
        <v>12</v>
      </c>
      <c r="L145" s="42" t="s">
        <v>13</v>
      </c>
      <c r="M145" s="42" t="n">
        <v>6</v>
      </c>
      <c r="N145" s="11" t="n">
        <v>10</v>
      </c>
    </row>
    <row r="146" customFormat="false" ht="14.25" hidden="false" customHeight="false" outlineLevel="0" collapsed="false">
      <c r="B146" s="42" t="s">
        <v>36</v>
      </c>
      <c r="C146" s="43" t="s">
        <v>12</v>
      </c>
      <c r="D146" s="43" t="s">
        <v>13</v>
      </c>
      <c r="E146" s="43" t="n">
        <v>6</v>
      </c>
      <c r="F146" s="11" t="n">
        <v>1.1</v>
      </c>
      <c r="G146" s="11" t="n">
        <v>1.1</v>
      </c>
      <c r="H146" s="11" t="n">
        <v>1.1</v>
      </c>
      <c r="J146" s="42" t="s">
        <v>36</v>
      </c>
      <c r="K146" s="43" t="s">
        <v>12</v>
      </c>
      <c r="L146" s="43" t="s">
        <v>13</v>
      </c>
      <c r="M146" s="43" t="n">
        <v>6</v>
      </c>
      <c r="N146" s="11" t="n">
        <v>10</v>
      </c>
    </row>
    <row r="147" customFormat="false" ht="14.25" hidden="false" customHeight="false" outlineLevel="0" collapsed="false">
      <c r="B147" s="42" t="s">
        <v>36</v>
      </c>
      <c r="C147" s="42" t="s">
        <v>12</v>
      </c>
      <c r="D147" s="42" t="s">
        <v>13</v>
      </c>
      <c r="E147" s="42" t="n">
        <v>6</v>
      </c>
      <c r="F147" s="11" t="n">
        <v>1.1</v>
      </c>
      <c r="G147" s="11" t="n">
        <v>1.1</v>
      </c>
      <c r="H147" s="11" t="n">
        <v>1.1</v>
      </c>
      <c r="J147" s="42" t="s">
        <v>36</v>
      </c>
      <c r="K147" s="42" t="s">
        <v>12</v>
      </c>
      <c r="L147" s="42" t="s">
        <v>13</v>
      </c>
      <c r="M147" s="42" t="n">
        <v>6</v>
      </c>
      <c r="N147" s="11" t="n">
        <v>10</v>
      </c>
    </row>
    <row r="148" customFormat="false" ht="14.25" hidden="false" customHeight="false" outlineLevel="0" collapsed="false">
      <c r="B148" s="42" t="s">
        <v>36</v>
      </c>
      <c r="C148" s="42" t="s">
        <v>12</v>
      </c>
      <c r="D148" s="42" t="s">
        <v>13</v>
      </c>
      <c r="E148" s="42" t="n">
        <v>6</v>
      </c>
      <c r="F148" s="11" t="n">
        <v>1.1</v>
      </c>
      <c r="G148" s="11" t="n">
        <v>1.1</v>
      </c>
      <c r="H148" s="11" t="n">
        <v>1.1</v>
      </c>
      <c r="J148" s="42" t="s">
        <v>36</v>
      </c>
      <c r="K148" s="42" t="s">
        <v>12</v>
      </c>
      <c r="L148" s="42" t="s">
        <v>13</v>
      </c>
      <c r="M148" s="42" t="n">
        <v>6</v>
      </c>
      <c r="N148" s="11" t="n">
        <v>10</v>
      </c>
    </row>
    <row r="149" customFormat="false" ht="14.25" hidden="false" customHeight="false" outlineLevel="0" collapsed="false">
      <c r="B149" s="42" t="s">
        <v>36</v>
      </c>
      <c r="C149" s="42" t="s">
        <v>12</v>
      </c>
      <c r="D149" s="42" t="s">
        <v>13</v>
      </c>
      <c r="E149" s="42" t="n">
        <v>6</v>
      </c>
      <c r="F149" s="11" t="n">
        <v>1.1</v>
      </c>
      <c r="G149" s="11" t="n">
        <v>1.1</v>
      </c>
      <c r="H149" s="11" t="n">
        <v>1.1</v>
      </c>
      <c r="J149" s="42" t="s">
        <v>36</v>
      </c>
      <c r="K149" s="42" t="s">
        <v>12</v>
      </c>
      <c r="L149" s="42" t="s">
        <v>13</v>
      </c>
      <c r="M149" s="42" t="n">
        <v>6</v>
      </c>
      <c r="N149" s="11" t="n">
        <v>10</v>
      </c>
    </row>
    <row r="150" customFormat="false" ht="14.25" hidden="false" customHeight="false" outlineLevel="0" collapsed="false">
      <c r="B150" s="42" t="s">
        <v>36</v>
      </c>
      <c r="C150" s="42" t="s">
        <v>12</v>
      </c>
      <c r="D150" s="42" t="s">
        <v>13</v>
      </c>
      <c r="E150" s="42" t="n">
        <v>6</v>
      </c>
      <c r="F150" s="11" t="n">
        <v>1.1</v>
      </c>
      <c r="G150" s="11" t="n">
        <v>1.1</v>
      </c>
      <c r="H150" s="11" t="n">
        <v>1.1</v>
      </c>
      <c r="J150" s="42" t="s">
        <v>36</v>
      </c>
      <c r="K150" s="42" t="s">
        <v>12</v>
      </c>
      <c r="L150" s="42" t="s">
        <v>13</v>
      </c>
      <c r="M150" s="42" t="n">
        <v>6</v>
      </c>
      <c r="N150" s="11" t="n">
        <v>10</v>
      </c>
    </row>
    <row r="151" customFormat="false" ht="14.25" hidden="false" customHeight="false" outlineLevel="0" collapsed="false">
      <c r="B151" s="42" t="s">
        <v>36</v>
      </c>
      <c r="C151" s="42" t="s">
        <v>12</v>
      </c>
      <c r="D151" s="42" t="s">
        <v>13</v>
      </c>
      <c r="E151" s="42" t="n">
        <v>6</v>
      </c>
      <c r="F151" s="11" t="n">
        <v>1.1</v>
      </c>
      <c r="G151" s="11" t="n">
        <v>1.1</v>
      </c>
      <c r="H151" s="11" t="n">
        <v>1.1</v>
      </c>
      <c r="J151" s="42" t="s">
        <v>36</v>
      </c>
      <c r="K151" s="42" t="s">
        <v>12</v>
      </c>
      <c r="L151" s="42" t="s">
        <v>13</v>
      </c>
      <c r="M151" s="42" t="n">
        <v>6</v>
      </c>
      <c r="N151" s="11" t="n">
        <v>10</v>
      </c>
    </row>
    <row r="152" customFormat="false" ht="14.25" hidden="false" customHeight="false" outlineLevel="0" collapsed="false">
      <c r="A152" s="44" t="n">
        <f aca="false">COUNTA(J134:J152)</f>
        <v>19</v>
      </c>
      <c r="B152" s="42" t="s">
        <v>36</v>
      </c>
      <c r="C152" s="42" t="s">
        <v>12</v>
      </c>
      <c r="D152" s="42" t="s">
        <v>13</v>
      </c>
      <c r="E152" s="42" t="n">
        <v>6</v>
      </c>
      <c r="F152" s="11" t="n">
        <v>1.1</v>
      </c>
      <c r="G152" s="11" t="n">
        <v>1.1</v>
      </c>
      <c r="H152" s="11" t="n">
        <v>1.1</v>
      </c>
      <c r="J152" s="42" t="s">
        <v>36</v>
      </c>
      <c r="K152" s="42" t="s">
        <v>12</v>
      </c>
      <c r="L152" s="42" t="s">
        <v>13</v>
      </c>
      <c r="M152" s="42" t="n">
        <v>6</v>
      </c>
      <c r="N152" s="11" t="n">
        <v>10</v>
      </c>
    </row>
    <row r="153" customFormat="false" ht="14.25" hidden="false" customHeight="false" outlineLevel="0" collapsed="false">
      <c r="B153" s="45" t="s">
        <v>37</v>
      </c>
      <c r="C153" s="45" t="s">
        <v>12</v>
      </c>
      <c r="D153" s="45" t="s">
        <v>13</v>
      </c>
      <c r="E153" s="45" t="n">
        <v>6</v>
      </c>
      <c r="F153" s="11" t="n">
        <v>1.1</v>
      </c>
      <c r="G153" s="11" t="n">
        <v>1.1</v>
      </c>
      <c r="H153" s="11" t="n">
        <v>1.1</v>
      </c>
      <c r="J153" s="45" t="s">
        <v>37</v>
      </c>
      <c r="K153" s="45" t="s">
        <v>12</v>
      </c>
      <c r="L153" s="45" t="s">
        <v>13</v>
      </c>
      <c r="M153" s="45" t="n">
        <v>6</v>
      </c>
      <c r="N153" s="11" t="n">
        <v>10</v>
      </c>
    </row>
    <row r="154" customFormat="false" ht="14.25" hidden="false" customHeight="false" outlineLevel="0" collapsed="false">
      <c r="A154" s="46" t="n">
        <f aca="false">COUNTA(J153:J154)</f>
        <v>2</v>
      </c>
      <c r="B154" s="45" t="s">
        <v>37</v>
      </c>
      <c r="C154" s="45" t="s">
        <v>12</v>
      </c>
      <c r="D154" s="45" t="s">
        <v>13</v>
      </c>
      <c r="E154" s="45" t="n">
        <v>6</v>
      </c>
      <c r="F154" s="11" t="n">
        <v>1.1</v>
      </c>
      <c r="G154" s="11" t="n">
        <v>1.1</v>
      </c>
      <c r="H154" s="11" t="n">
        <v>1.1</v>
      </c>
      <c r="J154" s="45" t="s">
        <v>37</v>
      </c>
      <c r="K154" s="45" t="s">
        <v>12</v>
      </c>
      <c r="L154" s="45" t="s">
        <v>13</v>
      </c>
      <c r="M154" s="45" t="n">
        <v>6</v>
      </c>
      <c r="N154" s="11" t="n">
        <v>10</v>
      </c>
    </row>
    <row r="155" customFormat="false" ht="14.25" hidden="false" customHeight="false" outlineLevel="0" collapsed="false">
      <c r="B155" s="41" t="s">
        <v>38</v>
      </c>
      <c r="C155" s="41" t="s">
        <v>12</v>
      </c>
      <c r="D155" s="41" t="s">
        <v>13</v>
      </c>
      <c r="E155" s="41" t="n">
        <v>6</v>
      </c>
      <c r="F155" s="11" t="n">
        <v>1.1</v>
      </c>
      <c r="G155" s="11" t="n">
        <v>1.1</v>
      </c>
      <c r="H155" s="11" t="n">
        <v>1.1</v>
      </c>
      <c r="J155" s="41" t="s">
        <v>38</v>
      </c>
      <c r="K155" s="41" t="s">
        <v>12</v>
      </c>
      <c r="L155" s="41" t="s">
        <v>13</v>
      </c>
      <c r="M155" s="41" t="n">
        <v>6</v>
      </c>
      <c r="N155" s="11" t="n">
        <v>10</v>
      </c>
    </row>
    <row r="156" customFormat="false" ht="14.25" hidden="false" customHeight="false" outlineLevel="0" collapsed="false">
      <c r="B156" s="41" t="s">
        <v>38</v>
      </c>
      <c r="C156" s="41" t="s">
        <v>12</v>
      </c>
      <c r="D156" s="41" t="s">
        <v>13</v>
      </c>
      <c r="E156" s="41" t="n">
        <v>6</v>
      </c>
      <c r="F156" s="11" t="n">
        <v>1.1</v>
      </c>
      <c r="G156" s="11" t="n">
        <v>1.1</v>
      </c>
      <c r="H156" s="11" t="n">
        <v>1.1</v>
      </c>
      <c r="J156" s="41" t="s">
        <v>38</v>
      </c>
      <c r="K156" s="41" t="s">
        <v>12</v>
      </c>
      <c r="L156" s="41" t="s">
        <v>13</v>
      </c>
      <c r="M156" s="41" t="n">
        <v>6</v>
      </c>
      <c r="N156" s="11" t="n">
        <v>10</v>
      </c>
    </row>
    <row r="157" customFormat="false" ht="14.25" hidden="false" customHeight="false" outlineLevel="0" collapsed="false">
      <c r="B157" s="41" t="s">
        <v>38</v>
      </c>
      <c r="C157" s="41" t="s">
        <v>12</v>
      </c>
      <c r="D157" s="41" t="s">
        <v>13</v>
      </c>
      <c r="E157" s="41" t="n">
        <v>6</v>
      </c>
      <c r="F157" s="11" t="n">
        <v>1.1</v>
      </c>
      <c r="G157" s="11" t="n">
        <v>1.1</v>
      </c>
      <c r="H157" s="11" t="n">
        <v>1.1</v>
      </c>
      <c r="J157" s="41" t="s">
        <v>38</v>
      </c>
      <c r="K157" s="41" t="s">
        <v>12</v>
      </c>
      <c r="L157" s="41" t="s">
        <v>13</v>
      </c>
      <c r="M157" s="41" t="n">
        <v>6</v>
      </c>
      <c r="N157" s="11" t="n">
        <v>10</v>
      </c>
    </row>
    <row r="158" customFormat="false" ht="14.25" hidden="false" customHeight="false" outlineLevel="0" collapsed="false">
      <c r="B158" s="41" t="s">
        <v>38</v>
      </c>
      <c r="C158" s="41" t="s">
        <v>12</v>
      </c>
      <c r="D158" s="41" t="s">
        <v>13</v>
      </c>
      <c r="E158" s="41" t="n">
        <v>6</v>
      </c>
      <c r="F158" s="11" t="n">
        <v>1.1</v>
      </c>
      <c r="G158" s="11" t="n">
        <v>1.1</v>
      </c>
      <c r="H158" s="11" t="n">
        <v>1.1</v>
      </c>
      <c r="J158" s="41" t="s">
        <v>38</v>
      </c>
      <c r="K158" s="41" t="s">
        <v>12</v>
      </c>
      <c r="L158" s="41" t="s">
        <v>13</v>
      </c>
      <c r="M158" s="41" t="n">
        <v>6</v>
      </c>
      <c r="N158" s="11" t="n">
        <v>10</v>
      </c>
    </row>
    <row r="159" customFormat="false" ht="14.25" hidden="false" customHeight="false" outlineLevel="0" collapsed="false">
      <c r="A159" s="40" t="n">
        <f aca="false">COUNTA(J155:J159)</f>
        <v>5</v>
      </c>
      <c r="B159" s="41" t="s">
        <v>38</v>
      </c>
      <c r="C159" s="41" t="s">
        <v>12</v>
      </c>
      <c r="D159" s="41" t="s">
        <v>13</v>
      </c>
      <c r="E159" s="41" t="n">
        <v>6</v>
      </c>
      <c r="F159" s="11" t="n">
        <v>1.1</v>
      </c>
      <c r="G159" s="11" t="n">
        <v>1.1</v>
      </c>
      <c r="H159" s="11" t="n">
        <v>1.1</v>
      </c>
      <c r="J159" s="41" t="s">
        <v>38</v>
      </c>
      <c r="K159" s="41" t="s">
        <v>12</v>
      </c>
      <c r="L159" s="41" t="s">
        <v>13</v>
      </c>
      <c r="M159" s="41" t="n">
        <v>6</v>
      </c>
      <c r="N159" s="11" t="n">
        <v>10</v>
      </c>
    </row>
    <row r="160" customFormat="false" ht="14.25" hidden="false" customHeight="false" outlineLevel="0" collapsed="false">
      <c r="B160" s="16" t="s">
        <v>39</v>
      </c>
      <c r="C160" s="16" t="s">
        <v>12</v>
      </c>
      <c r="D160" s="16" t="s">
        <v>13</v>
      </c>
      <c r="E160" s="16" t="n">
        <v>6</v>
      </c>
      <c r="F160" s="11" t="n">
        <v>1.1</v>
      </c>
      <c r="G160" s="11" t="n">
        <v>1.1</v>
      </c>
      <c r="H160" s="11" t="n">
        <v>1.1</v>
      </c>
      <c r="J160" s="16" t="s">
        <v>39</v>
      </c>
      <c r="K160" s="16" t="s">
        <v>12</v>
      </c>
      <c r="L160" s="16" t="s">
        <v>13</v>
      </c>
      <c r="M160" s="16" t="n">
        <v>6</v>
      </c>
      <c r="N160" s="11" t="n">
        <v>10</v>
      </c>
    </row>
    <row r="161" customFormat="false" ht="14.25" hidden="false" customHeight="false" outlineLevel="0" collapsed="false">
      <c r="B161" s="16" t="s">
        <v>39</v>
      </c>
      <c r="C161" s="16" t="s">
        <v>12</v>
      </c>
      <c r="D161" s="16" t="s">
        <v>13</v>
      </c>
      <c r="E161" s="16" t="n">
        <v>6</v>
      </c>
      <c r="F161" s="11" t="n">
        <v>1.1</v>
      </c>
      <c r="G161" s="11" t="n">
        <v>1.1</v>
      </c>
      <c r="H161" s="11" t="n">
        <v>1.1</v>
      </c>
      <c r="J161" s="16" t="s">
        <v>39</v>
      </c>
      <c r="K161" s="16" t="s">
        <v>12</v>
      </c>
      <c r="L161" s="16" t="s">
        <v>13</v>
      </c>
      <c r="M161" s="16" t="n">
        <v>6</v>
      </c>
      <c r="N161" s="11" t="n">
        <v>10</v>
      </c>
    </row>
    <row r="162" customFormat="false" ht="14.25" hidden="false" customHeight="false" outlineLevel="0" collapsed="false">
      <c r="B162" s="16" t="s">
        <v>39</v>
      </c>
      <c r="C162" s="16" t="s">
        <v>12</v>
      </c>
      <c r="D162" s="16" t="s">
        <v>13</v>
      </c>
      <c r="E162" s="16" t="n">
        <v>6</v>
      </c>
      <c r="F162" s="11" t="n">
        <v>1.1</v>
      </c>
      <c r="G162" s="11" t="n">
        <v>1.1</v>
      </c>
      <c r="H162" s="11" t="n">
        <v>1.1</v>
      </c>
      <c r="J162" s="16" t="s">
        <v>39</v>
      </c>
      <c r="K162" s="16" t="s">
        <v>12</v>
      </c>
      <c r="L162" s="16" t="s">
        <v>13</v>
      </c>
      <c r="M162" s="16" t="n">
        <v>6</v>
      </c>
      <c r="N162" s="11" t="n">
        <v>10</v>
      </c>
    </row>
    <row r="163" customFormat="false" ht="14.25" hidden="false" customHeight="false" outlineLevel="0" collapsed="false">
      <c r="B163" s="16" t="s">
        <v>39</v>
      </c>
      <c r="C163" s="16" t="s">
        <v>12</v>
      </c>
      <c r="D163" s="16" t="s">
        <v>13</v>
      </c>
      <c r="E163" s="16" t="n">
        <v>6</v>
      </c>
      <c r="F163" s="11" t="n">
        <v>1.1</v>
      </c>
      <c r="G163" s="11" t="n">
        <v>1.1</v>
      </c>
      <c r="H163" s="11" t="n">
        <v>1.1</v>
      </c>
      <c r="J163" s="16" t="s">
        <v>39</v>
      </c>
      <c r="K163" s="16" t="s">
        <v>12</v>
      </c>
      <c r="L163" s="16" t="s">
        <v>13</v>
      </c>
      <c r="M163" s="16" t="n">
        <v>6</v>
      </c>
      <c r="N163" s="11" t="n">
        <v>10</v>
      </c>
    </row>
    <row r="164" customFormat="false" ht="14.25" hidden="false" customHeight="false" outlineLevel="0" collapsed="false">
      <c r="B164" s="16" t="s">
        <v>39</v>
      </c>
      <c r="C164" s="16" t="s">
        <v>12</v>
      </c>
      <c r="D164" s="16" t="s">
        <v>13</v>
      </c>
      <c r="E164" s="16" t="n">
        <v>6</v>
      </c>
      <c r="F164" s="11" t="n">
        <v>1.1</v>
      </c>
      <c r="G164" s="11" t="n">
        <v>1.1</v>
      </c>
      <c r="H164" s="11" t="n">
        <v>1.1</v>
      </c>
      <c r="J164" s="16" t="s">
        <v>39</v>
      </c>
      <c r="K164" s="16" t="s">
        <v>12</v>
      </c>
      <c r="L164" s="16" t="s">
        <v>13</v>
      </c>
      <c r="M164" s="16" t="n">
        <v>6</v>
      </c>
      <c r="N164" s="11" t="n">
        <v>10</v>
      </c>
    </row>
    <row r="165" customFormat="false" ht="14.25" hidden="false" customHeight="false" outlineLevel="0" collapsed="false">
      <c r="B165" s="16" t="s">
        <v>39</v>
      </c>
      <c r="C165" s="16" t="s">
        <v>12</v>
      </c>
      <c r="D165" s="16" t="s">
        <v>13</v>
      </c>
      <c r="E165" s="16" t="n">
        <v>6</v>
      </c>
      <c r="F165" s="11" t="n">
        <v>1.1</v>
      </c>
      <c r="G165" s="11" t="n">
        <v>1.1</v>
      </c>
      <c r="H165" s="11" t="n">
        <v>1.1</v>
      </c>
      <c r="J165" s="16" t="s">
        <v>39</v>
      </c>
      <c r="K165" s="16" t="s">
        <v>12</v>
      </c>
      <c r="L165" s="16" t="s">
        <v>13</v>
      </c>
      <c r="M165" s="16" t="n">
        <v>6</v>
      </c>
      <c r="N165" s="11" t="n">
        <v>10</v>
      </c>
    </row>
    <row r="166" customFormat="false" ht="14.25" hidden="false" customHeight="false" outlineLevel="0" collapsed="false">
      <c r="B166" s="16" t="s">
        <v>39</v>
      </c>
      <c r="C166" s="16" t="s">
        <v>12</v>
      </c>
      <c r="D166" s="16" t="s">
        <v>13</v>
      </c>
      <c r="E166" s="16" t="n">
        <v>6</v>
      </c>
      <c r="F166" s="11" t="n">
        <v>1.1</v>
      </c>
      <c r="G166" s="11" t="n">
        <v>1.1</v>
      </c>
      <c r="H166" s="11" t="n">
        <v>1.1</v>
      </c>
      <c r="J166" s="16" t="s">
        <v>39</v>
      </c>
      <c r="K166" s="16" t="s">
        <v>12</v>
      </c>
      <c r="L166" s="16" t="s">
        <v>13</v>
      </c>
      <c r="M166" s="16" t="n">
        <v>6</v>
      </c>
      <c r="N166" s="11" t="n">
        <v>10</v>
      </c>
    </row>
    <row r="167" customFormat="false" ht="14.25" hidden="false" customHeight="false" outlineLevel="0" collapsed="false">
      <c r="A167" s="17" t="n">
        <f aca="false">COUNTA(J160:J167)</f>
        <v>8</v>
      </c>
      <c r="B167" s="16" t="s">
        <v>39</v>
      </c>
      <c r="C167" s="16" t="s">
        <v>12</v>
      </c>
      <c r="D167" s="16" t="s">
        <v>13</v>
      </c>
      <c r="E167" s="16" t="n">
        <v>6</v>
      </c>
      <c r="F167" s="11" t="n">
        <v>1.1</v>
      </c>
      <c r="G167" s="11" t="n">
        <v>1.1</v>
      </c>
      <c r="H167" s="11" t="n">
        <v>1.1</v>
      </c>
      <c r="J167" s="16" t="s">
        <v>39</v>
      </c>
      <c r="K167" s="16" t="s">
        <v>12</v>
      </c>
      <c r="L167" s="16" t="s">
        <v>13</v>
      </c>
      <c r="M167" s="16" t="n">
        <v>6</v>
      </c>
      <c r="N167" s="11" t="n">
        <v>10</v>
      </c>
    </row>
    <row r="168" customFormat="false" ht="14.25" hidden="false" customHeight="false" outlineLevel="0" collapsed="false">
      <c r="B168" s="16" t="s">
        <v>40</v>
      </c>
      <c r="C168" s="16" t="s">
        <v>12</v>
      </c>
      <c r="D168" s="16" t="s">
        <v>13</v>
      </c>
      <c r="E168" s="16" t="n">
        <v>6</v>
      </c>
      <c r="F168" s="11" t="n">
        <v>1.1</v>
      </c>
      <c r="G168" s="11" t="n">
        <v>1.1</v>
      </c>
      <c r="H168" s="11" t="n">
        <v>1.1</v>
      </c>
      <c r="J168" s="16" t="s">
        <v>40</v>
      </c>
      <c r="K168" s="16" t="s">
        <v>12</v>
      </c>
      <c r="L168" s="16" t="s">
        <v>13</v>
      </c>
      <c r="M168" s="16" t="n">
        <v>6</v>
      </c>
      <c r="N168" s="11" t="n">
        <v>10</v>
      </c>
    </row>
    <row r="169" customFormat="false" ht="14.25" hidden="false" customHeight="false" outlineLevel="0" collapsed="false">
      <c r="B169" s="16" t="s">
        <v>40</v>
      </c>
      <c r="C169" s="16" t="s">
        <v>32</v>
      </c>
      <c r="D169" s="16" t="s">
        <v>13</v>
      </c>
      <c r="E169" s="16" t="n">
        <v>6</v>
      </c>
      <c r="F169" s="11" t="n">
        <v>1.1</v>
      </c>
      <c r="G169" s="11" t="n">
        <v>1.1</v>
      </c>
      <c r="H169" s="11" t="n">
        <v>1.1</v>
      </c>
      <c r="J169" s="16" t="s">
        <v>40</v>
      </c>
      <c r="K169" s="16" t="s">
        <v>32</v>
      </c>
      <c r="L169" s="16" t="s">
        <v>13</v>
      </c>
      <c r="M169" s="16" t="n">
        <v>6</v>
      </c>
      <c r="N169" s="11" t="n">
        <v>10</v>
      </c>
    </row>
    <row r="170" customFormat="false" ht="14.25" hidden="false" customHeight="false" outlineLevel="0" collapsed="false">
      <c r="B170" s="16" t="s">
        <v>40</v>
      </c>
      <c r="C170" s="16" t="s">
        <v>12</v>
      </c>
      <c r="D170" s="16" t="s">
        <v>13</v>
      </c>
      <c r="E170" s="16" t="n">
        <v>6</v>
      </c>
      <c r="F170" s="11" t="n">
        <v>1.1</v>
      </c>
      <c r="G170" s="11" t="n">
        <v>1.1</v>
      </c>
      <c r="H170" s="11" t="n">
        <v>1.1</v>
      </c>
      <c r="J170" s="16" t="s">
        <v>40</v>
      </c>
      <c r="K170" s="16" t="s">
        <v>12</v>
      </c>
      <c r="L170" s="16" t="s">
        <v>13</v>
      </c>
      <c r="M170" s="16" t="n">
        <v>6</v>
      </c>
      <c r="N170" s="11" t="n">
        <v>10</v>
      </c>
    </row>
    <row r="171" customFormat="false" ht="14.25" hidden="false" customHeight="false" outlineLevel="0" collapsed="false">
      <c r="B171" s="16" t="s">
        <v>40</v>
      </c>
      <c r="C171" s="16" t="s">
        <v>12</v>
      </c>
      <c r="D171" s="16" t="s">
        <v>13</v>
      </c>
      <c r="E171" s="16" t="n">
        <v>6</v>
      </c>
      <c r="F171" s="11" t="n">
        <v>1.1</v>
      </c>
      <c r="G171" s="11" t="n">
        <v>1.1</v>
      </c>
      <c r="H171" s="11" t="n">
        <v>1.1</v>
      </c>
      <c r="J171" s="16" t="s">
        <v>40</v>
      </c>
      <c r="K171" s="16" t="s">
        <v>12</v>
      </c>
      <c r="L171" s="16" t="s">
        <v>13</v>
      </c>
      <c r="M171" s="16" t="n">
        <v>6</v>
      </c>
      <c r="N171" s="11" t="n">
        <v>10</v>
      </c>
    </row>
    <row r="172" customFormat="false" ht="14.25" hidden="false" customHeight="false" outlineLevel="0" collapsed="false">
      <c r="B172" s="16" t="s">
        <v>40</v>
      </c>
      <c r="C172" s="16" t="s">
        <v>12</v>
      </c>
      <c r="D172" s="16" t="s">
        <v>13</v>
      </c>
      <c r="E172" s="16" t="n">
        <v>6</v>
      </c>
      <c r="F172" s="11" t="n">
        <v>1.1</v>
      </c>
      <c r="G172" s="11" t="n">
        <v>1.1</v>
      </c>
      <c r="H172" s="11" t="n">
        <v>1.1</v>
      </c>
      <c r="J172" s="16" t="s">
        <v>40</v>
      </c>
      <c r="K172" s="16" t="s">
        <v>12</v>
      </c>
      <c r="L172" s="16" t="s">
        <v>13</v>
      </c>
      <c r="M172" s="16" t="n">
        <v>6</v>
      </c>
      <c r="N172" s="11" t="n">
        <v>10</v>
      </c>
    </row>
    <row r="173" customFormat="false" ht="14.25" hidden="false" customHeight="false" outlineLevel="0" collapsed="false">
      <c r="B173" s="16" t="s">
        <v>40</v>
      </c>
      <c r="C173" s="16" t="s">
        <v>12</v>
      </c>
      <c r="D173" s="16" t="s">
        <v>13</v>
      </c>
      <c r="E173" s="16" t="n">
        <v>6</v>
      </c>
      <c r="F173" s="11" t="n">
        <v>1.1</v>
      </c>
      <c r="G173" s="11" t="n">
        <v>1.1</v>
      </c>
      <c r="H173" s="11" t="n">
        <v>1.1</v>
      </c>
      <c r="J173" s="16" t="s">
        <v>40</v>
      </c>
      <c r="K173" s="16" t="s">
        <v>12</v>
      </c>
      <c r="L173" s="16" t="s">
        <v>13</v>
      </c>
      <c r="M173" s="16" t="n">
        <v>6</v>
      </c>
      <c r="N173" s="11" t="n">
        <v>10</v>
      </c>
    </row>
    <row r="174" customFormat="false" ht="14.25" hidden="false" customHeight="false" outlineLevel="0" collapsed="false">
      <c r="B174" s="16" t="s">
        <v>40</v>
      </c>
      <c r="C174" s="16" t="s">
        <v>12</v>
      </c>
      <c r="D174" s="16" t="s">
        <v>13</v>
      </c>
      <c r="E174" s="16" t="n">
        <v>6</v>
      </c>
      <c r="F174" s="11" t="n">
        <v>1.1</v>
      </c>
      <c r="G174" s="11" t="n">
        <v>1.1</v>
      </c>
      <c r="H174" s="11" t="n">
        <v>1.1</v>
      </c>
      <c r="J174" s="16" t="s">
        <v>40</v>
      </c>
      <c r="K174" s="16" t="s">
        <v>12</v>
      </c>
      <c r="L174" s="16" t="s">
        <v>13</v>
      </c>
      <c r="M174" s="16" t="n">
        <v>6</v>
      </c>
      <c r="N174" s="11" t="n">
        <v>10</v>
      </c>
    </row>
    <row r="175" customFormat="false" ht="14.25" hidden="false" customHeight="false" outlineLevel="0" collapsed="false">
      <c r="B175" s="16" t="s">
        <v>40</v>
      </c>
      <c r="C175" s="16" t="s">
        <v>14</v>
      </c>
      <c r="D175" s="16"/>
      <c r="E175" s="16" t="n">
        <v>5</v>
      </c>
      <c r="F175" s="11" t="n">
        <v>1.1</v>
      </c>
      <c r="G175" s="11" t="n">
        <v>1.1</v>
      </c>
      <c r="H175" s="11" t="n">
        <v>1.1</v>
      </c>
      <c r="J175" s="16" t="s">
        <v>40</v>
      </c>
      <c r="K175" s="16" t="s">
        <v>14</v>
      </c>
      <c r="L175" s="16"/>
      <c r="M175" s="16" t="n">
        <v>5</v>
      </c>
      <c r="N175" s="11" t="n">
        <v>10</v>
      </c>
    </row>
    <row r="176" customFormat="false" ht="14.25" hidden="false" customHeight="false" outlineLevel="0" collapsed="false">
      <c r="B176" s="16" t="s">
        <v>40</v>
      </c>
      <c r="C176" s="16" t="s">
        <v>14</v>
      </c>
      <c r="D176" s="16"/>
      <c r="E176" s="16" t="n">
        <v>5</v>
      </c>
      <c r="F176" s="11" t="n">
        <v>1.1</v>
      </c>
      <c r="G176" s="11" t="n">
        <v>1.1</v>
      </c>
      <c r="H176" s="11" t="n">
        <v>1.1</v>
      </c>
      <c r="J176" s="16" t="s">
        <v>40</v>
      </c>
      <c r="K176" s="16" t="s">
        <v>14</v>
      </c>
      <c r="L176" s="16"/>
      <c r="M176" s="16" t="n">
        <v>5</v>
      </c>
      <c r="N176" s="11" t="n">
        <v>10</v>
      </c>
    </row>
    <row r="177" customFormat="false" ht="14.25" hidden="false" customHeight="false" outlineLevel="0" collapsed="false">
      <c r="B177" s="16" t="s">
        <v>40</v>
      </c>
      <c r="C177" s="16" t="s">
        <v>12</v>
      </c>
      <c r="D177" s="16" t="s">
        <v>13</v>
      </c>
      <c r="E177" s="16" t="n">
        <v>6</v>
      </c>
      <c r="F177" s="11" t="n">
        <v>1.1</v>
      </c>
      <c r="G177" s="11" t="n">
        <v>1.1</v>
      </c>
      <c r="H177" s="11" t="n">
        <v>1.1</v>
      </c>
      <c r="J177" s="16" t="s">
        <v>40</v>
      </c>
      <c r="K177" s="16" t="s">
        <v>12</v>
      </c>
      <c r="L177" s="16" t="s">
        <v>13</v>
      </c>
      <c r="M177" s="16" t="n">
        <v>6</v>
      </c>
      <c r="N177" s="11" t="n">
        <v>10</v>
      </c>
    </row>
    <row r="178" customFormat="false" ht="14.25" hidden="false" customHeight="false" outlineLevel="0" collapsed="false">
      <c r="B178" s="16" t="s">
        <v>40</v>
      </c>
      <c r="C178" s="16" t="s">
        <v>12</v>
      </c>
      <c r="D178" s="16" t="s">
        <v>13</v>
      </c>
      <c r="E178" s="16" t="n">
        <v>6</v>
      </c>
      <c r="F178" s="11" t="n">
        <v>1.1</v>
      </c>
      <c r="G178" s="11" t="n">
        <v>1.1</v>
      </c>
      <c r="H178" s="11" t="n">
        <v>1.1</v>
      </c>
      <c r="J178" s="16" t="s">
        <v>40</v>
      </c>
      <c r="K178" s="16" t="s">
        <v>12</v>
      </c>
      <c r="L178" s="16" t="s">
        <v>13</v>
      </c>
      <c r="M178" s="16" t="n">
        <v>6</v>
      </c>
      <c r="N178" s="11" t="n">
        <v>10</v>
      </c>
    </row>
    <row r="179" customFormat="false" ht="14.25" hidden="false" customHeight="false" outlineLevel="0" collapsed="false">
      <c r="B179" s="16" t="s">
        <v>40</v>
      </c>
      <c r="C179" s="16" t="s">
        <v>12</v>
      </c>
      <c r="D179" s="16" t="s">
        <v>13</v>
      </c>
      <c r="E179" s="16" t="n">
        <v>6</v>
      </c>
      <c r="F179" s="11" t="n">
        <v>1.1</v>
      </c>
      <c r="G179" s="11" t="n">
        <v>1.1</v>
      </c>
      <c r="H179" s="11" t="n">
        <v>1.1</v>
      </c>
      <c r="J179" s="16" t="s">
        <v>40</v>
      </c>
      <c r="K179" s="16" t="s">
        <v>12</v>
      </c>
      <c r="L179" s="16" t="s">
        <v>13</v>
      </c>
      <c r="M179" s="16" t="n">
        <v>6</v>
      </c>
      <c r="N179" s="11" t="n">
        <v>10</v>
      </c>
    </row>
    <row r="180" customFormat="false" ht="14.25" hidden="false" customHeight="false" outlineLevel="0" collapsed="false">
      <c r="B180" s="16" t="s">
        <v>40</v>
      </c>
      <c r="C180" s="16" t="s">
        <v>12</v>
      </c>
      <c r="D180" s="16" t="s">
        <v>13</v>
      </c>
      <c r="E180" s="16" t="n">
        <v>6</v>
      </c>
      <c r="F180" s="11" t="n">
        <v>1.1</v>
      </c>
      <c r="G180" s="11" t="n">
        <v>1.1</v>
      </c>
      <c r="H180" s="11" t="n">
        <v>1.1</v>
      </c>
      <c r="J180" s="16" t="s">
        <v>40</v>
      </c>
      <c r="K180" s="16" t="s">
        <v>12</v>
      </c>
      <c r="L180" s="16" t="s">
        <v>13</v>
      </c>
      <c r="M180" s="16" t="n">
        <v>6</v>
      </c>
      <c r="N180" s="11" t="n">
        <v>10</v>
      </c>
    </row>
    <row r="181" customFormat="false" ht="14.25" hidden="false" customHeight="false" outlineLevel="0" collapsed="false">
      <c r="B181" s="16" t="s">
        <v>40</v>
      </c>
      <c r="C181" s="16" t="s">
        <v>12</v>
      </c>
      <c r="D181" s="16" t="s">
        <v>13</v>
      </c>
      <c r="E181" s="16" t="n">
        <v>6</v>
      </c>
      <c r="F181" s="11" t="n">
        <v>1.1</v>
      </c>
      <c r="G181" s="11" t="n">
        <v>1.1</v>
      </c>
      <c r="H181" s="11" t="n">
        <v>1.1</v>
      </c>
      <c r="J181" s="16" t="s">
        <v>40</v>
      </c>
      <c r="K181" s="16" t="s">
        <v>12</v>
      </c>
      <c r="L181" s="16" t="s">
        <v>13</v>
      </c>
      <c r="M181" s="16" t="n">
        <v>6</v>
      </c>
      <c r="N181" s="11" t="n">
        <v>10</v>
      </c>
    </row>
    <row r="182" customFormat="false" ht="14.25" hidden="false" customHeight="false" outlineLevel="0" collapsed="false">
      <c r="A182" s="17" t="n">
        <f aca="false">COUNTA(J168:J182)</f>
        <v>15</v>
      </c>
      <c r="B182" s="16" t="s">
        <v>40</v>
      </c>
      <c r="C182" s="16" t="s">
        <v>12</v>
      </c>
      <c r="D182" s="16" t="s">
        <v>13</v>
      </c>
      <c r="E182" s="16" t="n">
        <v>6</v>
      </c>
      <c r="F182" s="11" t="n">
        <v>1.1</v>
      </c>
      <c r="G182" s="11" t="n">
        <v>1.1</v>
      </c>
      <c r="H182" s="11" t="n">
        <v>1.1</v>
      </c>
      <c r="J182" s="16" t="s">
        <v>40</v>
      </c>
      <c r="K182" s="16" t="s">
        <v>12</v>
      </c>
      <c r="L182" s="16" t="s">
        <v>13</v>
      </c>
      <c r="M182" s="16" t="n">
        <v>6</v>
      </c>
      <c r="N182" s="11" t="n">
        <v>10</v>
      </c>
    </row>
    <row r="183" s="12" customFormat="true" ht="14.25" hidden="false" customHeight="false" outlineLevel="0" collapsed="false">
      <c r="A183" s="1"/>
      <c r="B183" s="28" t="s">
        <v>41</v>
      </c>
      <c r="C183" s="28" t="s">
        <v>14</v>
      </c>
      <c r="D183" s="28" t="s">
        <v>15</v>
      </c>
      <c r="E183" s="28" t="n">
        <v>5</v>
      </c>
      <c r="F183" s="11" t="n">
        <v>1.1</v>
      </c>
      <c r="G183" s="11" t="n">
        <v>1.1</v>
      </c>
      <c r="H183" s="11" t="n">
        <v>1.1</v>
      </c>
      <c r="J183" s="28" t="s">
        <v>41</v>
      </c>
      <c r="K183" s="28" t="s">
        <v>14</v>
      </c>
      <c r="L183" s="28" t="s">
        <v>15</v>
      </c>
      <c r="M183" s="28" t="n">
        <v>5</v>
      </c>
      <c r="N183" s="11" t="n">
        <v>10</v>
      </c>
    </row>
    <row r="184" s="12" customFormat="true" ht="14.25" hidden="false" customHeight="false" outlineLevel="0" collapsed="false">
      <c r="A184" s="1"/>
      <c r="B184" s="28" t="s">
        <v>41</v>
      </c>
      <c r="C184" s="28" t="s">
        <v>12</v>
      </c>
      <c r="D184" s="28" t="s">
        <v>13</v>
      </c>
      <c r="E184" s="28" t="n">
        <v>6</v>
      </c>
      <c r="F184" s="11" t="n">
        <v>1.1</v>
      </c>
      <c r="G184" s="11" t="n">
        <v>1.1</v>
      </c>
      <c r="H184" s="11" t="n">
        <v>1.1</v>
      </c>
      <c r="J184" s="28" t="s">
        <v>41</v>
      </c>
      <c r="K184" s="28" t="s">
        <v>12</v>
      </c>
      <c r="L184" s="28" t="s">
        <v>13</v>
      </c>
      <c r="M184" s="28" t="n">
        <v>6</v>
      </c>
      <c r="N184" s="11" t="n">
        <v>10</v>
      </c>
    </row>
    <row r="185" s="12" customFormat="true" ht="14.25" hidden="false" customHeight="false" outlineLevel="0" collapsed="false">
      <c r="A185" s="1"/>
      <c r="B185" s="28" t="s">
        <v>41</v>
      </c>
      <c r="C185" s="28" t="s">
        <v>12</v>
      </c>
      <c r="D185" s="28" t="s">
        <v>13</v>
      </c>
      <c r="E185" s="28" t="n">
        <v>6</v>
      </c>
      <c r="F185" s="11" t="n">
        <v>1.1</v>
      </c>
      <c r="G185" s="11" t="n">
        <v>1.1</v>
      </c>
      <c r="H185" s="11" t="n">
        <v>1.1</v>
      </c>
      <c r="J185" s="28" t="s">
        <v>41</v>
      </c>
      <c r="K185" s="28" t="s">
        <v>12</v>
      </c>
      <c r="L185" s="28" t="s">
        <v>13</v>
      </c>
      <c r="M185" s="28" t="n">
        <v>6</v>
      </c>
      <c r="N185" s="11" t="n">
        <v>10</v>
      </c>
    </row>
    <row r="186" s="12" customFormat="true" ht="14.25" hidden="false" customHeight="false" outlineLevel="0" collapsed="false">
      <c r="A186" s="1"/>
      <c r="B186" s="28" t="s">
        <v>41</v>
      </c>
      <c r="C186" s="28" t="s">
        <v>12</v>
      </c>
      <c r="D186" s="28" t="s">
        <v>13</v>
      </c>
      <c r="E186" s="28" t="n">
        <v>6</v>
      </c>
      <c r="F186" s="11" t="n">
        <v>1.1</v>
      </c>
      <c r="G186" s="11" t="n">
        <v>1.1</v>
      </c>
      <c r="H186" s="11" t="n">
        <v>1.1</v>
      </c>
      <c r="J186" s="28" t="s">
        <v>41</v>
      </c>
      <c r="K186" s="28" t="s">
        <v>12</v>
      </c>
      <c r="L186" s="28" t="s">
        <v>13</v>
      </c>
      <c r="M186" s="28" t="n">
        <v>6</v>
      </c>
      <c r="N186" s="11" t="n">
        <v>10</v>
      </c>
    </row>
    <row r="187" customFormat="false" ht="14.25" hidden="false" customHeight="false" outlineLevel="0" collapsed="false">
      <c r="B187" s="28" t="s">
        <v>41</v>
      </c>
      <c r="C187" s="28" t="s">
        <v>12</v>
      </c>
      <c r="D187" s="28" t="s">
        <v>13</v>
      </c>
      <c r="E187" s="28" t="n">
        <v>6</v>
      </c>
      <c r="F187" s="11" t="n">
        <v>1.1</v>
      </c>
      <c r="G187" s="11" t="n">
        <v>1.1</v>
      </c>
      <c r="H187" s="11" t="n">
        <v>1.1</v>
      </c>
      <c r="J187" s="28" t="s">
        <v>41</v>
      </c>
      <c r="K187" s="28" t="s">
        <v>12</v>
      </c>
      <c r="L187" s="28" t="s">
        <v>13</v>
      </c>
      <c r="M187" s="28" t="n">
        <v>6</v>
      </c>
      <c r="N187" s="11" t="n">
        <v>10</v>
      </c>
    </row>
    <row r="188" customFormat="false" ht="14.25" hidden="false" customHeight="false" outlineLevel="0" collapsed="false">
      <c r="B188" s="28" t="s">
        <v>41</v>
      </c>
      <c r="C188" s="28" t="s">
        <v>12</v>
      </c>
      <c r="D188" s="28" t="s">
        <v>13</v>
      </c>
      <c r="E188" s="28" t="n">
        <v>6</v>
      </c>
      <c r="F188" s="11" t="n">
        <v>1.1</v>
      </c>
      <c r="G188" s="11" t="n">
        <v>1.1</v>
      </c>
      <c r="H188" s="11" t="n">
        <v>1.1</v>
      </c>
      <c r="J188" s="28" t="s">
        <v>41</v>
      </c>
      <c r="K188" s="28" t="s">
        <v>12</v>
      </c>
      <c r="L188" s="28" t="s">
        <v>13</v>
      </c>
      <c r="M188" s="28" t="n">
        <v>6</v>
      </c>
      <c r="N188" s="11" t="n">
        <v>10</v>
      </c>
    </row>
    <row r="189" s="12" customFormat="true" ht="14.25" hidden="false" customHeight="false" outlineLevel="0" collapsed="false">
      <c r="A189" s="1"/>
      <c r="B189" s="28" t="s">
        <v>41</v>
      </c>
      <c r="C189" s="28" t="s">
        <v>12</v>
      </c>
      <c r="D189" s="28" t="s">
        <v>13</v>
      </c>
      <c r="E189" s="28" t="n">
        <v>6</v>
      </c>
      <c r="F189" s="11" t="n">
        <v>1.1</v>
      </c>
      <c r="G189" s="11" t="n">
        <v>1.1</v>
      </c>
      <c r="H189" s="11" t="n">
        <v>1.1</v>
      </c>
      <c r="J189" s="28" t="s">
        <v>41</v>
      </c>
      <c r="K189" s="28" t="s">
        <v>12</v>
      </c>
      <c r="L189" s="28" t="s">
        <v>13</v>
      </c>
      <c r="M189" s="28" t="n">
        <v>6</v>
      </c>
      <c r="N189" s="11" t="n">
        <v>10</v>
      </c>
    </row>
    <row r="190" customFormat="false" ht="14.25" hidden="false" customHeight="false" outlineLevel="0" collapsed="false">
      <c r="B190" s="28" t="s">
        <v>41</v>
      </c>
      <c r="C190" s="28" t="s">
        <v>12</v>
      </c>
      <c r="D190" s="28"/>
      <c r="E190" s="28" t="n">
        <v>6</v>
      </c>
      <c r="F190" s="11" t="n">
        <v>1.1</v>
      </c>
      <c r="G190" s="11" t="n">
        <v>1.1</v>
      </c>
      <c r="H190" s="11" t="n">
        <v>1.1</v>
      </c>
      <c r="J190" s="28" t="s">
        <v>41</v>
      </c>
      <c r="K190" s="28" t="s">
        <v>12</v>
      </c>
      <c r="L190" s="28"/>
      <c r="M190" s="28" t="n">
        <v>6</v>
      </c>
      <c r="N190" s="11" t="n">
        <v>10</v>
      </c>
    </row>
    <row r="191" s="12" customFormat="true" ht="14.25" hidden="false" customHeight="false" outlineLevel="0" collapsed="false">
      <c r="A191" s="1"/>
      <c r="B191" s="28" t="s">
        <v>41</v>
      </c>
      <c r="C191" s="28" t="s">
        <v>12</v>
      </c>
      <c r="D191" s="28"/>
      <c r="E191" s="28" t="n">
        <v>6</v>
      </c>
      <c r="F191" s="11" t="n">
        <v>1.1</v>
      </c>
      <c r="G191" s="11" t="n">
        <v>1.1</v>
      </c>
      <c r="H191" s="11" t="n">
        <v>1.1</v>
      </c>
      <c r="J191" s="28" t="s">
        <v>41</v>
      </c>
      <c r="K191" s="28" t="s">
        <v>12</v>
      </c>
      <c r="L191" s="28"/>
      <c r="M191" s="28" t="n">
        <v>6</v>
      </c>
      <c r="N191" s="11" t="n">
        <v>10</v>
      </c>
    </row>
    <row r="192" s="12" customFormat="true" ht="14.25" hidden="false" customHeight="false" outlineLevel="0" collapsed="false">
      <c r="A192" s="1"/>
      <c r="B192" s="28" t="s">
        <v>41</v>
      </c>
      <c r="C192" s="28" t="s">
        <v>12</v>
      </c>
      <c r="D192" s="28"/>
      <c r="E192" s="28" t="n">
        <v>6</v>
      </c>
      <c r="F192" s="11" t="n">
        <v>1.1</v>
      </c>
      <c r="G192" s="11" t="n">
        <v>1.1</v>
      </c>
      <c r="H192" s="11" t="n">
        <v>1.1</v>
      </c>
      <c r="J192" s="28" t="s">
        <v>41</v>
      </c>
      <c r="K192" s="28" t="s">
        <v>12</v>
      </c>
      <c r="L192" s="28"/>
      <c r="M192" s="28" t="n">
        <v>6</v>
      </c>
      <c r="N192" s="11" t="n">
        <v>10</v>
      </c>
    </row>
    <row r="193" s="12" customFormat="true" ht="14.25" hidden="false" customHeight="false" outlineLevel="0" collapsed="false">
      <c r="A193" s="1"/>
      <c r="B193" s="28" t="s">
        <v>41</v>
      </c>
      <c r="C193" s="28" t="s">
        <v>12</v>
      </c>
      <c r="D193" s="28"/>
      <c r="E193" s="28" t="n">
        <v>6</v>
      </c>
      <c r="F193" s="11" t="n">
        <v>1.1</v>
      </c>
      <c r="G193" s="11" t="n">
        <v>1.1</v>
      </c>
      <c r="H193" s="11" t="n">
        <v>1.1</v>
      </c>
      <c r="J193" s="28" t="s">
        <v>41</v>
      </c>
      <c r="K193" s="28" t="s">
        <v>12</v>
      </c>
      <c r="L193" s="28"/>
      <c r="M193" s="28" t="n">
        <v>6</v>
      </c>
      <c r="N193" s="11" t="n">
        <v>10</v>
      </c>
    </row>
    <row r="194" customFormat="false" ht="14.25" hidden="false" customHeight="false" outlineLevel="0" collapsed="false">
      <c r="B194" s="28" t="s">
        <v>41</v>
      </c>
      <c r="C194" s="28" t="s">
        <v>12</v>
      </c>
      <c r="D194" s="28"/>
      <c r="E194" s="28" t="n">
        <v>6</v>
      </c>
      <c r="F194" s="11" t="n">
        <v>1.1</v>
      </c>
      <c r="G194" s="11" t="n">
        <v>1.1</v>
      </c>
      <c r="H194" s="11" t="n">
        <v>1.1</v>
      </c>
      <c r="J194" s="28" t="s">
        <v>41</v>
      </c>
      <c r="K194" s="28" t="s">
        <v>12</v>
      </c>
      <c r="L194" s="28"/>
      <c r="M194" s="28" t="n">
        <v>6</v>
      </c>
      <c r="N194" s="11" t="n">
        <v>10</v>
      </c>
    </row>
    <row r="195" customFormat="false" ht="14.25" hidden="false" customHeight="false" outlineLevel="0" collapsed="false">
      <c r="B195" s="28" t="s">
        <v>41</v>
      </c>
      <c r="C195" s="28" t="s">
        <v>12</v>
      </c>
      <c r="D195" s="28"/>
      <c r="E195" s="28" t="n">
        <v>6</v>
      </c>
      <c r="F195" s="11" t="n">
        <v>1.1</v>
      </c>
      <c r="G195" s="11" t="n">
        <v>1.1</v>
      </c>
      <c r="H195" s="11" t="n">
        <v>1.1</v>
      </c>
      <c r="J195" s="28" t="s">
        <v>41</v>
      </c>
      <c r="K195" s="28" t="s">
        <v>12</v>
      </c>
      <c r="L195" s="28"/>
      <c r="M195" s="28" t="n">
        <v>6</v>
      </c>
      <c r="N195" s="11" t="n">
        <v>10</v>
      </c>
    </row>
    <row r="196" customFormat="false" ht="14.25" hidden="false" customHeight="false" outlineLevel="0" collapsed="false">
      <c r="B196" s="28" t="s">
        <v>41</v>
      </c>
      <c r="C196" s="28" t="s">
        <v>12</v>
      </c>
      <c r="D196" s="28"/>
      <c r="E196" s="28" t="n">
        <v>6</v>
      </c>
      <c r="F196" s="11" t="n">
        <v>1.1</v>
      </c>
      <c r="G196" s="11" t="n">
        <v>1.1</v>
      </c>
      <c r="H196" s="11" t="n">
        <v>1.1</v>
      </c>
      <c r="J196" s="28" t="s">
        <v>41</v>
      </c>
      <c r="K196" s="28" t="s">
        <v>12</v>
      </c>
      <c r="L196" s="28"/>
      <c r="M196" s="28" t="n">
        <v>6</v>
      </c>
      <c r="N196" s="11" t="n">
        <v>10</v>
      </c>
    </row>
    <row r="197" s="12" customFormat="true" ht="14.25" hidden="false" customHeight="false" outlineLevel="0" collapsed="false">
      <c r="A197" s="1"/>
      <c r="B197" s="28" t="s">
        <v>41</v>
      </c>
      <c r="C197" s="28" t="s">
        <v>12</v>
      </c>
      <c r="D197" s="28"/>
      <c r="E197" s="28" t="n">
        <v>6</v>
      </c>
      <c r="F197" s="11" t="n">
        <v>1.1</v>
      </c>
      <c r="G197" s="11" t="n">
        <v>1.1</v>
      </c>
      <c r="H197" s="11" t="n">
        <v>1.1</v>
      </c>
      <c r="J197" s="28" t="s">
        <v>41</v>
      </c>
      <c r="K197" s="28" t="s">
        <v>12</v>
      </c>
      <c r="L197" s="28"/>
      <c r="M197" s="28" t="n">
        <v>6</v>
      </c>
      <c r="N197" s="11" t="n">
        <v>10</v>
      </c>
    </row>
    <row r="198" s="12" customFormat="true" ht="14.25" hidden="false" customHeight="false" outlineLevel="0" collapsed="false">
      <c r="A198" s="1"/>
      <c r="B198" s="28" t="s">
        <v>41</v>
      </c>
      <c r="C198" s="28" t="s">
        <v>12</v>
      </c>
      <c r="D198" s="28"/>
      <c r="E198" s="28" t="n">
        <v>6</v>
      </c>
      <c r="F198" s="11" t="n">
        <v>1.1</v>
      </c>
      <c r="G198" s="11" t="n">
        <v>1.1</v>
      </c>
      <c r="H198" s="11" t="n">
        <v>1.1</v>
      </c>
      <c r="J198" s="28" t="s">
        <v>41</v>
      </c>
      <c r="K198" s="28" t="s">
        <v>12</v>
      </c>
      <c r="L198" s="28"/>
      <c r="M198" s="28" t="n">
        <v>6</v>
      </c>
      <c r="N198" s="11" t="n">
        <v>10</v>
      </c>
    </row>
    <row r="199" s="12" customFormat="true" ht="14.25" hidden="false" customHeight="false" outlineLevel="0" collapsed="false">
      <c r="A199" s="1"/>
      <c r="B199" s="28" t="s">
        <v>41</v>
      </c>
      <c r="C199" s="28" t="s">
        <v>12</v>
      </c>
      <c r="D199" s="28" t="s">
        <v>13</v>
      </c>
      <c r="E199" s="28" t="n">
        <v>6</v>
      </c>
      <c r="F199" s="11" t="n">
        <v>1.1</v>
      </c>
      <c r="G199" s="11" t="n">
        <v>1.1</v>
      </c>
      <c r="H199" s="11" t="n">
        <v>1.1</v>
      </c>
      <c r="J199" s="28" t="s">
        <v>41</v>
      </c>
      <c r="K199" s="28" t="s">
        <v>12</v>
      </c>
      <c r="L199" s="28" t="s">
        <v>13</v>
      </c>
      <c r="M199" s="28" t="n">
        <v>6</v>
      </c>
      <c r="N199" s="11" t="n">
        <v>10</v>
      </c>
    </row>
    <row r="200" s="12" customFormat="true" ht="14.25" hidden="false" customHeight="false" outlineLevel="0" collapsed="false">
      <c r="A200" s="1"/>
      <c r="B200" s="28" t="s">
        <v>41</v>
      </c>
      <c r="C200" s="28" t="s">
        <v>12</v>
      </c>
      <c r="D200" s="28" t="s">
        <v>13</v>
      </c>
      <c r="E200" s="28" t="n">
        <v>6</v>
      </c>
      <c r="F200" s="11" t="n">
        <v>1.1</v>
      </c>
      <c r="G200" s="11" t="n">
        <v>1.1</v>
      </c>
      <c r="H200" s="11" t="n">
        <v>1.1</v>
      </c>
      <c r="J200" s="28" t="s">
        <v>41</v>
      </c>
      <c r="K200" s="28" t="s">
        <v>12</v>
      </c>
      <c r="L200" s="28" t="s">
        <v>13</v>
      </c>
      <c r="M200" s="28" t="n">
        <v>6</v>
      </c>
      <c r="N200" s="11" t="n">
        <v>10</v>
      </c>
    </row>
    <row r="201" s="12" customFormat="true" ht="14.25" hidden="false" customHeight="false" outlineLevel="0" collapsed="false">
      <c r="A201" s="1"/>
      <c r="B201" s="28" t="s">
        <v>41</v>
      </c>
      <c r="C201" s="28" t="s">
        <v>12</v>
      </c>
      <c r="D201" s="28" t="s">
        <v>13</v>
      </c>
      <c r="E201" s="28" t="n">
        <v>6</v>
      </c>
      <c r="F201" s="11" t="n">
        <v>1.1</v>
      </c>
      <c r="G201" s="11" t="n">
        <v>1.1</v>
      </c>
      <c r="H201" s="11" t="n">
        <v>1.1</v>
      </c>
      <c r="J201" s="28" t="s">
        <v>41</v>
      </c>
      <c r="K201" s="28" t="s">
        <v>12</v>
      </c>
      <c r="L201" s="28" t="s">
        <v>13</v>
      </c>
      <c r="M201" s="28" t="n">
        <v>6</v>
      </c>
      <c r="N201" s="11" t="n">
        <v>10</v>
      </c>
    </row>
    <row r="202" s="12" customFormat="true" ht="14.25" hidden="false" customHeight="false" outlineLevel="0" collapsed="false">
      <c r="A202" s="1"/>
      <c r="B202" s="28" t="s">
        <v>41</v>
      </c>
      <c r="C202" s="28" t="s">
        <v>12</v>
      </c>
      <c r="D202" s="28"/>
      <c r="E202" s="28" t="n">
        <v>6</v>
      </c>
      <c r="F202" s="11" t="n">
        <v>1.1</v>
      </c>
      <c r="G202" s="11" t="n">
        <v>1.1</v>
      </c>
      <c r="H202" s="11" t="n">
        <v>1.1</v>
      </c>
      <c r="J202" s="28" t="s">
        <v>41</v>
      </c>
      <c r="K202" s="28" t="s">
        <v>12</v>
      </c>
      <c r="L202" s="28"/>
      <c r="M202" s="28" t="n">
        <v>6</v>
      </c>
      <c r="N202" s="11" t="n">
        <v>10</v>
      </c>
    </row>
    <row r="203" s="12" customFormat="true" ht="14.25" hidden="false" customHeight="false" outlineLevel="0" collapsed="false">
      <c r="A203" s="1"/>
      <c r="B203" s="28" t="s">
        <v>41</v>
      </c>
      <c r="C203" s="28" t="s">
        <v>12</v>
      </c>
      <c r="D203" s="28" t="s">
        <v>13</v>
      </c>
      <c r="E203" s="28" t="n">
        <v>6</v>
      </c>
      <c r="F203" s="11" t="n">
        <v>1.1</v>
      </c>
      <c r="G203" s="11" t="n">
        <v>1.1</v>
      </c>
      <c r="H203" s="11" t="n">
        <v>1.1</v>
      </c>
      <c r="J203" s="28" t="s">
        <v>41</v>
      </c>
      <c r="K203" s="28" t="s">
        <v>12</v>
      </c>
      <c r="L203" s="28" t="s">
        <v>13</v>
      </c>
      <c r="M203" s="28" t="n">
        <v>6</v>
      </c>
      <c r="N203" s="11" t="n">
        <v>10</v>
      </c>
    </row>
    <row r="204" s="12" customFormat="true" ht="14.25" hidden="false" customHeight="false" outlineLevel="0" collapsed="false">
      <c r="A204" s="29" t="n">
        <f aca="false">COUNTA(J183:J204)</f>
        <v>22</v>
      </c>
      <c r="B204" s="28" t="s">
        <v>41</v>
      </c>
      <c r="C204" s="28" t="s">
        <v>12</v>
      </c>
      <c r="D204" s="28" t="s">
        <v>13</v>
      </c>
      <c r="E204" s="28" t="n">
        <v>6</v>
      </c>
      <c r="F204" s="11" t="n">
        <v>1.1</v>
      </c>
      <c r="G204" s="11" t="n">
        <v>1.1</v>
      </c>
      <c r="H204" s="11" t="n">
        <v>1.1</v>
      </c>
      <c r="J204" s="28" t="s">
        <v>41</v>
      </c>
      <c r="K204" s="28" t="s">
        <v>12</v>
      </c>
      <c r="L204" s="28" t="s">
        <v>13</v>
      </c>
      <c r="M204" s="28" t="n">
        <v>6</v>
      </c>
      <c r="N204" s="11" t="n">
        <v>10</v>
      </c>
    </row>
    <row r="205" customFormat="false" ht="14.25" hidden="false" customHeight="false" outlineLevel="0" collapsed="false">
      <c r="B205" s="26" t="s">
        <v>42</v>
      </c>
      <c r="C205" s="26" t="s">
        <v>12</v>
      </c>
      <c r="D205" s="26" t="s">
        <v>13</v>
      </c>
      <c r="E205" s="26" t="n">
        <v>6</v>
      </c>
      <c r="F205" s="11" t="n">
        <v>1.1</v>
      </c>
      <c r="G205" s="11" t="n">
        <v>1.1</v>
      </c>
      <c r="H205" s="11" t="n">
        <v>1.1</v>
      </c>
      <c r="J205" s="26" t="s">
        <v>42</v>
      </c>
      <c r="K205" s="26" t="s">
        <v>12</v>
      </c>
      <c r="L205" s="26" t="s">
        <v>13</v>
      </c>
      <c r="M205" s="26" t="n">
        <v>6</v>
      </c>
      <c r="N205" s="11" t="n">
        <v>10</v>
      </c>
    </row>
    <row r="206" customFormat="false" ht="14.25" hidden="false" customHeight="false" outlineLevel="0" collapsed="false">
      <c r="B206" s="26" t="s">
        <v>42</v>
      </c>
      <c r="C206" s="26" t="s">
        <v>12</v>
      </c>
      <c r="D206" s="26" t="s">
        <v>13</v>
      </c>
      <c r="E206" s="26" t="n">
        <v>6</v>
      </c>
      <c r="F206" s="11" t="n">
        <v>1.1</v>
      </c>
      <c r="G206" s="11" t="n">
        <v>1.1</v>
      </c>
      <c r="H206" s="11" t="n">
        <v>1.1</v>
      </c>
      <c r="J206" s="26" t="s">
        <v>42</v>
      </c>
      <c r="K206" s="26" t="s">
        <v>12</v>
      </c>
      <c r="L206" s="26" t="s">
        <v>13</v>
      </c>
      <c r="M206" s="26" t="n">
        <v>6</v>
      </c>
      <c r="N206" s="11" t="n">
        <v>10</v>
      </c>
    </row>
    <row r="207" customFormat="false" ht="14.25" hidden="false" customHeight="false" outlineLevel="0" collapsed="false">
      <c r="B207" s="26" t="s">
        <v>42</v>
      </c>
      <c r="C207" s="26" t="s">
        <v>12</v>
      </c>
      <c r="D207" s="26" t="s">
        <v>13</v>
      </c>
      <c r="E207" s="26" t="n">
        <v>6</v>
      </c>
      <c r="F207" s="11" t="n">
        <v>1.1</v>
      </c>
      <c r="G207" s="11" t="n">
        <v>1.1</v>
      </c>
      <c r="H207" s="11" t="n">
        <v>1.1</v>
      </c>
      <c r="J207" s="26" t="s">
        <v>42</v>
      </c>
      <c r="K207" s="26" t="s">
        <v>12</v>
      </c>
      <c r="L207" s="26" t="s">
        <v>13</v>
      </c>
      <c r="M207" s="26" t="n">
        <v>6</v>
      </c>
      <c r="N207" s="11" t="n">
        <v>10</v>
      </c>
    </row>
    <row r="208" customFormat="false" ht="14.25" hidden="false" customHeight="false" outlineLevel="0" collapsed="false">
      <c r="B208" s="26" t="s">
        <v>42</v>
      </c>
      <c r="C208" s="26" t="s">
        <v>12</v>
      </c>
      <c r="D208" s="26" t="s">
        <v>13</v>
      </c>
      <c r="E208" s="26" t="n">
        <v>6</v>
      </c>
      <c r="F208" s="11" t="n">
        <v>1.1</v>
      </c>
      <c r="G208" s="11" t="n">
        <v>1.1</v>
      </c>
      <c r="H208" s="11" t="n">
        <v>1.1</v>
      </c>
      <c r="J208" s="26" t="s">
        <v>42</v>
      </c>
      <c r="K208" s="26" t="s">
        <v>12</v>
      </c>
      <c r="L208" s="26" t="s">
        <v>13</v>
      </c>
      <c r="M208" s="26" t="n">
        <v>6</v>
      </c>
      <c r="N208" s="11" t="n">
        <v>10</v>
      </c>
    </row>
    <row r="209" s="12" customFormat="true" ht="14.25" hidden="false" customHeight="false" outlineLevel="0" collapsed="false">
      <c r="A209" s="1"/>
      <c r="B209" s="26" t="s">
        <v>42</v>
      </c>
      <c r="C209" s="26" t="s">
        <v>12</v>
      </c>
      <c r="D209" s="26" t="s">
        <v>13</v>
      </c>
      <c r="E209" s="26" t="n">
        <v>6</v>
      </c>
      <c r="F209" s="11" t="n">
        <v>1.1</v>
      </c>
      <c r="G209" s="11" t="n">
        <v>1.1</v>
      </c>
      <c r="H209" s="11" t="n">
        <v>1.1</v>
      </c>
      <c r="J209" s="26" t="s">
        <v>42</v>
      </c>
      <c r="K209" s="26" t="s">
        <v>12</v>
      </c>
      <c r="L209" s="26" t="s">
        <v>13</v>
      </c>
      <c r="M209" s="26" t="n">
        <v>6</v>
      </c>
      <c r="N209" s="11" t="n">
        <v>10</v>
      </c>
    </row>
    <row r="210" s="12" customFormat="true" ht="14.25" hidden="false" customHeight="false" outlineLevel="0" collapsed="false">
      <c r="A210" s="1"/>
      <c r="B210" s="26" t="s">
        <v>42</v>
      </c>
      <c r="C210" s="26" t="s">
        <v>12</v>
      </c>
      <c r="D210" s="26" t="s">
        <v>13</v>
      </c>
      <c r="E210" s="26" t="n">
        <v>6</v>
      </c>
      <c r="F210" s="11" t="n">
        <v>1.1</v>
      </c>
      <c r="G210" s="11" t="n">
        <v>1.1</v>
      </c>
      <c r="H210" s="11" t="n">
        <v>1.1</v>
      </c>
      <c r="J210" s="26" t="s">
        <v>42</v>
      </c>
      <c r="K210" s="26" t="s">
        <v>12</v>
      </c>
      <c r="L210" s="26" t="s">
        <v>13</v>
      </c>
      <c r="M210" s="26" t="n">
        <v>6</v>
      </c>
      <c r="N210" s="11" t="n">
        <v>10</v>
      </c>
    </row>
    <row r="211" customFormat="false" ht="14.25" hidden="false" customHeight="false" outlineLevel="0" collapsed="false">
      <c r="B211" s="26" t="s">
        <v>42</v>
      </c>
      <c r="C211" s="26" t="s">
        <v>12</v>
      </c>
      <c r="D211" s="26" t="s">
        <v>13</v>
      </c>
      <c r="E211" s="26" t="n">
        <v>6</v>
      </c>
      <c r="F211" s="11" t="n">
        <v>1.1</v>
      </c>
      <c r="G211" s="11" t="n">
        <v>1.1</v>
      </c>
      <c r="H211" s="11" t="n">
        <v>1.1</v>
      </c>
      <c r="J211" s="26" t="s">
        <v>42</v>
      </c>
      <c r="K211" s="26" t="s">
        <v>12</v>
      </c>
      <c r="L211" s="26" t="s">
        <v>13</v>
      </c>
      <c r="M211" s="26" t="n">
        <v>6</v>
      </c>
      <c r="N211" s="11" t="n">
        <v>10</v>
      </c>
    </row>
    <row r="212" customFormat="false" ht="14.25" hidden="false" customHeight="false" outlineLevel="0" collapsed="false">
      <c r="B212" s="26" t="s">
        <v>42</v>
      </c>
      <c r="C212" s="26" t="s">
        <v>12</v>
      </c>
      <c r="D212" s="26" t="s">
        <v>13</v>
      </c>
      <c r="E212" s="26" t="n">
        <v>6</v>
      </c>
      <c r="F212" s="11" t="n">
        <v>1.1</v>
      </c>
      <c r="G212" s="11" t="n">
        <v>1.1</v>
      </c>
      <c r="H212" s="11" t="n">
        <v>1.1</v>
      </c>
      <c r="J212" s="26" t="s">
        <v>42</v>
      </c>
      <c r="K212" s="26" t="s">
        <v>12</v>
      </c>
      <c r="L212" s="26" t="s">
        <v>13</v>
      </c>
      <c r="M212" s="26" t="n">
        <v>6</v>
      </c>
      <c r="N212" s="11" t="n">
        <v>10</v>
      </c>
    </row>
    <row r="213" customFormat="false" ht="14.25" hidden="false" customHeight="false" outlineLevel="0" collapsed="false">
      <c r="A213" s="27" t="n">
        <f aca="false">COUNTA(J205:J213)</f>
        <v>9</v>
      </c>
      <c r="B213" s="26" t="s">
        <v>42</v>
      </c>
      <c r="C213" s="26" t="s">
        <v>12</v>
      </c>
      <c r="D213" s="26" t="s">
        <v>13</v>
      </c>
      <c r="E213" s="26" t="n">
        <v>6</v>
      </c>
      <c r="F213" s="11" t="n">
        <v>1.1</v>
      </c>
      <c r="G213" s="11" t="n">
        <v>1.1</v>
      </c>
      <c r="H213" s="11" t="n">
        <v>1.1</v>
      </c>
      <c r="J213" s="26" t="s">
        <v>42</v>
      </c>
      <c r="K213" s="26" t="s">
        <v>12</v>
      </c>
      <c r="L213" s="26" t="s">
        <v>13</v>
      </c>
      <c r="M213" s="26" t="n">
        <v>6</v>
      </c>
      <c r="N213" s="11" t="n">
        <v>10</v>
      </c>
    </row>
    <row r="214" s="12" customFormat="true" ht="14.25" hidden="false" customHeight="false" outlineLevel="0" collapsed="false">
      <c r="A214" s="1"/>
      <c r="B214" s="14" t="s">
        <v>43</v>
      </c>
      <c r="C214" s="14" t="s">
        <v>12</v>
      </c>
      <c r="D214" s="14" t="s">
        <v>13</v>
      </c>
      <c r="E214" s="14" t="n">
        <v>6</v>
      </c>
      <c r="F214" s="11" t="n">
        <v>1.1</v>
      </c>
      <c r="G214" s="11" t="n">
        <v>1.1</v>
      </c>
      <c r="H214" s="11" t="n">
        <v>1.1</v>
      </c>
      <c r="J214" s="14" t="s">
        <v>43</v>
      </c>
      <c r="K214" s="14" t="s">
        <v>12</v>
      </c>
      <c r="L214" s="14" t="s">
        <v>13</v>
      </c>
      <c r="M214" s="14" t="n">
        <v>6</v>
      </c>
      <c r="N214" s="11" t="n">
        <v>14</v>
      </c>
    </row>
    <row r="215" s="12" customFormat="true" ht="14.25" hidden="false" customHeight="false" outlineLevel="0" collapsed="false">
      <c r="A215" s="15" t="n">
        <f aca="false">COUNTA(J214:J215)</f>
        <v>2</v>
      </c>
      <c r="B215" s="14" t="s">
        <v>43</v>
      </c>
      <c r="C215" s="14" t="s">
        <v>14</v>
      </c>
      <c r="D215" s="14"/>
      <c r="E215" s="14" t="n">
        <v>5</v>
      </c>
      <c r="F215" s="11" t="n">
        <v>1.1</v>
      </c>
      <c r="G215" s="11" t="n">
        <v>1.1</v>
      </c>
      <c r="H215" s="11" t="n">
        <v>1.1</v>
      </c>
      <c r="J215" s="14" t="s">
        <v>43</v>
      </c>
      <c r="K215" s="14" t="s">
        <v>14</v>
      </c>
      <c r="L215" s="14"/>
      <c r="M215" s="14" t="n">
        <v>5</v>
      </c>
      <c r="N215" s="11" t="n">
        <v>10</v>
      </c>
    </row>
    <row r="216" customFormat="false" ht="14.25" hidden="false" customHeight="false" outlineLevel="0" collapsed="false">
      <c r="B216" s="10" t="s">
        <v>44</v>
      </c>
      <c r="C216" s="10" t="s">
        <v>12</v>
      </c>
      <c r="D216" s="10" t="s">
        <v>13</v>
      </c>
      <c r="E216" s="10" t="n">
        <v>9</v>
      </c>
      <c r="F216" s="11" t="n">
        <v>1.1</v>
      </c>
      <c r="G216" s="11" t="n">
        <v>1.1</v>
      </c>
      <c r="H216" s="11" t="n">
        <v>1.1</v>
      </c>
      <c r="J216" s="10" t="s">
        <v>44</v>
      </c>
      <c r="K216" s="10" t="s">
        <v>12</v>
      </c>
      <c r="L216" s="10" t="s">
        <v>13</v>
      </c>
      <c r="M216" s="10" t="n">
        <v>9</v>
      </c>
      <c r="N216" s="11" t="n">
        <v>48</v>
      </c>
    </row>
    <row r="217" customFormat="false" ht="14.25" hidden="false" customHeight="false" outlineLevel="0" collapsed="false">
      <c r="B217" s="10" t="s">
        <v>44</v>
      </c>
      <c r="C217" s="10" t="s">
        <v>12</v>
      </c>
      <c r="D217" s="10" t="s">
        <v>13</v>
      </c>
      <c r="E217" s="10" t="n">
        <v>9</v>
      </c>
      <c r="F217" s="11" t="n">
        <v>1.1</v>
      </c>
      <c r="G217" s="11" t="n">
        <v>1.1</v>
      </c>
      <c r="H217" s="11" t="n">
        <v>1.1</v>
      </c>
      <c r="J217" s="10" t="s">
        <v>44</v>
      </c>
      <c r="K217" s="10" t="s">
        <v>12</v>
      </c>
      <c r="L217" s="10" t="s">
        <v>13</v>
      </c>
      <c r="M217" s="10" t="n">
        <v>9</v>
      </c>
      <c r="N217" s="11" t="n">
        <v>48</v>
      </c>
    </row>
    <row r="218" customFormat="false" ht="14.25" hidden="false" customHeight="false" outlineLevel="0" collapsed="false">
      <c r="B218" s="10" t="s">
        <v>44</v>
      </c>
      <c r="C218" s="10" t="s">
        <v>14</v>
      </c>
      <c r="D218" s="10"/>
      <c r="E218" s="10" t="n">
        <v>5</v>
      </c>
      <c r="F218" s="11" t="n">
        <v>1.1</v>
      </c>
      <c r="G218" s="11" t="n">
        <v>1.1</v>
      </c>
      <c r="H218" s="11" t="n">
        <v>1.1</v>
      </c>
      <c r="J218" s="10" t="s">
        <v>44</v>
      </c>
      <c r="K218" s="10" t="s">
        <v>14</v>
      </c>
      <c r="L218" s="10"/>
      <c r="M218" s="10" t="n">
        <v>5</v>
      </c>
      <c r="N218" s="11" t="n">
        <v>10</v>
      </c>
    </row>
    <row r="219" customFormat="false" ht="14.25" hidden="false" customHeight="false" outlineLevel="0" collapsed="false">
      <c r="B219" s="10" t="s">
        <v>44</v>
      </c>
      <c r="C219" s="10" t="s">
        <v>14</v>
      </c>
      <c r="D219" s="10"/>
      <c r="E219" s="10" t="n">
        <v>5</v>
      </c>
      <c r="F219" s="11" t="n">
        <v>1.1</v>
      </c>
      <c r="G219" s="11" t="n">
        <v>1.1</v>
      </c>
      <c r="H219" s="11" t="n">
        <v>1.1</v>
      </c>
      <c r="J219" s="10" t="s">
        <v>44</v>
      </c>
      <c r="K219" s="10" t="s">
        <v>14</v>
      </c>
      <c r="L219" s="10"/>
      <c r="M219" s="10" t="n">
        <v>5</v>
      </c>
      <c r="N219" s="11" t="n">
        <v>10</v>
      </c>
    </row>
    <row r="220" customFormat="false" ht="14.25" hidden="false" customHeight="false" outlineLevel="0" collapsed="false">
      <c r="B220" s="10" t="s">
        <v>44</v>
      </c>
      <c r="C220" s="10" t="s">
        <v>12</v>
      </c>
      <c r="D220" s="10" t="s">
        <v>13</v>
      </c>
      <c r="E220" s="10" t="n">
        <v>9</v>
      </c>
      <c r="F220" s="11" t="n">
        <v>1.1</v>
      </c>
      <c r="G220" s="11" t="n">
        <v>1.1</v>
      </c>
      <c r="H220" s="11" t="n">
        <v>1.1</v>
      </c>
      <c r="J220" s="10" t="s">
        <v>44</v>
      </c>
      <c r="K220" s="10" t="s">
        <v>12</v>
      </c>
      <c r="L220" s="10" t="s">
        <v>13</v>
      </c>
      <c r="M220" s="10" t="n">
        <v>9</v>
      </c>
      <c r="N220" s="11" t="n">
        <v>10</v>
      </c>
    </row>
    <row r="221" customFormat="false" ht="14.25" hidden="false" customHeight="false" outlineLevel="0" collapsed="false">
      <c r="B221" s="10" t="s">
        <v>44</v>
      </c>
      <c r="C221" s="10" t="s">
        <v>12</v>
      </c>
      <c r="D221" s="10" t="s">
        <v>13</v>
      </c>
      <c r="E221" s="10" t="n">
        <v>9</v>
      </c>
      <c r="F221" s="11" t="n">
        <v>1.1</v>
      </c>
      <c r="G221" s="11" t="n">
        <v>1.1</v>
      </c>
      <c r="H221" s="11" t="n">
        <v>1.1</v>
      </c>
      <c r="J221" s="10" t="s">
        <v>44</v>
      </c>
      <c r="K221" s="10" t="s">
        <v>12</v>
      </c>
      <c r="L221" s="10" t="s">
        <v>13</v>
      </c>
      <c r="M221" s="10" t="n">
        <v>9</v>
      </c>
      <c r="N221" s="11" t="n">
        <v>10</v>
      </c>
    </row>
    <row r="222" customFormat="false" ht="14.25" hidden="false" customHeight="false" outlineLevel="0" collapsed="false">
      <c r="A222" s="13" t="n">
        <f aca="false">COUNTA(J216:J222)</f>
        <v>7</v>
      </c>
      <c r="B222" s="10" t="s">
        <v>44</v>
      </c>
      <c r="C222" s="10" t="s">
        <v>12</v>
      </c>
      <c r="D222" s="10" t="s">
        <v>13</v>
      </c>
      <c r="E222" s="10" t="n">
        <v>9</v>
      </c>
      <c r="F222" s="11" t="n">
        <v>1.1</v>
      </c>
      <c r="G222" s="11" t="n">
        <v>1.1</v>
      </c>
      <c r="H222" s="11" t="n">
        <v>1.1</v>
      </c>
      <c r="J222" s="10" t="s">
        <v>44</v>
      </c>
      <c r="K222" s="10" t="s">
        <v>12</v>
      </c>
      <c r="L222" s="10" t="s">
        <v>13</v>
      </c>
      <c r="M222" s="10" t="n">
        <v>9</v>
      </c>
      <c r="N222" s="11" t="n">
        <v>48</v>
      </c>
    </row>
    <row r="223" customFormat="false" ht="14.25" hidden="false" customHeight="false" outlineLevel="0" collapsed="false">
      <c r="B223" s="30" t="s">
        <v>45</v>
      </c>
      <c r="C223" s="30" t="s">
        <v>14</v>
      </c>
      <c r="D223" s="30"/>
      <c r="E223" s="30" t="n">
        <v>2</v>
      </c>
      <c r="F223" s="11" t="n">
        <v>1.1</v>
      </c>
      <c r="G223" s="11" t="n">
        <v>1.1</v>
      </c>
      <c r="H223" s="11" t="n">
        <v>1.1</v>
      </c>
      <c r="J223" s="30" t="s">
        <v>45</v>
      </c>
      <c r="K223" s="30" t="s">
        <v>14</v>
      </c>
      <c r="L223" s="30"/>
      <c r="M223" s="30" t="n">
        <v>2</v>
      </c>
      <c r="N223" s="11" t="n">
        <v>10</v>
      </c>
    </row>
    <row r="224" customFormat="false" ht="14.25" hidden="false" customHeight="false" outlineLevel="0" collapsed="false">
      <c r="B224" s="30" t="s">
        <v>45</v>
      </c>
      <c r="C224" s="30" t="s">
        <v>12</v>
      </c>
      <c r="D224" s="30" t="s">
        <v>13</v>
      </c>
      <c r="E224" s="30" t="n">
        <v>6</v>
      </c>
      <c r="F224" s="11" t="n">
        <v>1.1</v>
      </c>
      <c r="G224" s="11" t="n">
        <v>1.1</v>
      </c>
      <c r="H224" s="11" t="n">
        <v>1.1</v>
      </c>
      <c r="J224" s="30" t="s">
        <v>45</v>
      </c>
      <c r="K224" s="30" t="s">
        <v>12</v>
      </c>
      <c r="L224" s="30" t="s">
        <v>13</v>
      </c>
      <c r="M224" s="30" t="n">
        <v>6</v>
      </c>
      <c r="N224" s="11" t="n">
        <v>10</v>
      </c>
    </row>
    <row r="225" customFormat="false" ht="14.25" hidden="false" customHeight="false" outlineLevel="0" collapsed="false">
      <c r="A225" s="31" t="n">
        <f aca="false">COUNTA(J223:J225)</f>
        <v>3</v>
      </c>
      <c r="B225" s="30" t="s">
        <v>45</v>
      </c>
      <c r="C225" s="30" t="s">
        <v>12</v>
      </c>
      <c r="D225" s="30" t="s">
        <v>13</v>
      </c>
      <c r="E225" s="30" t="n">
        <v>6</v>
      </c>
      <c r="F225" s="11" t="n">
        <v>1.1</v>
      </c>
      <c r="G225" s="11" t="n">
        <v>1.1</v>
      </c>
      <c r="H225" s="11" t="n">
        <v>1.1</v>
      </c>
      <c r="J225" s="30" t="s">
        <v>45</v>
      </c>
      <c r="K225" s="30" t="s">
        <v>12</v>
      </c>
      <c r="L225" s="30" t="s">
        <v>13</v>
      </c>
      <c r="M225" s="30" t="n">
        <v>6</v>
      </c>
      <c r="N225" s="11" t="n">
        <v>10</v>
      </c>
    </row>
    <row r="226" customFormat="false" ht="14.25" hidden="false" customHeight="false" outlineLevel="0" collapsed="false">
      <c r="B226" s="22" t="s">
        <v>46</v>
      </c>
      <c r="C226" s="22" t="s">
        <v>12</v>
      </c>
      <c r="D226" s="22" t="s">
        <v>13</v>
      </c>
      <c r="E226" s="22" t="n">
        <v>6</v>
      </c>
      <c r="F226" s="11" t="n">
        <v>1.1</v>
      </c>
      <c r="G226" s="11" t="n">
        <v>1.1</v>
      </c>
      <c r="H226" s="11" t="n">
        <v>1.1</v>
      </c>
      <c r="J226" s="22" t="s">
        <v>46</v>
      </c>
      <c r="K226" s="22" t="s">
        <v>12</v>
      </c>
      <c r="L226" s="22" t="s">
        <v>13</v>
      </c>
      <c r="M226" s="22" t="n">
        <v>6</v>
      </c>
      <c r="N226" s="11" t="n">
        <v>10</v>
      </c>
    </row>
    <row r="227" customFormat="false" ht="14.25" hidden="false" customHeight="false" outlineLevel="0" collapsed="false">
      <c r="B227" s="22" t="s">
        <v>46</v>
      </c>
      <c r="C227" s="22" t="s">
        <v>12</v>
      </c>
      <c r="D227" s="22" t="s">
        <v>13</v>
      </c>
      <c r="E227" s="22" t="n">
        <v>6</v>
      </c>
      <c r="F227" s="11" t="n">
        <v>1.1</v>
      </c>
      <c r="G227" s="11" t="n">
        <v>1.1</v>
      </c>
      <c r="H227" s="11" t="n">
        <v>1.1</v>
      </c>
      <c r="J227" s="22" t="s">
        <v>46</v>
      </c>
      <c r="K227" s="22" t="s">
        <v>12</v>
      </c>
      <c r="L227" s="22" t="s">
        <v>13</v>
      </c>
      <c r="M227" s="22" t="n">
        <v>6</v>
      </c>
      <c r="N227" s="11" t="n">
        <v>10</v>
      </c>
    </row>
    <row r="228" customFormat="false" ht="14.25" hidden="false" customHeight="false" outlineLevel="0" collapsed="false">
      <c r="A228" s="23" t="n">
        <f aca="false">COUNTA(J226:J228)</f>
        <v>3</v>
      </c>
      <c r="B228" s="22" t="s">
        <v>46</v>
      </c>
      <c r="C228" s="22" t="s">
        <v>12</v>
      </c>
      <c r="D228" s="22" t="s">
        <v>13</v>
      </c>
      <c r="E228" s="22" t="n">
        <v>9</v>
      </c>
      <c r="F228" s="11" t="n">
        <v>1.1</v>
      </c>
      <c r="G228" s="11" t="n">
        <v>1.1</v>
      </c>
      <c r="H228" s="11" t="n">
        <v>1.1</v>
      </c>
      <c r="J228" s="22" t="s">
        <v>46</v>
      </c>
      <c r="K228" s="22" t="s">
        <v>12</v>
      </c>
      <c r="L228" s="22" t="s">
        <v>13</v>
      </c>
      <c r="M228" s="22" t="n">
        <v>9</v>
      </c>
      <c r="N228" s="11" t="n">
        <v>15</v>
      </c>
    </row>
    <row r="229" customFormat="false" ht="14.25" hidden="false" customHeight="false" outlineLevel="0" collapsed="false">
      <c r="B229" s="18" t="s">
        <v>47</v>
      </c>
      <c r="C229" s="18" t="s">
        <v>14</v>
      </c>
      <c r="D229" s="18"/>
      <c r="E229" s="18" t="n">
        <v>2</v>
      </c>
      <c r="F229" s="11" t="n">
        <v>1.1</v>
      </c>
      <c r="G229" s="11" t="n">
        <v>1.1</v>
      </c>
      <c r="H229" s="11" t="n">
        <v>1.1</v>
      </c>
      <c r="J229" s="18" t="s">
        <v>47</v>
      </c>
      <c r="K229" s="18" t="s">
        <v>14</v>
      </c>
      <c r="L229" s="18"/>
      <c r="M229" s="18" t="n">
        <v>2</v>
      </c>
      <c r="N229" s="11" t="n">
        <v>17.5</v>
      </c>
    </row>
    <row r="230" customFormat="false" ht="14.25" hidden="false" customHeight="false" outlineLevel="0" collapsed="false">
      <c r="B230" s="18" t="s">
        <v>47</v>
      </c>
      <c r="C230" s="18" t="s">
        <v>14</v>
      </c>
      <c r="D230" s="18"/>
      <c r="E230" s="18" t="n">
        <v>2</v>
      </c>
      <c r="F230" s="11" t="n">
        <v>1.1</v>
      </c>
      <c r="G230" s="11" t="n">
        <v>1.1</v>
      </c>
      <c r="H230" s="11" t="n">
        <v>1.1</v>
      </c>
      <c r="J230" s="18" t="s">
        <v>47</v>
      </c>
      <c r="K230" s="18" t="s">
        <v>14</v>
      </c>
      <c r="L230" s="18"/>
      <c r="M230" s="18" t="n">
        <v>2</v>
      </c>
      <c r="N230" s="11" t="n">
        <v>17.5</v>
      </c>
    </row>
    <row r="231" customFormat="false" ht="14.25" hidden="false" customHeight="false" outlineLevel="0" collapsed="false">
      <c r="B231" s="18" t="s">
        <v>47</v>
      </c>
      <c r="C231" s="18" t="s">
        <v>12</v>
      </c>
      <c r="D231" s="18" t="s">
        <v>13</v>
      </c>
      <c r="E231" s="18" t="n">
        <v>25</v>
      </c>
      <c r="F231" s="11" t="n">
        <v>1.1</v>
      </c>
      <c r="G231" s="11" t="n">
        <v>1.1</v>
      </c>
      <c r="H231" s="11" t="n">
        <v>1.1</v>
      </c>
      <c r="J231" s="18" t="s">
        <v>47</v>
      </c>
      <c r="K231" s="18" t="s">
        <v>12</v>
      </c>
      <c r="L231" s="18" t="s">
        <v>13</v>
      </c>
      <c r="M231" s="18" t="n">
        <v>25</v>
      </c>
      <c r="N231" s="11" t="n">
        <v>22</v>
      </c>
    </row>
    <row r="232" customFormat="false" ht="14.25" hidden="false" customHeight="false" outlineLevel="0" collapsed="false">
      <c r="B232" s="18" t="s">
        <v>47</v>
      </c>
      <c r="C232" s="18" t="s">
        <v>12</v>
      </c>
      <c r="D232" s="18" t="s">
        <v>13</v>
      </c>
      <c r="E232" s="18" t="n">
        <v>50</v>
      </c>
      <c r="F232" s="11" t="n">
        <v>1.1</v>
      </c>
      <c r="G232" s="11" t="n">
        <v>1.1</v>
      </c>
      <c r="H232" s="11" t="n">
        <v>1.1</v>
      </c>
      <c r="J232" s="18" t="s">
        <v>47</v>
      </c>
      <c r="K232" s="18" t="s">
        <v>12</v>
      </c>
      <c r="L232" s="18" t="s">
        <v>13</v>
      </c>
      <c r="M232" s="18" t="n">
        <v>50</v>
      </c>
      <c r="N232" s="11" t="n">
        <v>50</v>
      </c>
    </row>
    <row r="233" customFormat="false" ht="14.25" hidden="false" customHeight="false" outlineLevel="0" collapsed="false">
      <c r="B233" s="18" t="s">
        <v>47</v>
      </c>
      <c r="C233" s="18" t="s">
        <v>12</v>
      </c>
      <c r="D233" s="18" t="s">
        <v>13</v>
      </c>
      <c r="E233" s="18" t="n">
        <v>50</v>
      </c>
      <c r="F233" s="11" t="n">
        <v>1.1</v>
      </c>
      <c r="G233" s="11" t="n">
        <v>1.1</v>
      </c>
      <c r="H233" s="11" t="n">
        <v>1.1</v>
      </c>
      <c r="J233" s="18" t="s">
        <v>47</v>
      </c>
      <c r="K233" s="18" t="s">
        <v>12</v>
      </c>
      <c r="L233" s="18" t="s">
        <v>13</v>
      </c>
      <c r="M233" s="18" t="n">
        <v>50</v>
      </c>
      <c r="N233" s="11" t="n">
        <v>50</v>
      </c>
    </row>
    <row r="234" customFormat="false" ht="14.25" hidden="false" customHeight="false" outlineLevel="0" collapsed="false">
      <c r="B234" s="18" t="s">
        <v>47</v>
      </c>
      <c r="C234" s="18" t="s">
        <v>12</v>
      </c>
      <c r="D234" s="18" t="s">
        <v>13</v>
      </c>
      <c r="E234" s="18" t="n">
        <v>6</v>
      </c>
      <c r="F234" s="11" t="n">
        <v>1.1</v>
      </c>
      <c r="G234" s="11" t="n">
        <v>1.1</v>
      </c>
      <c r="H234" s="11" t="n">
        <v>1.1</v>
      </c>
      <c r="J234" s="18" t="s">
        <v>47</v>
      </c>
      <c r="K234" s="18" t="s">
        <v>12</v>
      </c>
      <c r="L234" s="18" t="s">
        <v>13</v>
      </c>
      <c r="M234" s="18" t="n">
        <v>6</v>
      </c>
      <c r="N234" s="11" t="n">
        <v>14</v>
      </c>
    </row>
    <row r="235" customFormat="false" ht="14.25" hidden="false" customHeight="false" outlineLevel="0" collapsed="false">
      <c r="B235" s="18" t="s">
        <v>47</v>
      </c>
      <c r="C235" s="18" t="s">
        <v>12</v>
      </c>
      <c r="D235" s="18" t="s">
        <v>13</v>
      </c>
      <c r="E235" s="18" t="n">
        <v>6</v>
      </c>
      <c r="F235" s="11" t="n">
        <v>1.1</v>
      </c>
      <c r="G235" s="11" t="n">
        <v>1.1</v>
      </c>
      <c r="H235" s="11" t="n">
        <v>1.1</v>
      </c>
      <c r="J235" s="18" t="s">
        <v>47</v>
      </c>
      <c r="K235" s="18" t="s">
        <v>12</v>
      </c>
      <c r="L235" s="18" t="s">
        <v>13</v>
      </c>
      <c r="M235" s="18" t="n">
        <v>6</v>
      </c>
      <c r="N235" s="11" t="n">
        <v>14</v>
      </c>
    </row>
    <row r="236" customFormat="false" ht="14.25" hidden="false" customHeight="false" outlineLevel="0" collapsed="false">
      <c r="B236" s="18" t="s">
        <v>47</v>
      </c>
      <c r="C236" s="18" t="s">
        <v>12</v>
      </c>
      <c r="D236" s="18" t="s">
        <v>13</v>
      </c>
      <c r="E236" s="18" t="n">
        <v>25</v>
      </c>
      <c r="F236" s="11" t="n">
        <v>1.1</v>
      </c>
      <c r="G236" s="11" t="n">
        <v>1.1</v>
      </c>
      <c r="H236" s="11" t="n">
        <v>1.1</v>
      </c>
      <c r="J236" s="18" t="s">
        <v>47</v>
      </c>
      <c r="K236" s="18" t="s">
        <v>12</v>
      </c>
      <c r="L236" s="18" t="s">
        <v>13</v>
      </c>
      <c r="M236" s="18" t="n">
        <v>25</v>
      </c>
      <c r="N236" s="11" t="n">
        <v>22</v>
      </c>
    </row>
    <row r="237" customFormat="false" ht="14.25" hidden="false" customHeight="false" outlineLevel="0" collapsed="false">
      <c r="B237" s="18" t="s">
        <v>47</v>
      </c>
      <c r="C237" s="18" t="s">
        <v>12</v>
      </c>
      <c r="D237" s="18" t="s">
        <v>13</v>
      </c>
      <c r="E237" s="18" t="n">
        <v>6</v>
      </c>
      <c r="F237" s="11" t="n">
        <v>1.1</v>
      </c>
      <c r="G237" s="11" t="n">
        <v>1.1</v>
      </c>
      <c r="H237" s="11" t="n">
        <v>1.1</v>
      </c>
      <c r="J237" s="18" t="s">
        <v>47</v>
      </c>
      <c r="K237" s="18" t="s">
        <v>12</v>
      </c>
      <c r="L237" s="18" t="s">
        <v>13</v>
      </c>
      <c r="M237" s="18" t="n">
        <v>6</v>
      </c>
      <c r="N237" s="11" t="n">
        <v>14</v>
      </c>
    </row>
    <row r="238" customFormat="false" ht="14.25" hidden="false" customHeight="false" outlineLevel="0" collapsed="false">
      <c r="B238" s="18" t="s">
        <v>47</v>
      </c>
      <c r="C238" s="18" t="s">
        <v>12</v>
      </c>
      <c r="D238" s="18" t="s">
        <v>13</v>
      </c>
      <c r="E238" s="18" t="n">
        <v>25</v>
      </c>
      <c r="F238" s="11" t="n">
        <v>1.1</v>
      </c>
      <c r="G238" s="11" t="n">
        <v>1.1</v>
      </c>
      <c r="H238" s="11" t="n">
        <v>1.1</v>
      </c>
      <c r="J238" s="18" t="s">
        <v>47</v>
      </c>
      <c r="K238" s="18" t="s">
        <v>12</v>
      </c>
      <c r="L238" s="18" t="s">
        <v>13</v>
      </c>
      <c r="M238" s="18" t="n">
        <v>25</v>
      </c>
      <c r="N238" s="11" t="n">
        <v>22</v>
      </c>
    </row>
    <row r="239" customFormat="false" ht="14.25" hidden="false" customHeight="false" outlineLevel="0" collapsed="false">
      <c r="B239" s="18" t="s">
        <v>47</v>
      </c>
      <c r="C239" s="18" t="s">
        <v>12</v>
      </c>
      <c r="D239" s="18" t="s">
        <v>13</v>
      </c>
      <c r="E239" s="18" t="n">
        <v>6</v>
      </c>
      <c r="F239" s="11" t="n">
        <v>1.1</v>
      </c>
      <c r="G239" s="11" t="n">
        <v>1.1</v>
      </c>
      <c r="H239" s="11" t="n">
        <v>1.1</v>
      </c>
      <c r="J239" s="18" t="s">
        <v>47</v>
      </c>
      <c r="K239" s="18" t="s">
        <v>12</v>
      </c>
      <c r="L239" s="18" t="s">
        <v>13</v>
      </c>
      <c r="M239" s="18" t="n">
        <v>6</v>
      </c>
      <c r="N239" s="11" t="n">
        <v>14</v>
      </c>
    </row>
    <row r="240" customFormat="false" ht="14.25" hidden="false" customHeight="false" outlineLevel="0" collapsed="false">
      <c r="A240" s="19" t="n">
        <f aca="false">COUNTA(J229:J240)</f>
        <v>12</v>
      </c>
      <c r="B240" s="18" t="s">
        <v>47</v>
      </c>
      <c r="C240" s="18" t="s">
        <v>12</v>
      </c>
      <c r="D240" s="18" t="s">
        <v>13</v>
      </c>
      <c r="E240" s="18" t="n">
        <v>6</v>
      </c>
      <c r="F240" s="11" t="n">
        <v>1.1</v>
      </c>
      <c r="G240" s="11" t="n">
        <v>1.1</v>
      </c>
      <c r="H240" s="11" t="n">
        <v>1.1</v>
      </c>
      <c r="J240" s="18" t="s">
        <v>47</v>
      </c>
      <c r="K240" s="18" t="s">
        <v>12</v>
      </c>
      <c r="L240" s="18" t="s">
        <v>13</v>
      </c>
      <c r="M240" s="18" t="n">
        <v>6</v>
      </c>
      <c r="N240" s="11" t="n">
        <v>14</v>
      </c>
    </row>
    <row r="241" customFormat="false" ht="14.25" hidden="false" customHeight="false" outlineLevel="0" collapsed="false">
      <c r="B241" s="28" t="s">
        <v>48</v>
      </c>
      <c r="C241" s="28" t="s">
        <v>12</v>
      </c>
      <c r="D241" s="28" t="s">
        <v>13</v>
      </c>
      <c r="E241" s="28" t="n">
        <v>6</v>
      </c>
      <c r="F241" s="11" t="n">
        <v>1.1</v>
      </c>
      <c r="G241" s="11" t="n">
        <v>1.1</v>
      </c>
      <c r="H241" s="11" t="n">
        <v>1.1</v>
      </c>
      <c r="J241" s="28" t="s">
        <v>48</v>
      </c>
      <c r="K241" s="28" t="s">
        <v>12</v>
      </c>
      <c r="L241" s="28" t="s">
        <v>13</v>
      </c>
      <c r="M241" s="28" t="n">
        <v>6</v>
      </c>
      <c r="N241" s="11" t="n">
        <v>10</v>
      </c>
    </row>
    <row r="242" customFormat="false" ht="14.25" hidden="false" customHeight="false" outlineLevel="0" collapsed="false">
      <c r="B242" s="28" t="s">
        <v>48</v>
      </c>
      <c r="C242" s="28" t="s">
        <v>14</v>
      </c>
      <c r="D242" s="28"/>
      <c r="E242" s="28" t="n">
        <v>5</v>
      </c>
      <c r="F242" s="11" t="n">
        <v>1.1</v>
      </c>
      <c r="G242" s="11" t="n">
        <v>1.1</v>
      </c>
      <c r="H242" s="11" t="n">
        <v>1.1</v>
      </c>
      <c r="J242" s="28" t="s">
        <v>48</v>
      </c>
      <c r="K242" s="28" t="s">
        <v>14</v>
      </c>
      <c r="L242" s="28"/>
      <c r="M242" s="28" t="n">
        <v>5</v>
      </c>
      <c r="N242" s="11" t="n">
        <v>10</v>
      </c>
    </row>
    <row r="243" customFormat="false" ht="14.25" hidden="false" customHeight="false" outlineLevel="0" collapsed="false">
      <c r="B243" s="28" t="s">
        <v>48</v>
      </c>
      <c r="C243" s="28" t="s">
        <v>12</v>
      </c>
      <c r="D243" s="28" t="s">
        <v>13</v>
      </c>
      <c r="E243" s="28" t="n">
        <v>50</v>
      </c>
      <c r="F243" s="11" t="n">
        <v>1.1</v>
      </c>
      <c r="G243" s="11" t="n">
        <v>1.1</v>
      </c>
      <c r="H243" s="11" t="n">
        <v>1.1</v>
      </c>
      <c r="J243" s="28" t="s">
        <v>48</v>
      </c>
      <c r="K243" s="28" t="s">
        <v>12</v>
      </c>
      <c r="L243" s="28" t="s">
        <v>13</v>
      </c>
      <c r="M243" s="28" t="n">
        <v>50</v>
      </c>
      <c r="N243" s="11" t="n">
        <v>50</v>
      </c>
    </row>
    <row r="244" customFormat="false" ht="14.25" hidden="false" customHeight="false" outlineLevel="0" collapsed="false">
      <c r="B244" s="28" t="s">
        <v>48</v>
      </c>
      <c r="C244" s="28" t="s">
        <v>12</v>
      </c>
      <c r="D244" s="28" t="s">
        <v>13</v>
      </c>
      <c r="E244" s="28" t="n">
        <v>6</v>
      </c>
      <c r="F244" s="11" t="n">
        <v>1.1</v>
      </c>
      <c r="G244" s="11" t="n">
        <v>1.1</v>
      </c>
      <c r="H244" s="11" t="n">
        <v>1.1</v>
      </c>
      <c r="J244" s="28" t="s">
        <v>48</v>
      </c>
      <c r="K244" s="28" t="s">
        <v>12</v>
      </c>
      <c r="L244" s="28" t="s">
        <v>13</v>
      </c>
      <c r="M244" s="28" t="n">
        <v>6</v>
      </c>
      <c r="N244" s="11" t="n">
        <v>10</v>
      </c>
    </row>
    <row r="245" customFormat="false" ht="14.25" hidden="false" customHeight="false" outlineLevel="0" collapsed="false">
      <c r="A245" s="29" t="n">
        <f aca="false">COUNTA(J241:J245)</f>
        <v>5</v>
      </c>
      <c r="B245" s="28" t="s">
        <v>48</v>
      </c>
      <c r="C245" s="28" t="s">
        <v>12</v>
      </c>
      <c r="D245" s="28" t="s">
        <v>13</v>
      </c>
      <c r="E245" s="28" t="n">
        <v>6</v>
      </c>
      <c r="F245" s="11" t="n">
        <v>1.1</v>
      </c>
      <c r="G245" s="11" t="n">
        <v>1.1</v>
      </c>
      <c r="H245" s="11" t="n">
        <v>1.1</v>
      </c>
      <c r="J245" s="28" t="s">
        <v>48</v>
      </c>
      <c r="K245" s="28" t="s">
        <v>12</v>
      </c>
      <c r="L245" s="28" t="s">
        <v>13</v>
      </c>
      <c r="M245" s="28" t="n">
        <v>6</v>
      </c>
      <c r="N245" s="11" t="n">
        <v>10</v>
      </c>
    </row>
    <row r="246" customFormat="false" ht="14.25" hidden="false" customHeight="false" outlineLevel="0" collapsed="false">
      <c r="B246" s="47" t="s">
        <v>49</v>
      </c>
      <c r="C246" s="16" t="s">
        <v>12</v>
      </c>
      <c r="D246" s="16" t="s">
        <v>13</v>
      </c>
      <c r="E246" s="16" t="n">
        <v>3</v>
      </c>
      <c r="F246" s="11" t="n">
        <v>1.1</v>
      </c>
      <c r="G246" s="11" t="n">
        <v>1.1</v>
      </c>
      <c r="H246" s="11" t="n">
        <v>1.1</v>
      </c>
      <c r="J246" s="47" t="s">
        <v>49</v>
      </c>
      <c r="K246" s="16" t="s">
        <v>12</v>
      </c>
      <c r="L246" s="16" t="s">
        <v>13</v>
      </c>
      <c r="M246" s="16" t="n">
        <v>3</v>
      </c>
      <c r="N246" s="11" t="n">
        <v>10</v>
      </c>
    </row>
    <row r="247" customFormat="false" ht="14.25" hidden="false" customHeight="false" outlineLevel="0" collapsed="false">
      <c r="B247" s="47" t="s">
        <v>50</v>
      </c>
      <c r="C247" s="16" t="s">
        <v>12</v>
      </c>
      <c r="D247" s="16" t="s">
        <v>13</v>
      </c>
      <c r="E247" s="16" t="n">
        <v>6</v>
      </c>
      <c r="F247" s="11" t="n">
        <v>1.1</v>
      </c>
      <c r="G247" s="11" t="n">
        <v>1.1</v>
      </c>
      <c r="H247" s="11" t="n">
        <v>1.1</v>
      </c>
      <c r="J247" s="47" t="s">
        <v>50</v>
      </c>
      <c r="K247" s="16" t="s">
        <v>12</v>
      </c>
      <c r="L247" s="16" t="s">
        <v>13</v>
      </c>
      <c r="M247" s="16" t="n">
        <v>6</v>
      </c>
      <c r="N247" s="11" t="n">
        <v>10</v>
      </c>
    </row>
    <row r="248" customFormat="false" ht="14.25" hidden="false" customHeight="false" outlineLevel="0" collapsed="false">
      <c r="B248" s="48" t="s">
        <v>51</v>
      </c>
      <c r="C248" s="24" t="s">
        <v>12</v>
      </c>
      <c r="D248" s="24" t="s">
        <v>13</v>
      </c>
      <c r="E248" s="24" t="n">
        <v>3</v>
      </c>
      <c r="F248" s="11" t="n">
        <v>1.1</v>
      </c>
      <c r="G248" s="11" t="n">
        <v>1.1</v>
      </c>
      <c r="H248" s="11" t="n">
        <v>1.1</v>
      </c>
      <c r="J248" s="48" t="s">
        <v>51</v>
      </c>
      <c r="K248" s="24" t="s">
        <v>12</v>
      </c>
      <c r="L248" s="24" t="s">
        <v>13</v>
      </c>
      <c r="M248" s="24" t="n">
        <v>3</v>
      </c>
      <c r="N248" s="11" t="n">
        <v>10</v>
      </c>
    </row>
    <row r="249" customFormat="false" ht="14.25" hidden="false" customHeight="false" outlineLevel="0" collapsed="false">
      <c r="B249" s="48" t="s">
        <v>52</v>
      </c>
      <c r="C249" s="24" t="s">
        <v>12</v>
      </c>
      <c r="D249" s="24" t="s">
        <v>13</v>
      </c>
      <c r="E249" s="24" t="n">
        <v>2</v>
      </c>
      <c r="F249" s="11" t="n">
        <v>1.1</v>
      </c>
      <c r="G249" s="11" t="n">
        <v>1.1</v>
      </c>
      <c r="H249" s="11" t="n">
        <v>1.1</v>
      </c>
      <c r="J249" s="48" t="s">
        <v>52</v>
      </c>
      <c r="K249" s="24" t="s">
        <v>12</v>
      </c>
      <c r="L249" s="24" t="s">
        <v>13</v>
      </c>
      <c r="M249" s="24" t="n">
        <v>2</v>
      </c>
      <c r="N249" s="11" t="n">
        <v>10</v>
      </c>
    </row>
    <row r="250" customFormat="false" ht="14.25" hidden="false" customHeight="false" outlineLevel="0" collapsed="false">
      <c r="B250" s="48" t="s">
        <v>53</v>
      </c>
      <c r="C250" s="24" t="s">
        <v>12</v>
      </c>
      <c r="D250" s="24" t="s">
        <v>13</v>
      </c>
      <c r="E250" s="24" t="n">
        <v>3</v>
      </c>
      <c r="F250" s="11" t="n">
        <v>1.1</v>
      </c>
      <c r="G250" s="11" t="n">
        <v>1.1</v>
      </c>
      <c r="H250" s="11" t="n">
        <v>1.1</v>
      </c>
      <c r="J250" s="48" t="s">
        <v>53</v>
      </c>
      <c r="K250" s="24" t="s">
        <v>12</v>
      </c>
      <c r="L250" s="24" t="s">
        <v>13</v>
      </c>
      <c r="M250" s="24" t="n">
        <v>3</v>
      </c>
      <c r="N250" s="11" t="n">
        <v>10</v>
      </c>
    </row>
    <row r="251" customFormat="false" ht="14.25" hidden="false" customHeight="false" outlineLevel="0" collapsed="false">
      <c r="B251" s="49" t="s">
        <v>54</v>
      </c>
      <c r="C251" s="30" t="s">
        <v>12</v>
      </c>
      <c r="D251" s="30" t="s">
        <v>13</v>
      </c>
      <c r="E251" s="30" t="n">
        <v>3</v>
      </c>
      <c r="F251" s="11" t="n">
        <v>1.1</v>
      </c>
      <c r="G251" s="11" t="n">
        <v>1.1</v>
      </c>
      <c r="H251" s="11" t="n">
        <v>1.1</v>
      </c>
      <c r="J251" s="49" t="s">
        <v>54</v>
      </c>
      <c r="K251" s="30" t="s">
        <v>12</v>
      </c>
      <c r="L251" s="30" t="s">
        <v>13</v>
      </c>
      <c r="M251" s="30" t="n">
        <v>3</v>
      </c>
      <c r="N251" s="11" t="n">
        <v>10</v>
      </c>
    </row>
    <row r="252" customFormat="false" ht="14.25" hidden="false" customHeight="false" outlineLevel="0" collapsed="false">
      <c r="B252" s="49" t="s">
        <v>55</v>
      </c>
      <c r="C252" s="30" t="s">
        <v>12</v>
      </c>
      <c r="D252" s="30" t="s">
        <v>13</v>
      </c>
      <c r="E252" s="30" t="n">
        <v>3</v>
      </c>
      <c r="F252" s="11" t="n">
        <v>1.1</v>
      </c>
      <c r="G252" s="11" t="n">
        <v>1.1</v>
      </c>
      <c r="H252" s="11" t="n">
        <v>1.1</v>
      </c>
      <c r="J252" s="49" t="s">
        <v>55</v>
      </c>
      <c r="K252" s="30" t="s">
        <v>12</v>
      </c>
      <c r="L252" s="30" t="s">
        <v>13</v>
      </c>
      <c r="M252" s="30" t="n">
        <v>3</v>
      </c>
      <c r="N252" s="11" t="n">
        <v>10</v>
      </c>
    </row>
    <row r="253" customFormat="false" ht="14.25" hidden="false" customHeight="false" outlineLevel="0" collapsed="false">
      <c r="B253" s="49" t="s">
        <v>56</v>
      </c>
      <c r="C253" s="30" t="s">
        <v>12</v>
      </c>
      <c r="D253" s="30" t="s">
        <v>13</v>
      </c>
      <c r="E253" s="30" t="n">
        <v>3</v>
      </c>
      <c r="F253" s="11" t="n">
        <v>1.1</v>
      </c>
      <c r="G253" s="11" t="n">
        <v>1.1</v>
      </c>
      <c r="H253" s="11" t="n">
        <v>1.1</v>
      </c>
      <c r="J253" s="49" t="s">
        <v>56</v>
      </c>
      <c r="K253" s="30" t="s">
        <v>12</v>
      </c>
      <c r="L253" s="30" t="s">
        <v>13</v>
      </c>
      <c r="M253" s="30" t="n">
        <v>3</v>
      </c>
      <c r="N253" s="11" t="n">
        <v>10</v>
      </c>
    </row>
    <row r="254" customFormat="false" ht="14.25" hidden="false" customHeight="false" outlineLevel="0" collapsed="false">
      <c r="B254" s="49" t="s">
        <v>57</v>
      </c>
      <c r="C254" s="30" t="s">
        <v>12</v>
      </c>
      <c r="D254" s="30" t="s">
        <v>13</v>
      </c>
      <c r="E254" s="30" t="n">
        <v>3</v>
      </c>
      <c r="F254" s="11" t="n">
        <v>1.1</v>
      </c>
      <c r="G254" s="11" t="n">
        <v>1.1</v>
      </c>
      <c r="H254" s="11" t="n">
        <v>1.1</v>
      </c>
      <c r="J254" s="49" t="s">
        <v>57</v>
      </c>
      <c r="K254" s="30" t="s">
        <v>12</v>
      </c>
      <c r="L254" s="30" t="s">
        <v>13</v>
      </c>
      <c r="M254" s="30" t="n">
        <v>3</v>
      </c>
      <c r="N254" s="11" t="n">
        <v>10</v>
      </c>
    </row>
    <row r="255" customFormat="false" ht="14.25" hidden="false" customHeight="false" outlineLevel="0" collapsed="false">
      <c r="B255" s="49" t="s">
        <v>58</v>
      </c>
      <c r="C255" s="30" t="s">
        <v>12</v>
      </c>
      <c r="D255" s="30" t="s">
        <v>13</v>
      </c>
      <c r="E255" s="30" t="n">
        <v>2</v>
      </c>
      <c r="F255" s="11" t="n">
        <v>1.1</v>
      </c>
      <c r="G255" s="11" t="n">
        <v>1.1</v>
      </c>
      <c r="H255" s="11" t="n">
        <v>1.1</v>
      </c>
      <c r="J255" s="49" t="s">
        <v>58</v>
      </c>
      <c r="K255" s="30" t="s">
        <v>12</v>
      </c>
      <c r="L255" s="30" t="s">
        <v>13</v>
      </c>
      <c r="M255" s="30" t="n">
        <v>2</v>
      </c>
      <c r="N255" s="11" t="n">
        <v>10</v>
      </c>
    </row>
    <row r="256" customFormat="false" ht="14.25" hidden="false" customHeight="false" outlineLevel="0" collapsed="false">
      <c r="B256" s="50" t="s">
        <v>59</v>
      </c>
      <c r="C256" s="28" t="s">
        <v>12</v>
      </c>
      <c r="D256" s="28" t="s">
        <v>13</v>
      </c>
      <c r="E256" s="28" t="n">
        <v>3</v>
      </c>
      <c r="F256" s="11" t="n">
        <v>1.1</v>
      </c>
      <c r="G256" s="11" t="n">
        <v>1.1</v>
      </c>
      <c r="H256" s="11" t="n">
        <v>1.1</v>
      </c>
      <c r="J256" s="50" t="s">
        <v>59</v>
      </c>
      <c r="K256" s="28" t="s">
        <v>12</v>
      </c>
      <c r="L256" s="28" t="s">
        <v>13</v>
      </c>
      <c r="M256" s="28" t="n">
        <v>3</v>
      </c>
      <c r="N256" s="11" t="n">
        <v>10</v>
      </c>
    </row>
    <row r="257" customFormat="false" ht="14.25" hidden="false" customHeight="false" outlineLevel="0" collapsed="false">
      <c r="B257" s="50" t="s">
        <v>60</v>
      </c>
      <c r="C257" s="28" t="s">
        <v>12</v>
      </c>
      <c r="D257" s="28" t="s">
        <v>13</v>
      </c>
      <c r="E257" s="28" t="n">
        <v>3</v>
      </c>
      <c r="F257" s="11" t="n">
        <v>1.1</v>
      </c>
      <c r="G257" s="11" t="n">
        <v>1.1</v>
      </c>
      <c r="H257" s="11" t="n">
        <v>1.1</v>
      </c>
      <c r="J257" s="50" t="s">
        <v>60</v>
      </c>
      <c r="K257" s="28" t="s">
        <v>12</v>
      </c>
      <c r="L257" s="28" t="s">
        <v>13</v>
      </c>
      <c r="M257" s="28" t="n">
        <v>3</v>
      </c>
      <c r="N257" s="11" t="n">
        <v>10</v>
      </c>
    </row>
    <row r="258" customFormat="false" ht="14.25" hidden="false" customHeight="false" outlineLevel="0" collapsed="false">
      <c r="B258" s="50" t="s">
        <v>61</v>
      </c>
      <c r="C258" s="28" t="s">
        <v>12</v>
      </c>
      <c r="D258" s="28" t="s">
        <v>13</v>
      </c>
      <c r="E258" s="28" t="n">
        <v>3</v>
      </c>
      <c r="F258" s="11" t="n">
        <v>1.1</v>
      </c>
      <c r="G258" s="11" t="n">
        <v>1.1</v>
      </c>
      <c r="H258" s="11" t="n">
        <v>1.1</v>
      </c>
      <c r="J258" s="50" t="s">
        <v>61</v>
      </c>
      <c r="K258" s="28" t="s">
        <v>12</v>
      </c>
      <c r="L258" s="28" t="s">
        <v>13</v>
      </c>
      <c r="M258" s="28" t="n">
        <v>3</v>
      </c>
      <c r="N258" s="11" t="n">
        <v>10</v>
      </c>
    </row>
    <row r="259" customFormat="false" ht="14.25" hidden="false" customHeight="false" outlineLevel="0" collapsed="false">
      <c r="B259" s="50" t="s">
        <v>62</v>
      </c>
      <c r="C259" s="28" t="s">
        <v>12</v>
      </c>
      <c r="D259" s="28" t="s">
        <v>13</v>
      </c>
      <c r="E259" s="28" t="n">
        <v>3</v>
      </c>
      <c r="F259" s="11" t="n">
        <v>1.1</v>
      </c>
      <c r="G259" s="11" t="n">
        <v>1.1</v>
      </c>
      <c r="H259" s="11" t="n">
        <v>1.1</v>
      </c>
      <c r="J259" s="50" t="s">
        <v>62</v>
      </c>
      <c r="K259" s="28" t="s">
        <v>12</v>
      </c>
      <c r="L259" s="28" t="s">
        <v>13</v>
      </c>
      <c r="M259" s="28" t="n">
        <v>3</v>
      </c>
      <c r="N259" s="11" t="n">
        <v>10</v>
      </c>
    </row>
    <row r="260" customFormat="false" ht="14.25" hidden="false" customHeight="false" outlineLevel="0" collapsed="false">
      <c r="B260" s="50" t="s">
        <v>63</v>
      </c>
      <c r="C260" s="28" t="s">
        <v>12</v>
      </c>
      <c r="D260" s="28" t="s">
        <v>13</v>
      </c>
      <c r="E260" s="28" t="n">
        <v>3</v>
      </c>
      <c r="F260" s="11" t="n">
        <v>1.1</v>
      </c>
      <c r="G260" s="11" t="n">
        <v>1.1</v>
      </c>
      <c r="H260" s="11" t="n">
        <v>1.1</v>
      </c>
      <c r="J260" s="50" t="s">
        <v>63</v>
      </c>
      <c r="K260" s="28" t="s">
        <v>12</v>
      </c>
      <c r="L260" s="28" t="s">
        <v>13</v>
      </c>
      <c r="M260" s="28" t="n">
        <v>3</v>
      </c>
      <c r="N260" s="11" t="n">
        <v>10</v>
      </c>
    </row>
    <row r="261" customFormat="false" ht="14.25" hidden="false" customHeight="false" outlineLevel="0" collapsed="false">
      <c r="B261" s="50" t="s">
        <v>64</v>
      </c>
      <c r="C261" s="28" t="s">
        <v>12</v>
      </c>
      <c r="D261" s="28" t="s">
        <v>13</v>
      </c>
      <c r="E261" s="28" t="n">
        <v>3</v>
      </c>
      <c r="F261" s="11" t="n">
        <v>1.1</v>
      </c>
      <c r="G261" s="11" t="n">
        <v>1.1</v>
      </c>
      <c r="H261" s="11" t="n">
        <v>1.1</v>
      </c>
      <c r="J261" s="50" t="s">
        <v>64</v>
      </c>
      <c r="K261" s="28" t="s">
        <v>12</v>
      </c>
      <c r="L261" s="28" t="s">
        <v>13</v>
      </c>
      <c r="M261" s="28" t="n">
        <v>3</v>
      </c>
      <c r="N261" s="11" t="n">
        <v>10</v>
      </c>
    </row>
    <row r="262" customFormat="false" ht="14.25" hidden="false" customHeight="false" outlineLevel="0" collapsed="false">
      <c r="B262" s="50" t="s">
        <v>65</v>
      </c>
      <c r="C262" s="28" t="s">
        <v>12</v>
      </c>
      <c r="D262" s="28" t="s">
        <v>13</v>
      </c>
      <c r="E262" s="28" t="n">
        <v>6</v>
      </c>
      <c r="F262" s="11" t="n">
        <v>1.1</v>
      </c>
      <c r="G262" s="11" t="n">
        <v>1.1</v>
      </c>
      <c r="H262" s="11" t="n">
        <v>1.1</v>
      </c>
      <c r="J262" s="50" t="s">
        <v>65</v>
      </c>
      <c r="K262" s="28" t="s">
        <v>12</v>
      </c>
      <c r="L262" s="28" t="s">
        <v>13</v>
      </c>
      <c r="M262" s="28" t="n">
        <v>6</v>
      </c>
      <c r="N262" s="11" t="n">
        <v>10</v>
      </c>
    </row>
    <row r="263" customFormat="false" ht="14.25" hidden="false" customHeight="false" outlineLevel="0" collapsed="false">
      <c r="B263" s="50" t="s">
        <v>66</v>
      </c>
      <c r="C263" s="28" t="s">
        <v>12</v>
      </c>
      <c r="D263" s="28" t="s">
        <v>13</v>
      </c>
      <c r="E263" s="28"/>
      <c r="F263" s="11" t="n">
        <v>1.1</v>
      </c>
      <c r="G263" s="11" t="n">
        <v>1.1</v>
      </c>
      <c r="H263" s="11" t="n">
        <v>1.1</v>
      </c>
      <c r="J263" s="50" t="s">
        <v>66</v>
      </c>
      <c r="K263" s="28" t="s">
        <v>12</v>
      </c>
      <c r="L263" s="28" t="s">
        <v>13</v>
      </c>
      <c r="M263" s="28"/>
      <c r="N263" s="11" t="n">
        <v>10</v>
      </c>
    </row>
    <row r="264" customFormat="false" ht="14.25" hidden="false" customHeight="false" outlineLevel="0" collapsed="false">
      <c r="B264" s="51" t="s">
        <v>67</v>
      </c>
      <c r="C264" s="18" t="s">
        <v>12</v>
      </c>
      <c r="D264" s="18" t="s">
        <v>13</v>
      </c>
      <c r="E264" s="18"/>
      <c r="F264" s="11" t="n">
        <v>1.1</v>
      </c>
      <c r="G264" s="11" t="n">
        <v>1.1</v>
      </c>
      <c r="H264" s="11" t="n">
        <v>1.1</v>
      </c>
      <c r="J264" s="51" t="s">
        <v>67</v>
      </c>
      <c r="K264" s="18" t="s">
        <v>12</v>
      </c>
      <c r="L264" s="18" t="s">
        <v>13</v>
      </c>
      <c r="M264" s="18"/>
      <c r="N264" s="11" t="n">
        <v>10</v>
      </c>
    </row>
    <row r="265" customFormat="false" ht="14.25" hidden="false" customHeight="false" outlineLevel="0" collapsed="false">
      <c r="B265" s="49" t="s">
        <v>68</v>
      </c>
      <c r="C265" s="30" t="s">
        <v>12</v>
      </c>
      <c r="D265" s="30" t="s">
        <v>13</v>
      </c>
      <c r="E265" s="30" t="n">
        <v>9</v>
      </c>
      <c r="F265" s="11" t="n">
        <v>1.1</v>
      </c>
      <c r="G265" s="11" t="n">
        <v>1.1</v>
      </c>
      <c r="H265" s="11" t="n">
        <v>1.1</v>
      </c>
      <c r="J265" s="49" t="s">
        <v>68</v>
      </c>
      <c r="K265" s="30" t="s">
        <v>12</v>
      </c>
      <c r="L265" s="30" t="s">
        <v>13</v>
      </c>
      <c r="M265" s="30" t="n">
        <v>9</v>
      </c>
      <c r="N265" s="11" t="n">
        <v>10</v>
      </c>
    </row>
    <row r="266" customFormat="false" ht="14.25" hidden="false" customHeight="false" outlineLevel="0" collapsed="false">
      <c r="B266" s="49" t="s">
        <v>68</v>
      </c>
      <c r="C266" s="30" t="s">
        <v>12</v>
      </c>
      <c r="D266" s="30" t="s">
        <v>13</v>
      </c>
      <c r="E266" s="30" t="n">
        <v>9</v>
      </c>
      <c r="F266" s="11" t="n">
        <v>1.1</v>
      </c>
      <c r="G266" s="11" t="n">
        <v>1.1</v>
      </c>
      <c r="H266" s="11" t="n">
        <v>1.1</v>
      </c>
      <c r="J266" s="49" t="s">
        <v>68</v>
      </c>
      <c r="K266" s="30" t="s">
        <v>12</v>
      </c>
      <c r="L266" s="30" t="s">
        <v>13</v>
      </c>
      <c r="M266" s="30" t="n">
        <v>9</v>
      </c>
      <c r="N266" s="11" t="n">
        <v>10</v>
      </c>
    </row>
    <row r="267" customFormat="false" ht="14.25" hidden="false" customHeight="false" outlineLevel="0" collapsed="false">
      <c r="A267" s="31" t="n">
        <f aca="false">COUNTA(J246:J267)</f>
        <v>22</v>
      </c>
      <c r="B267" s="49" t="s">
        <v>68</v>
      </c>
      <c r="C267" s="30" t="s">
        <v>12</v>
      </c>
      <c r="D267" s="30" t="s">
        <v>13</v>
      </c>
      <c r="E267" s="30" t="n">
        <v>9</v>
      </c>
      <c r="F267" s="11" t="n">
        <v>1.1</v>
      </c>
      <c r="G267" s="11" t="n">
        <v>1.1</v>
      </c>
      <c r="H267" s="11" t="n">
        <v>1.1</v>
      </c>
      <c r="J267" s="49" t="s">
        <v>68</v>
      </c>
      <c r="K267" s="30" t="s">
        <v>12</v>
      </c>
      <c r="L267" s="30" t="s">
        <v>13</v>
      </c>
      <c r="M267" s="30" t="n">
        <v>9</v>
      </c>
      <c r="N267" s="11" t="n">
        <v>10</v>
      </c>
    </row>
    <row r="268" customFormat="false" ht="14.25" hidden="false" customHeight="false" outlineLevel="0" collapsed="false">
      <c r="B268" s="52" t="s">
        <v>69</v>
      </c>
      <c r="C268" s="45" t="s">
        <v>12</v>
      </c>
      <c r="D268" s="45" t="s">
        <v>13</v>
      </c>
      <c r="E268" s="45" t="n">
        <v>6</v>
      </c>
      <c r="F268" s="11" t="n">
        <v>1.1</v>
      </c>
      <c r="G268" s="11" t="n">
        <v>1.1</v>
      </c>
      <c r="H268" s="11" t="n">
        <v>1.1</v>
      </c>
      <c r="J268" s="52" t="s">
        <v>69</v>
      </c>
      <c r="K268" s="45" t="s">
        <v>12</v>
      </c>
      <c r="L268" s="45" t="s">
        <v>13</v>
      </c>
      <c r="M268" s="45" t="n">
        <v>6</v>
      </c>
      <c r="N268" s="11" t="n">
        <v>10</v>
      </c>
    </row>
    <row r="269" customFormat="false" ht="14.25" hidden="false" customHeight="false" outlineLevel="0" collapsed="false">
      <c r="B269" s="52" t="s">
        <v>69</v>
      </c>
      <c r="C269" s="45" t="s">
        <v>14</v>
      </c>
      <c r="D269" s="45"/>
      <c r="E269" s="45" t="n">
        <v>5</v>
      </c>
      <c r="F269" s="11" t="n">
        <v>1.1</v>
      </c>
      <c r="G269" s="11" t="n">
        <v>1.1</v>
      </c>
      <c r="H269" s="11" t="n">
        <v>1.1</v>
      </c>
      <c r="J269" s="52" t="s">
        <v>69</v>
      </c>
      <c r="K269" s="45" t="s">
        <v>14</v>
      </c>
      <c r="L269" s="45"/>
      <c r="M269" s="45" t="n">
        <v>5</v>
      </c>
      <c r="N269" s="11" t="n">
        <v>14</v>
      </c>
    </row>
    <row r="270" customFormat="false" ht="14.25" hidden="false" customHeight="false" outlineLevel="0" collapsed="false">
      <c r="B270" s="52" t="s">
        <v>69</v>
      </c>
      <c r="C270" s="45" t="s">
        <v>12</v>
      </c>
      <c r="D270" s="45" t="s">
        <v>13</v>
      </c>
      <c r="E270" s="45" t="n">
        <v>6</v>
      </c>
      <c r="F270" s="11" t="n">
        <v>1.1</v>
      </c>
      <c r="G270" s="11" t="n">
        <v>1.1</v>
      </c>
      <c r="H270" s="11" t="n">
        <v>1.1</v>
      </c>
      <c r="J270" s="52" t="s">
        <v>69</v>
      </c>
      <c r="K270" s="45" t="s">
        <v>12</v>
      </c>
      <c r="L270" s="45" t="s">
        <v>13</v>
      </c>
      <c r="M270" s="45" t="n">
        <v>6</v>
      </c>
      <c r="N270" s="11" t="n">
        <v>10</v>
      </c>
    </row>
    <row r="271" customFormat="false" ht="14.25" hidden="false" customHeight="false" outlineLevel="0" collapsed="false">
      <c r="B271" s="52" t="s">
        <v>69</v>
      </c>
      <c r="C271" s="45" t="s">
        <v>12</v>
      </c>
      <c r="D271" s="45" t="s">
        <v>13</v>
      </c>
      <c r="E271" s="45" t="n">
        <v>6</v>
      </c>
      <c r="F271" s="11" t="n">
        <v>1.1</v>
      </c>
      <c r="G271" s="11" t="n">
        <v>1.1</v>
      </c>
      <c r="H271" s="11" t="n">
        <v>1.1</v>
      </c>
      <c r="J271" s="52" t="s">
        <v>69</v>
      </c>
      <c r="K271" s="45" t="s">
        <v>12</v>
      </c>
      <c r="L271" s="45" t="s">
        <v>13</v>
      </c>
      <c r="M271" s="45" t="n">
        <v>6</v>
      </c>
      <c r="N271" s="11" t="n">
        <v>10</v>
      </c>
    </row>
    <row r="272" customFormat="false" ht="14.25" hidden="false" customHeight="false" outlineLevel="0" collapsed="false">
      <c r="B272" s="52" t="s">
        <v>69</v>
      </c>
      <c r="C272" s="45" t="s">
        <v>12</v>
      </c>
      <c r="D272" s="45" t="s">
        <v>13</v>
      </c>
      <c r="E272" s="45" t="n">
        <v>6</v>
      </c>
      <c r="F272" s="11" t="n">
        <v>1.1</v>
      </c>
      <c r="G272" s="11" t="n">
        <v>1.1</v>
      </c>
      <c r="H272" s="11" t="n">
        <v>1.1</v>
      </c>
      <c r="J272" s="52" t="s">
        <v>69</v>
      </c>
      <c r="K272" s="45" t="s">
        <v>12</v>
      </c>
      <c r="L272" s="45" t="s">
        <v>13</v>
      </c>
      <c r="M272" s="45" t="n">
        <v>6</v>
      </c>
      <c r="N272" s="11" t="n">
        <v>10</v>
      </c>
    </row>
    <row r="273" customFormat="false" ht="14.25" hidden="false" customHeight="false" outlineLevel="0" collapsed="false">
      <c r="B273" s="52" t="s">
        <v>69</v>
      </c>
      <c r="C273" s="45" t="s">
        <v>12</v>
      </c>
      <c r="D273" s="45" t="s">
        <v>13</v>
      </c>
      <c r="E273" s="45" t="n">
        <v>6</v>
      </c>
      <c r="F273" s="11" t="n">
        <v>1.1</v>
      </c>
      <c r="G273" s="11" t="n">
        <v>1.1</v>
      </c>
      <c r="H273" s="11" t="n">
        <v>1.1</v>
      </c>
      <c r="J273" s="52" t="s">
        <v>69</v>
      </c>
      <c r="K273" s="45" t="s">
        <v>12</v>
      </c>
      <c r="L273" s="45" t="s">
        <v>13</v>
      </c>
      <c r="M273" s="45" t="n">
        <v>6</v>
      </c>
      <c r="N273" s="11" t="n">
        <v>10</v>
      </c>
    </row>
    <row r="274" customFormat="false" ht="14.25" hidden="false" customHeight="false" outlineLevel="0" collapsed="false">
      <c r="B274" s="52" t="s">
        <v>69</v>
      </c>
      <c r="C274" s="45" t="s">
        <v>12</v>
      </c>
      <c r="D274" s="45" t="s">
        <v>13</v>
      </c>
      <c r="E274" s="45" t="n">
        <v>6</v>
      </c>
      <c r="F274" s="11" t="n">
        <v>1.1</v>
      </c>
      <c r="G274" s="11" t="n">
        <v>1.1</v>
      </c>
      <c r="H274" s="11" t="n">
        <v>1.1</v>
      </c>
      <c r="J274" s="52" t="s">
        <v>69</v>
      </c>
      <c r="K274" s="45" t="s">
        <v>12</v>
      </c>
      <c r="L274" s="45" t="s">
        <v>13</v>
      </c>
      <c r="M274" s="45" t="n">
        <v>6</v>
      </c>
      <c r="N274" s="11" t="n">
        <v>10</v>
      </c>
    </row>
    <row r="275" customFormat="false" ht="14.25" hidden="false" customHeight="false" outlineLevel="0" collapsed="false">
      <c r="B275" s="52" t="s">
        <v>69</v>
      </c>
      <c r="C275" s="45" t="s">
        <v>12</v>
      </c>
      <c r="D275" s="45" t="s">
        <v>13</v>
      </c>
      <c r="E275" s="45" t="n">
        <v>6</v>
      </c>
      <c r="F275" s="11" t="n">
        <v>1.1</v>
      </c>
      <c r="G275" s="11" t="n">
        <v>1.1</v>
      </c>
      <c r="H275" s="11" t="n">
        <v>1.1</v>
      </c>
      <c r="J275" s="52" t="s">
        <v>69</v>
      </c>
      <c r="K275" s="45" t="s">
        <v>12</v>
      </c>
      <c r="L275" s="45" t="s">
        <v>13</v>
      </c>
      <c r="M275" s="45" t="n">
        <v>6</v>
      </c>
      <c r="N275" s="11" t="n">
        <v>10</v>
      </c>
    </row>
    <row r="276" customFormat="false" ht="14.25" hidden="false" customHeight="false" outlineLevel="0" collapsed="false">
      <c r="B276" s="52" t="s">
        <v>69</v>
      </c>
      <c r="C276" s="45" t="s">
        <v>12</v>
      </c>
      <c r="D276" s="45" t="s">
        <v>13</v>
      </c>
      <c r="E276" s="45" t="n">
        <v>6</v>
      </c>
      <c r="F276" s="11" t="n">
        <v>1.1</v>
      </c>
      <c r="G276" s="11" t="n">
        <v>1.1</v>
      </c>
      <c r="H276" s="11" t="n">
        <v>1.1</v>
      </c>
      <c r="J276" s="52" t="s">
        <v>69</v>
      </c>
      <c r="K276" s="45" t="s">
        <v>12</v>
      </c>
      <c r="L276" s="45" t="s">
        <v>13</v>
      </c>
      <c r="M276" s="45" t="n">
        <v>6</v>
      </c>
      <c r="N276" s="11" t="n">
        <v>10</v>
      </c>
    </row>
    <row r="277" customFormat="false" ht="14.25" hidden="false" customHeight="false" outlineLevel="0" collapsed="false">
      <c r="B277" s="52" t="s">
        <v>69</v>
      </c>
      <c r="C277" s="45" t="s">
        <v>12</v>
      </c>
      <c r="D277" s="45" t="s">
        <v>13</v>
      </c>
      <c r="E277" s="45" t="n">
        <v>6</v>
      </c>
      <c r="F277" s="11" t="n">
        <v>1.1</v>
      </c>
      <c r="G277" s="11" t="n">
        <v>1.1</v>
      </c>
      <c r="H277" s="11" t="n">
        <v>1.1</v>
      </c>
      <c r="J277" s="52" t="s">
        <v>69</v>
      </c>
      <c r="K277" s="45" t="s">
        <v>12</v>
      </c>
      <c r="L277" s="45" t="s">
        <v>13</v>
      </c>
      <c r="M277" s="45" t="n">
        <v>6</v>
      </c>
      <c r="N277" s="11" t="n">
        <v>10</v>
      </c>
    </row>
    <row r="278" customFormat="false" ht="14.25" hidden="false" customHeight="false" outlineLevel="0" collapsed="false">
      <c r="B278" s="52" t="s">
        <v>69</v>
      </c>
      <c r="C278" s="45" t="s">
        <v>12</v>
      </c>
      <c r="D278" s="45" t="s">
        <v>13</v>
      </c>
      <c r="E278" s="45" t="n">
        <v>6</v>
      </c>
      <c r="F278" s="11" t="n">
        <v>1.1</v>
      </c>
      <c r="G278" s="11" t="n">
        <v>1.1</v>
      </c>
      <c r="H278" s="11" t="n">
        <v>1.1</v>
      </c>
      <c r="J278" s="52" t="s">
        <v>69</v>
      </c>
      <c r="K278" s="45" t="s">
        <v>12</v>
      </c>
      <c r="L278" s="45" t="s">
        <v>13</v>
      </c>
      <c r="M278" s="45" t="n">
        <v>6</v>
      </c>
      <c r="N278" s="11" t="n">
        <v>10</v>
      </c>
    </row>
    <row r="279" customFormat="false" ht="14.25" hidden="false" customHeight="false" outlineLevel="0" collapsed="false">
      <c r="B279" s="52" t="s">
        <v>69</v>
      </c>
      <c r="C279" s="45" t="s">
        <v>14</v>
      </c>
      <c r="D279" s="45"/>
      <c r="E279" s="45" t="n">
        <v>5</v>
      </c>
      <c r="F279" s="11" t="n">
        <v>1.1</v>
      </c>
      <c r="G279" s="11" t="n">
        <v>1.1</v>
      </c>
      <c r="H279" s="11" t="n">
        <v>1.1</v>
      </c>
      <c r="J279" s="52" t="s">
        <v>69</v>
      </c>
      <c r="K279" s="45" t="s">
        <v>14</v>
      </c>
      <c r="L279" s="45"/>
      <c r="M279" s="45" t="n">
        <v>5</v>
      </c>
      <c r="N279" s="11" t="n">
        <v>10</v>
      </c>
    </row>
    <row r="280" customFormat="false" ht="14.25" hidden="false" customHeight="false" outlineLevel="0" collapsed="false">
      <c r="B280" s="52" t="s">
        <v>69</v>
      </c>
      <c r="C280" s="45" t="s">
        <v>12</v>
      </c>
      <c r="D280" s="45" t="s">
        <v>13</v>
      </c>
      <c r="E280" s="45" t="n">
        <v>6</v>
      </c>
      <c r="F280" s="11" t="n">
        <v>1.1</v>
      </c>
      <c r="G280" s="11" t="n">
        <v>1.1</v>
      </c>
      <c r="H280" s="11" t="n">
        <v>1.1</v>
      </c>
      <c r="J280" s="52" t="s">
        <v>69</v>
      </c>
      <c r="K280" s="45" t="s">
        <v>12</v>
      </c>
      <c r="L280" s="45" t="s">
        <v>13</v>
      </c>
      <c r="M280" s="45" t="n">
        <v>6</v>
      </c>
      <c r="N280" s="11" t="n">
        <v>10</v>
      </c>
    </row>
    <row r="281" customFormat="false" ht="14.25" hidden="false" customHeight="false" outlineLevel="0" collapsed="false">
      <c r="B281" s="52" t="s">
        <v>69</v>
      </c>
      <c r="C281" s="45" t="s">
        <v>12</v>
      </c>
      <c r="D281" s="45" t="s">
        <v>13</v>
      </c>
      <c r="E281" s="45" t="n">
        <v>6</v>
      </c>
      <c r="F281" s="11" t="n">
        <v>1.1</v>
      </c>
      <c r="G281" s="11" t="n">
        <v>1.1</v>
      </c>
      <c r="H281" s="11" t="n">
        <v>1.1</v>
      </c>
      <c r="J281" s="52" t="s">
        <v>69</v>
      </c>
      <c r="K281" s="45" t="s">
        <v>12</v>
      </c>
      <c r="L281" s="45" t="s">
        <v>13</v>
      </c>
      <c r="M281" s="45" t="n">
        <v>6</v>
      </c>
      <c r="N281" s="11" t="n">
        <v>10</v>
      </c>
    </row>
    <row r="282" customFormat="false" ht="14.25" hidden="false" customHeight="false" outlineLevel="0" collapsed="false">
      <c r="B282" s="52" t="s">
        <v>69</v>
      </c>
      <c r="C282" s="45" t="s">
        <v>12</v>
      </c>
      <c r="D282" s="45" t="s">
        <v>13</v>
      </c>
      <c r="E282" s="45" t="n">
        <v>6</v>
      </c>
      <c r="F282" s="11" t="n">
        <v>1.1</v>
      </c>
      <c r="G282" s="11" t="n">
        <v>1.1</v>
      </c>
      <c r="H282" s="11" t="n">
        <v>1.1</v>
      </c>
      <c r="J282" s="52" t="s">
        <v>69</v>
      </c>
      <c r="K282" s="45" t="s">
        <v>12</v>
      </c>
      <c r="L282" s="45" t="s">
        <v>13</v>
      </c>
      <c r="M282" s="45" t="n">
        <v>6</v>
      </c>
      <c r="N282" s="11" t="n">
        <v>10</v>
      </c>
    </row>
    <row r="283" customFormat="false" ht="14.25" hidden="false" customHeight="false" outlineLevel="0" collapsed="false">
      <c r="B283" s="52" t="s">
        <v>69</v>
      </c>
      <c r="C283" s="45" t="s">
        <v>12</v>
      </c>
      <c r="D283" s="45" t="s">
        <v>13</v>
      </c>
      <c r="E283" s="45" t="n">
        <v>6</v>
      </c>
      <c r="F283" s="11" t="n">
        <v>1.1</v>
      </c>
      <c r="G283" s="11" t="n">
        <v>1.1</v>
      </c>
      <c r="H283" s="11" t="n">
        <v>1.1</v>
      </c>
      <c r="J283" s="52" t="s">
        <v>69</v>
      </c>
      <c r="K283" s="45" t="s">
        <v>12</v>
      </c>
      <c r="L283" s="45" t="s">
        <v>13</v>
      </c>
      <c r="M283" s="45" t="n">
        <v>6</v>
      </c>
      <c r="N283" s="11" t="n">
        <v>10</v>
      </c>
    </row>
    <row r="284" customFormat="false" ht="14.25" hidden="false" customHeight="false" outlineLevel="0" collapsed="false">
      <c r="B284" s="52" t="s">
        <v>69</v>
      </c>
      <c r="C284" s="45" t="s">
        <v>12</v>
      </c>
      <c r="D284" s="45" t="s">
        <v>13</v>
      </c>
      <c r="E284" s="45" t="n">
        <v>6</v>
      </c>
      <c r="F284" s="11" t="n">
        <v>1.1</v>
      </c>
      <c r="G284" s="11" t="n">
        <v>1.1</v>
      </c>
      <c r="H284" s="11" t="n">
        <v>1.1</v>
      </c>
      <c r="J284" s="52" t="s">
        <v>69</v>
      </c>
      <c r="K284" s="45" t="s">
        <v>12</v>
      </c>
      <c r="L284" s="45" t="s">
        <v>13</v>
      </c>
      <c r="M284" s="45" t="n">
        <v>6</v>
      </c>
      <c r="N284" s="11" t="n">
        <v>10</v>
      </c>
    </row>
    <row r="285" customFormat="false" ht="14.25" hidden="false" customHeight="false" outlineLevel="0" collapsed="false">
      <c r="B285" s="52" t="s">
        <v>69</v>
      </c>
      <c r="C285" s="45" t="s">
        <v>12</v>
      </c>
      <c r="D285" s="45" t="s">
        <v>13</v>
      </c>
      <c r="E285" s="45" t="n">
        <v>6</v>
      </c>
      <c r="F285" s="11" t="n">
        <v>1.1</v>
      </c>
      <c r="G285" s="11" t="n">
        <v>1.1</v>
      </c>
      <c r="H285" s="11" t="n">
        <v>1.1</v>
      </c>
      <c r="J285" s="52" t="s">
        <v>69</v>
      </c>
      <c r="K285" s="45" t="s">
        <v>12</v>
      </c>
      <c r="L285" s="45" t="s">
        <v>13</v>
      </c>
      <c r="M285" s="45" t="n">
        <v>6</v>
      </c>
      <c r="N285" s="11" t="n">
        <v>10</v>
      </c>
    </row>
    <row r="286" customFormat="false" ht="14.25" hidden="false" customHeight="false" outlineLevel="0" collapsed="false">
      <c r="B286" s="52" t="s">
        <v>69</v>
      </c>
      <c r="C286" s="45" t="s">
        <v>12</v>
      </c>
      <c r="D286" s="45" t="s">
        <v>13</v>
      </c>
      <c r="E286" s="45" t="n">
        <v>6</v>
      </c>
      <c r="F286" s="11" t="n">
        <v>1.1</v>
      </c>
      <c r="G286" s="11" t="n">
        <v>1.1</v>
      </c>
      <c r="H286" s="11" t="n">
        <v>1.1</v>
      </c>
      <c r="J286" s="52" t="s">
        <v>69</v>
      </c>
      <c r="K286" s="45" t="s">
        <v>12</v>
      </c>
      <c r="L286" s="45" t="s">
        <v>13</v>
      </c>
      <c r="M286" s="45" t="n">
        <v>6</v>
      </c>
      <c r="N286" s="11" t="n">
        <v>10</v>
      </c>
    </row>
    <row r="287" customFormat="false" ht="14.25" hidden="false" customHeight="false" outlineLevel="0" collapsed="false">
      <c r="B287" s="52" t="s">
        <v>69</v>
      </c>
      <c r="C287" s="45" t="s">
        <v>12</v>
      </c>
      <c r="D287" s="45" t="s">
        <v>13</v>
      </c>
      <c r="E287" s="45" t="n">
        <v>6</v>
      </c>
      <c r="F287" s="11" t="n">
        <v>1.1</v>
      </c>
      <c r="G287" s="11" t="n">
        <v>1.1</v>
      </c>
      <c r="H287" s="11" t="n">
        <v>1.1</v>
      </c>
      <c r="J287" s="52" t="s">
        <v>69</v>
      </c>
      <c r="K287" s="45" t="s">
        <v>12</v>
      </c>
      <c r="L287" s="45" t="s">
        <v>13</v>
      </c>
      <c r="M287" s="45" t="n">
        <v>6</v>
      </c>
      <c r="N287" s="11" t="n">
        <v>10</v>
      </c>
    </row>
    <row r="288" customFormat="false" ht="14.25" hidden="false" customHeight="false" outlineLevel="0" collapsed="false">
      <c r="B288" s="52" t="s">
        <v>69</v>
      </c>
      <c r="C288" s="45" t="s">
        <v>12</v>
      </c>
      <c r="D288" s="45" t="s">
        <v>13</v>
      </c>
      <c r="E288" s="45" t="n">
        <v>6</v>
      </c>
      <c r="F288" s="11" t="n">
        <v>1.1</v>
      </c>
      <c r="G288" s="11" t="n">
        <v>1.1</v>
      </c>
      <c r="H288" s="11" t="n">
        <v>1.1</v>
      </c>
      <c r="J288" s="52" t="s">
        <v>69</v>
      </c>
      <c r="K288" s="45" t="s">
        <v>12</v>
      </c>
      <c r="L288" s="45" t="s">
        <v>13</v>
      </c>
      <c r="M288" s="45" t="n">
        <v>6</v>
      </c>
      <c r="N288" s="11" t="n">
        <v>10</v>
      </c>
    </row>
    <row r="289" customFormat="false" ht="14.25" hidden="false" customHeight="false" outlineLevel="0" collapsed="false">
      <c r="B289" s="52" t="s">
        <v>69</v>
      </c>
      <c r="C289" s="45" t="s">
        <v>12</v>
      </c>
      <c r="D289" s="45" t="s">
        <v>13</v>
      </c>
      <c r="E289" s="45" t="n">
        <v>6</v>
      </c>
      <c r="F289" s="11" t="n">
        <v>1.1</v>
      </c>
      <c r="G289" s="11" t="n">
        <v>1.1</v>
      </c>
      <c r="H289" s="11" t="n">
        <v>1.1</v>
      </c>
      <c r="J289" s="52" t="s">
        <v>69</v>
      </c>
      <c r="K289" s="45" t="s">
        <v>12</v>
      </c>
      <c r="L289" s="45" t="s">
        <v>13</v>
      </c>
      <c r="M289" s="45" t="n">
        <v>6</v>
      </c>
      <c r="N289" s="11" t="n">
        <v>10</v>
      </c>
    </row>
    <row r="290" customFormat="false" ht="14.25" hidden="false" customHeight="false" outlineLevel="0" collapsed="false">
      <c r="B290" s="52" t="s">
        <v>69</v>
      </c>
      <c r="C290" s="45" t="s">
        <v>12</v>
      </c>
      <c r="D290" s="45" t="s">
        <v>13</v>
      </c>
      <c r="E290" s="45" t="n">
        <v>6</v>
      </c>
      <c r="F290" s="11" t="n">
        <v>1.1</v>
      </c>
      <c r="G290" s="11" t="n">
        <v>1.1</v>
      </c>
      <c r="H290" s="11" t="n">
        <v>1.1</v>
      </c>
      <c r="J290" s="52" t="s">
        <v>69</v>
      </c>
      <c r="K290" s="45" t="s">
        <v>12</v>
      </c>
      <c r="L290" s="45" t="s">
        <v>13</v>
      </c>
      <c r="M290" s="45" t="n">
        <v>6</v>
      </c>
      <c r="N290" s="11" t="n">
        <v>10</v>
      </c>
    </row>
    <row r="291" customFormat="false" ht="14.25" hidden="false" customHeight="false" outlineLevel="0" collapsed="false">
      <c r="B291" s="52" t="s">
        <v>69</v>
      </c>
      <c r="C291" s="45" t="s">
        <v>14</v>
      </c>
      <c r="D291" s="45"/>
      <c r="E291" s="45" t="n">
        <v>5</v>
      </c>
      <c r="F291" s="11" t="n">
        <v>1.1</v>
      </c>
      <c r="G291" s="11" t="n">
        <v>1.1</v>
      </c>
      <c r="H291" s="11" t="n">
        <v>1.1</v>
      </c>
      <c r="J291" s="52" t="s">
        <v>69</v>
      </c>
      <c r="K291" s="45" t="s">
        <v>14</v>
      </c>
      <c r="L291" s="45"/>
      <c r="M291" s="45" t="n">
        <v>5</v>
      </c>
      <c r="N291" s="11" t="n">
        <v>10</v>
      </c>
    </row>
    <row r="292" customFormat="false" ht="14.25" hidden="false" customHeight="false" outlineLevel="0" collapsed="false">
      <c r="B292" s="52" t="s">
        <v>69</v>
      </c>
      <c r="C292" s="45" t="s">
        <v>12</v>
      </c>
      <c r="D292" s="45" t="s">
        <v>13</v>
      </c>
      <c r="E292" s="45" t="n">
        <v>6</v>
      </c>
      <c r="F292" s="11" t="n">
        <v>1.1</v>
      </c>
      <c r="G292" s="11" t="n">
        <v>1.1</v>
      </c>
      <c r="H292" s="11" t="n">
        <v>1.1</v>
      </c>
      <c r="J292" s="52" t="s">
        <v>69</v>
      </c>
      <c r="K292" s="45" t="s">
        <v>12</v>
      </c>
      <c r="L292" s="45" t="s">
        <v>13</v>
      </c>
      <c r="M292" s="45" t="n">
        <v>6</v>
      </c>
      <c r="N292" s="11" t="n">
        <v>10</v>
      </c>
    </row>
    <row r="293" customFormat="false" ht="14.25" hidden="false" customHeight="false" outlineLevel="0" collapsed="false">
      <c r="A293" s="53"/>
      <c r="B293" s="52" t="s">
        <v>69</v>
      </c>
      <c r="C293" s="45" t="s">
        <v>12</v>
      </c>
      <c r="D293" s="45" t="s">
        <v>13</v>
      </c>
      <c r="E293" s="45" t="n">
        <v>6</v>
      </c>
      <c r="F293" s="11" t="n">
        <v>1.1</v>
      </c>
      <c r="G293" s="11" t="n">
        <v>1.1</v>
      </c>
      <c r="H293" s="11" t="n">
        <v>1.1</v>
      </c>
      <c r="J293" s="52" t="s">
        <v>69</v>
      </c>
      <c r="K293" s="45" t="s">
        <v>12</v>
      </c>
      <c r="L293" s="45" t="s">
        <v>13</v>
      </c>
      <c r="M293" s="45" t="n">
        <v>6</v>
      </c>
      <c r="N293" s="11" t="n">
        <v>10</v>
      </c>
    </row>
    <row r="294" customFormat="false" ht="14.25" hidden="false" customHeight="false" outlineLevel="0" collapsed="false">
      <c r="B294" s="52" t="s">
        <v>69</v>
      </c>
      <c r="C294" s="45" t="s">
        <v>12</v>
      </c>
      <c r="D294" s="45" t="s">
        <v>13</v>
      </c>
      <c r="E294" s="45" t="n">
        <v>6</v>
      </c>
      <c r="F294" s="11" t="n">
        <v>1.1</v>
      </c>
      <c r="G294" s="11" t="n">
        <v>1.1</v>
      </c>
      <c r="H294" s="11" t="n">
        <v>1.1</v>
      </c>
      <c r="J294" s="52" t="s">
        <v>69</v>
      </c>
      <c r="K294" s="45" t="s">
        <v>12</v>
      </c>
      <c r="L294" s="45" t="s">
        <v>13</v>
      </c>
      <c r="M294" s="45" t="n">
        <v>6</v>
      </c>
      <c r="N294" s="11" t="n">
        <v>10</v>
      </c>
    </row>
    <row r="295" customFormat="false" ht="14.25" hidden="false" customHeight="false" outlineLevel="0" collapsed="false">
      <c r="B295" s="52" t="s">
        <v>69</v>
      </c>
      <c r="C295" s="45" t="s">
        <v>12</v>
      </c>
      <c r="D295" s="45" t="s">
        <v>13</v>
      </c>
      <c r="E295" s="45" t="n">
        <v>6</v>
      </c>
      <c r="F295" s="11" t="n">
        <v>1.1</v>
      </c>
      <c r="G295" s="11" t="n">
        <v>1.1</v>
      </c>
      <c r="H295" s="11" t="n">
        <v>1.1</v>
      </c>
      <c r="J295" s="52" t="s">
        <v>69</v>
      </c>
      <c r="K295" s="45" t="s">
        <v>12</v>
      </c>
      <c r="L295" s="45" t="s">
        <v>13</v>
      </c>
      <c r="M295" s="45" t="n">
        <v>6</v>
      </c>
      <c r="N295" s="11" t="n">
        <v>10</v>
      </c>
    </row>
    <row r="296" customFormat="false" ht="14.25" hidden="false" customHeight="false" outlineLevel="0" collapsed="false">
      <c r="B296" s="52" t="s">
        <v>69</v>
      </c>
      <c r="C296" s="45" t="s">
        <v>12</v>
      </c>
      <c r="D296" s="45" t="s">
        <v>13</v>
      </c>
      <c r="E296" s="45" t="n">
        <v>6</v>
      </c>
      <c r="F296" s="11" t="n">
        <v>1.1</v>
      </c>
      <c r="G296" s="11" t="n">
        <v>1.1</v>
      </c>
      <c r="H296" s="11" t="n">
        <v>1.1</v>
      </c>
      <c r="J296" s="52" t="s">
        <v>69</v>
      </c>
      <c r="K296" s="45" t="s">
        <v>12</v>
      </c>
      <c r="L296" s="45" t="s">
        <v>13</v>
      </c>
      <c r="M296" s="45" t="n">
        <v>6</v>
      </c>
      <c r="N296" s="11" t="n">
        <v>10</v>
      </c>
    </row>
    <row r="297" customFormat="false" ht="14.25" hidden="false" customHeight="false" outlineLevel="0" collapsed="false">
      <c r="B297" s="52" t="s">
        <v>69</v>
      </c>
      <c r="C297" s="45" t="s">
        <v>14</v>
      </c>
      <c r="D297" s="45"/>
      <c r="E297" s="45" t="n">
        <v>5</v>
      </c>
      <c r="F297" s="11" t="n">
        <v>1.1</v>
      </c>
      <c r="G297" s="11" t="n">
        <v>1.1</v>
      </c>
      <c r="H297" s="11" t="n">
        <v>1.1</v>
      </c>
      <c r="J297" s="52" t="s">
        <v>69</v>
      </c>
      <c r="K297" s="45" t="s">
        <v>14</v>
      </c>
      <c r="L297" s="45"/>
      <c r="M297" s="45" t="n">
        <v>5</v>
      </c>
      <c r="N297" s="11" t="n">
        <v>10</v>
      </c>
    </row>
    <row r="298" customFormat="false" ht="14.25" hidden="false" customHeight="false" outlineLevel="0" collapsed="false">
      <c r="B298" s="52" t="s">
        <v>69</v>
      </c>
      <c r="C298" s="45" t="s">
        <v>14</v>
      </c>
      <c r="D298" s="45"/>
      <c r="E298" s="45" t="n">
        <v>5</v>
      </c>
      <c r="F298" s="11" t="n">
        <v>1.1</v>
      </c>
      <c r="G298" s="11" t="n">
        <v>1.1</v>
      </c>
      <c r="H298" s="11" t="n">
        <v>1.1</v>
      </c>
      <c r="J298" s="52" t="s">
        <v>69</v>
      </c>
      <c r="K298" s="45" t="s">
        <v>14</v>
      </c>
      <c r="L298" s="45"/>
      <c r="M298" s="45" t="n">
        <v>5</v>
      </c>
      <c r="N298" s="11" t="n">
        <v>10</v>
      </c>
    </row>
    <row r="299" customFormat="false" ht="14.25" hidden="false" customHeight="false" outlineLevel="0" collapsed="false">
      <c r="B299" s="52" t="s">
        <v>69</v>
      </c>
      <c r="C299" s="45" t="s">
        <v>12</v>
      </c>
      <c r="D299" s="45" t="s">
        <v>13</v>
      </c>
      <c r="E299" s="45" t="n">
        <v>6</v>
      </c>
      <c r="F299" s="11" t="n">
        <v>1.1</v>
      </c>
      <c r="G299" s="11" t="n">
        <v>1.1</v>
      </c>
      <c r="H299" s="11" t="n">
        <v>1.1</v>
      </c>
      <c r="J299" s="52" t="s">
        <v>69</v>
      </c>
      <c r="K299" s="45" t="s">
        <v>12</v>
      </c>
      <c r="L299" s="45" t="s">
        <v>13</v>
      </c>
      <c r="M299" s="45" t="n">
        <v>6</v>
      </c>
      <c r="N299" s="11" t="n">
        <v>10</v>
      </c>
    </row>
    <row r="300" customFormat="false" ht="14.25" hidden="false" customHeight="false" outlineLevel="0" collapsed="false">
      <c r="B300" s="52" t="s">
        <v>69</v>
      </c>
      <c r="C300" s="45" t="s">
        <v>12</v>
      </c>
      <c r="D300" s="45" t="s">
        <v>13</v>
      </c>
      <c r="E300" s="45" t="n">
        <v>6</v>
      </c>
      <c r="F300" s="11" t="n">
        <v>1.1</v>
      </c>
      <c r="G300" s="11" t="n">
        <v>1.1</v>
      </c>
      <c r="H300" s="11" t="n">
        <v>1.1</v>
      </c>
      <c r="J300" s="52" t="s">
        <v>69</v>
      </c>
      <c r="K300" s="45" t="s">
        <v>12</v>
      </c>
      <c r="L300" s="45" t="s">
        <v>13</v>
      </c>
      <c r="M300" s="45" t="n">
        <v>6</v>
      </c>
      <c r="N300" s="11" t="n">
        <v>10</v>
      </c>
    </row>
    <row r="301" customFormat="false" ht="14.25" hidden="false" customHeight="false" outlineLevel="0" collapsed="false">
      <c r="B301" s="52" t="s">
        <v>69</v>
      </c>
      <c r="C301" s="45" t="s">
        <v>12</v>
      </c>
      <c r="D301" s="45" t="s">
        <v>13</v>
      </c>
      <c r="E301" s="45" t="n">
        <v>6</v>
      </c>
      <c r="F301" s="11" t="n">
        <v>1.1</v>
      </c>
      <c r="G301" s="11" t="n">
        <v>1.1</v>
      </c>
      <c r="H301" s="11" t="n">
        <v>1.1</v>
      </c>
      <c r="J301" s="52" t="s">
        <v>69</v>
      </c>
      <c r="K301" s="45" t="s">
        <v>12</v>
      </c>
      <c r="L301" s="45" t="s">
        <v>13</v>
      </c>
      <c r="M301" s="45" t="n">
        <v>6</v>
      </c>
      <c r="N301" s="11" t="n">
        <v>10</v>
      </c>
    </row>
    <row r="302" customFormat="false" ht="14.25" hidden="false" customHeight="false" outlineLevel="0" collapsed="false">
      <c r="B302" s="52" t="s">
        <v>69</v>
      </c>
      <c r="C302" s="45" t="s">
        <v>12</v>
      </c>
      <c r="D302" s="45" t="s">
        <v>13</v>
      </c>
      <c r="E302" s="45" t="n">
        <v>6</v>
      </c>
      <c r="F302" s="11" t="n">
        <v>1.1</v>
      </c>
      <c r="G302" s="11" t="n">
        <v>1.1</v>
      </c>
      <c r="H302" s="11" t="n">
        <v>1.1</v>
      </c>
      <c r="J302" s="52" t="s">
        <v>69</v>
      </c>
      <c r="K302" s="45" t="s">
        <v>12</v>
      </c>
      <c r="L302" s="45" t="s">
        <v>13</v>
      </c>
      <c r="M302" s="45" t="n">
        <v>6</v>
      </c>
      <c r="N302" s="11" t="n">
        <v>10</v>
      </c>
    </row>
    <row r="303" customFormat="false" ht="14.25" hidden="false" customHeight="false" outlineLevel="0" collapsed="false">
      <c r="B303" s="52" t="s">
        <v>69</v>
      </c>
      <c r="C303" s="45" t="s">
        <v>12</v>
      </c>
      <c r="D303" s="45" t="s">
        <v>13</v>
      </c>
      <c r="E303" s="45" t="n">
        <v>6</v>
      </c>
      <c r="F303" s="11" t="n">
        <v>1.1</v>
      </c>
      <c r="G303" s="11" t="n">
        <v>1.1</v>
      </c>
      <c r="H303" s="11" t="n">
        <v>1.1</v>
      </c>
      <c r="J303" s="52" t="s">
        <v>69</v>
      </c>
      <c r="K303" s="45" t="s">
        <v>12</v>
      </c>
      <c r="L303" s="45" t="s">
        <v>13</v>
      </c>
      <c r="M303" s="45" t="n">
        <v>6</v>
      </c>
      <c r="N303" s="11" t="n">
        <v>10</v>
      </c>
    </row>
    <row r="304" customFormat="false" ht="14.25" hidden="false" customHeight="false" outlineLevel="0" collapsed="false">
      <c r="B304" s="52" t="s">
        <v>69</v>
      </c>
      <c r="C304" s="45" t="s">
        <v>12</v>
      </c>
      <c r="D304" s="45" t="s">
        <v>13</v>
      </c>
      <c r="E304" s="45" t="n">
        <v>6</v>
      </c>
      <c r="F304" s="11" t="n">
        <v>1.1</v>
      </c>
      <c r="G304" s="11" t="n">
        <v>1.1</v>
      </c>
      <c r="H304" s="11" t="n">
        <v>1.1</v>
      </c>
      <c r="J304" s="52" t="s">
        <v>69</v>
      </c>
      <c r="K304" s="45" t="s">
        <v>12</v>
      </c>
      <c r="L304" s="45" t="s">
        <v>13</v>
      </c>
      <c r="M304" s="45" t="n">
        <v>6</v>
      </c>
      <c r="N304" s="11" t="n">
        <v>10</v>
      </c>
    </row>
    <row r="305" customFormat="false" ht="14.25" hidden="false" customHeight="false" outlineLevel="0" collapsed="false">
      <c r="B305" s="52" t="s">
        <v>69</v>
      </c>
      <c r="C305" s="45" t="s">
        <v>12</v>
      </c>
      <c r="D305" s="45" t="s">
        <v>13</v>
      </c>
      <c r="E305" s="45" t="n">
        <v>6</v>
      </c>
      <c r="F305" s="11" t="n">
        <v>1.1</v>
      </c>
      <c r="G305" s="11" t="n">
        <v>1.1</v>
      </c>
      <c r="H305" s="11" t="n">
        <v>1.1</v>
      </c>
      <c r="J305" s="52" t="s">
        <v>69</v>
      </c>
      <c r="K305" s="45" t="s">
        <v>12</v>
      </c>
      <c r="L305" s="45" t="s">
        <v>13</v>
      </c>
      <c r="M305" s="45" t="n">
        <v>6</v>
      </c>
      <c r="N305" s="11" t="n">
        <v>10</v>
      </c>
    </row>
    <row r="306" customFormat="false" ht="14.25" hidden="false" customHeight="false" outlineLevel="0" collapsed="false">
      <c r="B306" s="52" t="s">
        <v>69</v>
      </c>
      <c r="C306" s="45" t="s">
        <v>12</v>
      </c>
      <c r="D306" s="45" t="s">
        <v>13</v>
      </c>
      <c r="E306" s="45" t="n">
        <v>6</v>
      </c>
      <c r="F306" s="11" t="n">
        <v>1.1</v>
      </c>
      <c r="G306" s="11" t="n">
        <v>1.1</v>
      </c>
      <c r="H306" s="11" t="n">
        <v>1.1</v>
      </c>
      <c r="J306" s="52" t="s">
        <v>69</v>
      </c>
      <c r="K306" s="45" t="s">
        <v>12</v>
      </c>
      <c r="L306" s="45" t="s">
        <v>13</v>
      </c>
      <c r="M306" s="45" t="n">
        <v>6</v>
      </c>
      <c r="N306" s="11" t="n">
        <v>10</v>
      </c>
    </row>
    <row r="307" customFormat="false" ht="14.25" hidden="false" customHeight="false" outlineLevel="0" collapsed="false">
      <c r="B307" s="52" t="s">
        <v>69</v>
      </c>
      <c r="C307" s="45" t="s">
        <v>12</v>
      </c>
      <c r="D307" s="45" t="s">
        <v>13</v>
      </c>
      <c r="E307" s="45" t="n">
        <v>6</v>
      </c>
      <c r="F307" s="11" t="n">
        <v>1.1</v>
      </c>
      <c r="G307" s="11" t="n">
        <v>1.1</v>
      </c>
      <c r="H307" s="11" t="n">
        <v>1.1</v>
      </c>
      <c r="J307" s="52" t="s">
        <v>69</v>
      </c>
      <c r="K307" s="45" t="s">
        <v>12</v>
      </c>
      <c r="L307" s="45" t="s">
        <v>13</v>
      </c>
      <c r="M307" s="45" t="n">
        <v>6</v>
      </c>
      <c r="N307" s="11" t="n">
        <v>10</v>
      </c>
    </row>
    <row r="308" customFormat="false" ht="14.25" hidden="false" customHeight="false" outlineLevel="0" collapsed="false">
      <c r="B308" s="52" t="s">
        <v>69</v>
      </c>
      <c r="C308" s="45" t="s">
        <v>12</v>
      </c>
      <c r="D308" s="45" t="s">
        <v>13</v>
      </c>
      <c r="E308" s="45" t="n">
        <v>6</v>
      </c>
      <c r="F308" s="11" t="n">
        <v>1.1</v>
      </c>
      <c r="G308" s="11" t="n">
        <v>1.1</v>
      </c>
      <c r="H308" s="11" t="n">
        <v>1.1</v>
      </c>
      <c r="J308" s="52" t="s">
        <v>69</v>
      </c>
      <c r="K308" s="45" t="s">
        <v>12</v>
      </c>
      <c r="L308" s="45" t="s">
        <v>13</v>
      </c>
      <c r="M308" s="45" t="n">
        <v>6</v>
      </c>
      <c r="N308" s="11" t="n">
        <v>10</v>
      </c>
    </row>
    <row r="309" customFormat="false" ht="14.25" hidden="false" customHeight="false" outlineLevel="0" collapsed="false">
      <c r="B309" s="52" t="s">
        <v>69</v>
      </c>
      <c r="C309" s="45" t="s">
        <v>12</v>
      </c>
      <c r="D309" s="45" t="s">
        <v>13</v>
      </c>
      <c r="E309" s="45" t="n">
        <v>6</v>
      </c>
      <c r="F309" s="11" t="n">
        <v>1.1</v>
      </c>
      <c r="G309" s="11" t="n">
        <v>1.1</v>
      </c>
      <c r="H309" s="11" t="n">
        <v>1.1</v>
      </c>
      <c r="J309" s="52" t="s">
        <v>69</v>
      </c>
      <c r="K309" s="45" t="s">
        <v>12</v>
      </c>
      <c r="L309" s="45" t="s">
        <v>13</v>
      </c>
      <c r="M309" s="45" t="n">
        <v>6</v>
      </c>
      <c r="N309" s="11" t="n">
        <v>10</v>
      </c>
    </row>
    <row r="310" customFormat="false" ht="14.25" hidden="false" customHeight="false" outlineLevel="0" collapsed="false">
      <c r="B310" s="52" t="s">
        <v>69</v>
      </c>
      <c r="C310" s="45" t="s">
        <v>12</v>
      </c>
      <c r="D310" s="45" t="s">
        <v>13</v>
      </c>
      <c r="E310" s="45" t="n">
        <v>6</v>
      </c>
      <c r="F310" s="11" t="n">
        <v>1.1</v>
      </c>
      <c r="G310" s="11" t="n">
        <v>1.1</v>
      </c>
      <c r="H310" s="11" t="n">
        <v>1.1</v>
      </c>
      <c r="J310" s="52" t="s">
        <v>69</v>
      </c>
      <c r="K310" s="45" t="s">
        <v>12</v>
      </c>
      <c r="L310" s="45" t="s">
        <v>13</v>
      </c>
      <c r="M310" s="45" t="n">
        <v>6</v>
      </c>
      <c r="N310" s="11" t="n">
        <v>10</v>
      </c>
    </row>
    <row r="311" customFormat="false" ht="14.25" hidden="false" customHeight="false" outlineLevel="0" collapsed="false">
      <c r="B311" s="52" t="s">
        <v>69</v>
      </c>
      <c r="C311" s="45" t="s">
        <v>12</v>
      </c>
      <c r="D311" s="45" t="s">
        <v>13</v>
      </c>
      <c r="E311" s="45" t="n">
        <v>6</v>
      </c>
      <c r="F311" s="11" t="n">
        <v>1.1</v>
      </c>
      <c r="G311" s="11" t="n">
        <v>1.1</v>
      </c>
      <c r="H311" s="11" t="n">
        <v>1.1</v>
      </c>
      <c r="J311" s="52" t="s">
        <v>69</v>
      </c>
      <c r="K311" s="45" t="s">
        <v>12</v>
      </c>
      <c r="L311" s="45" t="s">
        <v>13</v>
      </c>
      <c r="M311" s="45" t="n">
        <v>6</v>
      </c>
      <c r="N311" s="11" t="n">
        <v>10</v>
      </c>
    </row>
    <row r="312" customFormat="false" ht="14.25" hidden="false" customHeight="false" outlineLevel="0" collapsed="false">
      <c r="B312" s="52" t="s">
        <v>69</v>
      </c>
      <c r="C312" s="45" t="s">
        <v>12</v>
      </c>
      <c r="D312" s="45" t="s">
        <v>13</v>
      </c>
      <c r="E312" s="45" t="n">
        <v>6</v>
      </c>
      <c r="F312" s="11" t="n">
        <v>1.1</v>
      </c>
      <c r="G312" s="11" t="n">
        <v>1.1</v>
      </c>
      <c r="H312" s="11" t="n">
        <v>1.1</v>
      </c>
      <c r="J312" s="52" t="s">
        <v>69</v>
      </c>
      <c r="K312" s="45" t="s">
        <v>12</v>
      </c>
      <c r="L312" s="45" t="s">
        <v>13</v>
      </c>
      <c r="M312" s="45" t="n">
        <v>6</v>
      </c>
      <c r="N312" s="11" t="n">
        <v>10</v>
      </c>
    </row>
    <row r="313" customFormat="false" ht="14.25" hidden="false" customHeight="false" outlineLevel="0" collapsed="false">
      <c r="B313" s="52" t="s">
        <v>69</v>
      </c>
      <c r="C313" s="45" t="s">
        <v>32</v>
      </c>
      <c r="D313" s="45" t="s">
        <v>13</v>
      </c>
      <c r="E313" s="45" t="n">
        <v>6</v>
      </c>
      <c r="F313" s="11" t="n">
        <v>1.1</v>
      </c>
      <c r="G313" s="11" t="n">
        <v>1.1</v>
      </c>
      <c r="H313" s="11" t="n">
        <v>1.1</v>
      </c>
      <c r="J313" s="52" t="s">
        <v>69</v>
      </c>
      <c r="K313" s="45" t="s">
        <v>32</v>
      </c>
      <c r="L313" s="45" t="s">
        <v>13</v>
      </c>
      <c r="M313" s="45" t="n">
        <v>6</v>
      </c>
      <c r="N313" s="11" t="n">
        <v>10</v>
      </c>
    </row>
    <row r="314" customFormat="false" ht="14.25" hidden="false" customHeight="false" outlineLevel="0" collapsed="false">
      <c r="A314" s="46" t="n">
        <f aca="false">COUNTA(J268:J314)</f>
        <v>47</v>
      </c>
      <c r="B314" s="52" t="s">
        <v>69</v>
      </c>
      <c r="C314" s="45" t="s">
        <v>70</v>
      </c>
      <c r="D314" s="45" t="s">
        <v>13</v>
      </c>
      <c r="E314" s="45" t="n">
        <v>6</v>
      </c>
      <c r="F314" s="11" t="n">
        <v>1.1</v>
      </c>
      <c r="G314" s="11" t="n">
        <v>1.1</v>
      </c>
      <c r="H314" s="11" t="n">
        <v>1.1</v>
      </c>
      <c r="J314" s="52" t="s">
        <v>69</v>
      </c>
      <c r="K314" s="45" t="s">
        <v>70</v>
      </c>
      <c r="L314" s="45" t="s">
        <v>13</v>
      </c>
      <c r="M314" s="45" t="n">
        <v>6</v>
      </c>
      <c r="N314" s="11" t="n">
        <v>10</v>
      </c>
    </row>
    <row r="315" customFormat="false" ht="14.25" hidden="false" customHeight="false" outlineLevel="0" collapsed="false">
      <c r="B315" s="54" t="s">
        <v>71</v>
      </c>
      <c r="C315" s="22" t="s">
        <v>12</v>
      </c>
      <c r="D315" s="22" t="s">
        <v>13</v>
      </c>
      <c r="E315" s="22" t="n">
        <v>6</v>
      </c>
      <c r="F315" s="11" t="n">
        <v>1.1</v>
      </c>
      <c r="G315" s="11" t="n">
        <v>1.1</v>
      </c>
      <c r="H315" s="11" t="n">
        <v>1.1</v>
      </c>
      <c r="J315" s="54" t="s">
        <v>71</v>
      </c>
      <c r="K315" s="22" t="s">
        <v>12</v>
      </c>
      <c r="L315" s="22" t="s">
        <v>13</v>
      </c>
      <c r="M315" s="22" t="n">
        <v>6</v>
      </c>
      <c r="N315" s="11" t="n">
        <v>10</v>
      </c>
    </row>
    <row r="316" customFormat="false" ht="14.25" hidden="false" customHeight="false" outlineLevel="0" collapsed="false">
      <c r="B316" s="54" t="s">
        <v>71</v>
      </c>
      <c r="C316" s="22" t="s">
        <v>12</v>
      </c>
      <c r="D316" s="22" t="s">
        <v>13</v>
      </c>
      <c r="E316" s="22" t="n">
        <v>9</v>
      </c>
      <c r="F316" s="11" t="n">
        <v>1.1</v>
      </c>
      <c r="G316" s="11" t="n">
        <v>1.1</v>
      </c>
      <c r="H316" s="11" t="n">
        <v>1.1</v>
      </c>
      <c r="J316" s="54" t="s">
        <v>71</v>
      </c>
      <c r="K316" s="22" t="s">
        <v>12</v>
      </c>
      <c r="L316" s="22" t="s">
        <v>13</v>
      </c>
      <c r="M316" s="22" t="n">
        <v>9</v>
      </c>
      <c r="N316" s="11" t="n">
        <v>10</v>
      </c>
    </row>
    <row r="317" customFormat="false" ht="14.25" hidden="false" customHeight="false" outlineLevel="0" collapsed="false">
      <c r="B317" s="54" t="s">
        <v>71</v>
      </c>
      <c r="C317" s="22" t="s">
        <v>14</v>
      </c>
      <c r="D317" s="22"/>
      <c r="E317" s="22" t="n">
        <v>2</v>
      </c>
      <c r="F317" s="11" t="n">
        <v>1.1</v>
      </c>
      <c r="G317" s="11" t="n">
        <v>1.1</v>
      </c>
      <c r="H317" s="11" t="n">
        <v>1.1</v>
      </c>
      <c r="J317" s="54" t="s">
        <v>71</v>
      </c>
      <c r="K317" s="22" t="s">
        <v>14</v>
      </c>
      <c r="L317" s="22"/>
      <c r="M317" s="22" t="n">
        <v>2</v>
      </c>
      <c r="N317" s="11" t="n">
        <v>10</v>
      </c>
    </row>
    <row r="318" customFormat="false" ht="14.25" hidden="false" customHeight="false" outlineLevel="0" collapsed="false">
      <c r="B318" s="54" t="s">
        <v>71</v>
      </c>
      <c r="C318" s="22" t="s">
        <v>12</v>
      </c>
      <c r="D318" s="22" t="s">
        <v>13</v>
      </c>
      <c r="E318" s="22" t="n">
        <v>9</v>
      </c>
      <c r="F318" s="11" t="n">
        <v>1.1</v>
      </c>
      <c r="G318" s="11" t="n">
        <v>1.1</v>
      </c>
      <c r="H318" s="11" t="n">
        <v>1.1</v>
      </c>
      <c r="J318" s="54" t="s">
        <v>71</v>
      </c>
      <c r="K318" s="22" t="s">
        <v>12</v>
      </c>
      <c r="L318" s="22" t="s">
        <v>13</v>
      </c>
      <c r="M318" s="22" t="n">
        <v>9</v>
      </c>
      <c r="N318" s="11" t="n">
        <v>10</v>
      </c>
    </row>
    <row r="319" customFormat="false" ht="14.25" hidden="false" customHeight="false" outlineLevel="0" collapsed="false">
      <c r="A319" s="23" t="n">
        <f aca="false">COUNTA(J315:J319)</f>
        <v>5</v>
      </c>
      <c r="B319" s="54" t="s">
        <v>71</v>
      </c>
      <c r="C319" s="22" t="s">
        <v>12</v>
      </c>
      <c r="D319" s="22" t="s">
        <v>13</v>
      </c>
      <c r="E319" s="22" t="n">
        <v>6</v>
      </c>
      <c r="F319" s="11" t="n">
        <v>1.1</v>
      </c>
      <c r="G319" s="11" t="n">
        <v>1.1</v>
      </c>
      <c r="H319" s="11" t="n">
        <v>1.1</v>
      </c>
      <c r="J319" s="54" t="s">
        <v>71</v>
      </c>
      <c r="K319" s="22" t="s">
        <v>12</v>
      </c>
      <c r="L319" s="22" t="s">
        <v>13</v>
      </c>
      <c r="M319" s="22" t="n">
        <v>6</v>
      </c>
      <c r="N319" s="11" t="n">
        <v>10</v>
      </c>
    </row>
    <row r="322" s="57" customFormat="true" ht="15" hidden="false" customHeight="false" outlineLevel="0" collapsed="false">
      <c r="A322" s="55" t="n">
        <f aca="false">SUM(A3:A319)</f>
        <v>317</v>
      </c>
      <c r="B322" s="56" t="s">
        <v>72</v>
      </c>
      <c r="M322" s="58" t="s">
        <v>73</v>
      </c>
      <c r="N322" s="59" t="n">
        <f aca="false">SUM(N3:N319)</f>
        <v>3698.5</v>
      </c>
    </row>
    <row r="323" s="57" customFormat="true" ht="15" hidden="false" customHeight="false" outlineLevel="0" collapsed="false">
      <c r="A323" s="60"/>
      <c r="B323" s="61"/>
      <c r="J323" s="62" t="s">
        <v>74</v>
      </c>
      <c r="K323" s="62"/>
      <c r="M323" s="63" t="s">
        <v>75</v>
      </c>
      <c r="N323" s="59" t="n">
        <f aca="false">N322*0.3</f>
        <v>1109.55</v>
      </c>
    </row>
    <row r="324" s="57" customFormat="true" ht="15" hidden="false" customHeight="false" outlineLevel="0" collapsed="false">
      <c r="A324" s="60"/>
      <c r="B324" s="61"/>
      <c r="G324" s="58" t="s">
        <v>73</v>
      </c>
      <c r="H324" s="59" t="n">
        <f aca="false">SUM(F3:H319)</f>
        <v>1046.1</v>
      </c>
      <c r="J324" s="61"/>
      <c r="M324" s="64" t="s">
        <v>76</v>
      </c>
      <c r="N324" s="59" t="n">
        <f aca="false">SUM(N322:N323)</f>
        <v>4808.05</v>
      </c>
    </row>
    <row r="325" s="57" customFormat="true" ht="15" hidden="false" customHeight="false" outlineLevel="0" collapsed="false">
      <c r="A325" s="65"/>
      <c r="G325" s="66" t="s">
        <v>77</v>
      </c>
      <c r="H325" s="59" t="n">
        <f aca="false">H324*0.21</f>
        <v>219.681</v>
      </c>
      <c r="M325" s="66" t="s">
        <v>77</v>
      </c>
      <c r="N325" s="59" t="n">
        <f aca="false">N324*0.21</f>
        <v>1009.6905</v>
      </c>
    </row>
    <row r="326" s="57" customFormat="true" ht="21.75" hidden="false" customHeight="true" outlineLevel="0" collapsed="false">
      <c r="A326" s="65"/>
      <c r="G326" s="67" t="s">
        <v>73</v>
      </c>
      <c r="H326" s="68" t="n">
        <f aca="false">H324*1.21</f>
        <v>1265.781</v>
      </c>
      <c r="M326" s="67" t="s">
        <v>73</v>
      </c>
      <c r="N326" s="68" t="n">
        <f aca="false">N324*1.21</f>
        <v>5817.7405</v>
      </c>
    </row>
  </sheetData>
  <mergeCells count="3">
    <mergeCell ref="B1:H1"/>
    <mergeCell ref="J1:N1"/>
    <mergeCell ref="J323:K3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55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M25" activeCellId="0" sqref="M25"/>
    </sheetView>
  </sheetViews>
  <sheetFormatPr defaultColWidth="11.41796875" defaultRowHeight="22.5" zeroHeight="false" outlineLevelRow="0" outlineLevelCol="0"/>
  <cols>
    <col collapsed="false" customWidth="true" hidden="false" outlineLevel="0" max="1" min="1" style="122" width="4.41"/>
    <col collapsed="false" customWidth="true" hidden="false" outlineLevel="0" max="2" min="2" style="123" width="71.14"/>
    <col collapsed="false" customWidth="true" hidden="false" outlineLevel="0" max="5" min="3" style="95" width="14.7"/>
    <col collapsed="false" customWidth="true" hidden="false" outlineLevel="0" max="6" min="6" style="123" width="1.56"/>
    <col collapsed="false" customWidth="true" hidden="false" outlineLevel="0" max="7" min="7" style="123" width="22.7"/>
    <col collapsed="false" customWidth="true" hidden="false" outlineLevel="0" max="8" min="8" style="123" width="1.56"/>
    <col collapsed="false" customWidth="true" hidden="false" outlineLevel="0" max="10" min="9" style="123" width="22.7"/>
    <col collapsed="false" customWidth="true" hidden="false" outlineLevel="0" max="11" min="11" style="95" width="22.7"/>
    <col collapsed="false" customWidth="true" hidden="false" outlineLevel="0" max="12" min="12" style="123" width="1.56"/>
    <col collapsed="false" customWidth="true" hidden="false" outlineLevel="0" max="15" min="13" style="95" width="22.7"/>
    <col collapsed="false" customWidth="false" hidden="false" outlineLevel="0" max="257" min="16" style="95" width="11.42"/>
  </cols>
  <sheetData>
    <row r="2" customFormat="false" ht="22.5" hidden="false" customHeight="true" outlineLevel="0" collapsed="false">
      <c r="C2" s="124" t="s">
        <v>10</v>
      </c>
      <c r="D2" s="124" t="s">
        <v>124</v>
      </c>
      <c r="E2" s="124" t="s">
        <v>125</v>
      </c>
    </row>
    <row r="3" customFormat="false" ht="22.5" hidden="false" customHeight="true" outlineLevel="0" collapsed="false">
      <c r="B3" s="125" t="s">
        <v>126</v>
      </c>
      <c r="C3" s="126" t="n">
        <f aca="false">'2016 V. Ext.'!H324</f>
        <v>1046.1</v>
      </c>
      <c r="D3" s="126" t="n">
        <f aca="false">'2016 V. Ext.'!H325</f>
        <v>219.681</v>
      </c>
      <c r="E3" s="127" t="n">
        <f aca="false">'2016 V. Ext.'!H326</f>
        <v>1265.781</v>
      </c>
      <c r="F3" s="95"/>
      <c r="G3" s="128" t="s">
        <v>72</v>
      </c>
      <c r="K3" s="123"/>
    </row>
    <row r="4" customFormat="false" ht="22.5" hidden="false" customHeight="true" outlineLevel="0" collapsed="false">
      <c r="B4" s="129" t="s">
        <v>127</v>
      </c>
      <c r="C4" s="130" t="n">
        <f aca="false">'2016 V. Ext.'!N324</f>
        <v>4808.05</v>
      </c>
      <c r="D4" s="130" t="n">
        <f aca="false">'2016 V. Ext.'!N325</f>
        <v>1009.6905</v>
      </c>
      <c r="E4" s="131" t="n">
        <f aca="false">'2016 V. Ext.'!N326</f>
        <v>5817.7405</v>
      </c>
      <c r="F4" s="95"/>
      <c r="G4" s="132" t="n">
        <f aca="false">SUM(E3:E4)</f>
        <v>7083.5215</v>
      </c>
      <c r="K4" s="123"/>
    </row>
    <row r="5" customFormat="false" ht="22.5" hidden="false" customHeight="true" outlineLevel="0" collapsed="false">
      <c r="B5" s="133" t="s">
        <v>128</v>
      </c>
      <c r="C5" s="134" t="n">
        <f aca="false">'2016 V. B.I.E. y S.A.A.'!L16</f>
        <v>1713.6</v>
      </c>
      <c r="D5" s="134" t="n">
        <f aca="false">'2016 V. B.I.E. y S.A.A.'!L17</f>
        <v>359.856</v>
      </c>
      <c r="E5" s="135" t="n">
        <f aca="false">'2016 V. B.I.E. y S.A.A.'!L18</f>
        <v>2073.456</v>
      </c>
      <c r="F5" s="95"/>
      <c r="G5" s="136" t="n">
        <f aca="false">E5</f>
        <v>2073.456</v>
      </c>
      <c r="K5" s="123"/>
    </row>
    <row r="6" customFormat="false" ht="22.5" hidden="false" customHeight="true" outlineLevel="0" collapsed="false">
      <c r="B6" s="125" t="s">
        <v>129</v>
      </c>
      <c r="C6" s="126" t="n">
        <f aca="false">'2016 V. B.I.E. y S.A.A.'!E51</f>
        <v>705</v>
      </c>
      <c r="D6" s="126" t="n">
        <f aca="false">'2016 V. B.I.E. y S.A.A.'!E52</f>
        <v>148.05</v>
      </c>
      <c r="E6" s="127" t="n">
        <f aca="false">'2016 V. B.I.E. y S.A.A.'!E53</f>
        <v>853.05</v>
      </c>
      <c r="F6" s="95"/>
      <c r="G6" s="128" t="s">
        <v>97</v>
      </c>
      <c r="K6" s="123"/>
    </row>
    <row r="7" customFormat="false" ht="22.5" hidden="false" customHeight="true" outlineLevel="0" collapsed="false">
      <c r="B7" s="129" t="s">
        <v>130</v>
      </c>
      <c r="C7" s="130" t="n">
        <f aca="false">'2016 V. B.I.E. y S.A.A.'!H51</f>
        <v>564</v>
      </c>
      <c r="D7" s="130" t="n">
        <f aca="false">'2016 V. B.I.E. y S.A.A.'!H52</f>
        <v>118.44</v>
      </c>
      <c r="E7" s="131" t="n">
        <f aca="false">'2016 V. B.I.E. y S.A.A.'!H53</f>
        <v>682.44</v>
      </c>
      <c r="F7" s="95"/>
      <c r="G7" s="132" t="n">
        <f aca="false">SUM(E6:E7)</f>
        <v>1535.49</v>
      </c>
      <c r="K7" s="123"/>
    </row>
    <row r="8" customFormat="false" ht="22.5" hidden="false" customHeight="true" outlineLevel="0" collapsed="false">
      <c r="B8" s="125" t="s">
        <v>131</v>
      </c>
      <c r="C8" s="126" t="n">
        <f aca="false">'2016 V. B.I.E. y S.A.A.'!K4</f>
        <v>36</v>
      </c>
      <c r="D8" s="126" t="n">
        <f aca="false">'2016 V. B.I.E. y S.A.A.'!K5</f>
        <v>7.56</v>
      </c>
      <c r="E8" s="127" t="n">
        <f aca="false">'2016 V. B.I.E. y S.A.A.'!K6</f>
        <v>43.56</v>
      </c>
      <c r="F8" s="95"/>
      <c r="G8" s="128" t="s">
        <v>132</v>
      </c>
      <c r="K8" s="123"/>
    </row>
    <row r="9" customFormat="false" ht="22.5" hidden="false" customHeight="true" outlineLevel="0" collapsed="false">
      <c r="B9" s="129" t="s">
        <v>133</v>
      </c>
      <c r="C9" s="130" t="n">
        <f aca="false">'2016 V. B.I.E. y S.A.A.'!N4</f>
        <v>30</v>
      </c>
      <c r="D9" s="130" t="n">
        <f aca="false">'2016 V. B.I.E. y S.A.A.'!N5</f>
        <v>6.3</v>
      </c>
      <c r="E9" s="131" t="n">
        <f aca="false">'2016 V. B.I.E. y S.A.A.'!N6</f>
        <v>36.3</v>
      </c>
      <c r="F9" s="95"/>
      <c r="G9" s="132" t="n">
        <f aca="false">SUM(E8:E9)</f>
        <v>79.86</v>
      </c>
      <c r="K9" s="123"/>
    </row>
    <row r="10" customFormat="false" ht="22.5" hidden="false" customHeight="true" outlineLevel="0" collapsed="false">
      <c r="B10" s="125" t="s">
        <v>134</v>
      </c>
      <c r="C10" s="126" t="n">
        <f aca="false">'2016 V. Alarmas'!E28</f>
        <v>930</v>
      </c>
      <c r="D10" s="126" t="n">
        <f aca="false">C10*0.21</f>
        <v>195.3</v>
      </c>
      <c r="E10" s="127" t="n">
        <f aca="false">C10*1.21</f>
        <v>1125.3</v>
      </c>
      <c r="F10" s="95"/>
      <c r="G10" s="128" t="s">
        <v>135</v>
      </c>
      <c r="K10" s="123"/>
    </row>
    <row r="11" customFormat="false" ht="22.5" hidden="false" customHeight="true" outlineLevel="0" collapsed="false">
      <c r="B11" s="129" t="s">
        <v>136</v>
      </c>
      <c r="C11" s="130" t="n">
        <f aca="false">'2016 V. Alarmas'!F28</f>
        <v>810</v>
      </c>
      <c r="D11" s="130" t="n">
        <f aca="false">C11*0.21</f>
        <v>170.1</v>
      </c>
      <c r="E11" s="131" t="n">
        <f aca="false">C11*1.21</f>
        <v>980.1</v>
      </c>
      <c r="F11" s="95"/>
      <c r="G11" s="132" t="n">
        <f aca="false">SUM(E10:E11)</f>
        <v>2105.4</v>
      </c>
      <c r="K11" s="123"/>
    </row>
    <row r="12" customFormat="false" ht="22.5" hidden="false" customHeight="true" outlineLevel="0" collapsed="false">
      <c r="B12" s="125" t="s">
        <v>137</v>
      </c>
      <c r="C12" s="126" t="n">
        <f aca="false">'2016 V. Alarmas'!G28</f>
        <v>1259.5</v>
      </c>
      <c r="D12" s="126" t="n">
        <f aca="false">C12*0.21</f>
        <v>264.495</v>
      </c>
      <c r="E12" s="127" t="n">
        <f aca="false">C12*1.21</f>
        <v>1523.995</v>
      </c>
      <c r="F12" s="95"/>
      <c r="G12" s="128" t="s">
        <v>138</v>
      </c>
      <c r="I12" s="108" t="s">
        <v>139</v>
      </c>
      <c r="J12" s="108" t="s">
        <v>140</v>
      </c>
      <c r="K12" s="108" t="s">
        <v>141</v>
      </c>
    </row>
    <row r="13" customFormat="false" ht="22.5" hidden="false" customHeight="true" outlineLevel="0" collapsed="false">
      <c r="B13" s="129" t="s">
        <v>142</v>
      </c>
      <c r="C13" s="130" t="n">
        <f aca="false">'2016 V. Alarmas'!H28</f>
        <v>1259.5</v>
      </c>
      <c r="D13" s="130" t="n">
        <f aca="false">C13*0.21</f>
        <v>264.495</v>
      </c>
      <c r="E13" s="131" t="n">
        <f aca="false">C13*1.21</f>
        <v>1523.995</v>
      </c>
      <c r="F13" s="95"/>
      <c r="G13" s="132" t="n">
        <f aca="false">SUM(E12:E13)</f>
        <v>3047.99</v>
      </c>
      <c r="I13" s="101" t="n">
        <f aca="false">SUM(C3:C13)</f>
        <v>13161.75</v>
      </c>
      <c r="J13" s="101" t="n">
        <f aca="false">SUM(D3:D13)</f>
        <v>2763.9675</v>
      </c>
      <c r="K13" s="101" t="n">
        <f aca="false">SUM(E3:E13)</f>
        <v>15925.7175</v>
      </c>
    </row>
    <row r="14" customFormat="false" ht="14.25" hidden="false" customHeight="true" outlineLevel="0" collapsed="false">
      <c r="C14" s="137"/>
      <c r="D14" s="137"/>
      <c r="E14" s="137"/>
      <c r="F14" s="95"/>
      <c r="H14" s="95"/>
      <c r="K14" s="123"/>
      <c r="L14" s="95"/>
    </row>
    <row r="15" customFormat="false" ht="22.5" hidden="false" customHeight="true" outlineLevel="0" collapsed="false">
      <c r="B15" s="133" t="s">
        <v>143</v>
      </c>
      <c r="C15" s="134" t="n">
        <f aca="false">I13*0.05</f>
        <v>658.0875</v>
      </c>
      <c r="D15" s="134" t="n">
        <f aca="false">C15*0.21</f>
        <v>138.198375</v>
      </c>
      <c r="E15" s="135" t="n">
        <f aca="false">SUM(C15:D15)</f>
        <v>796.285875</v>
      </c>
      <c r="F15" s="95"/>
      <c r="G15" s="138"/>
      <c r="K15" s="123"/>
    </row>
    <row r="16" customFormat="false" ht="14.25" hidden="false" customHeight="true" outlineLevel="0" collapsed="false">
      <c r="C16" s="137"/>
      <c r="D16" s="137"/>
      <c r="E16" s="137"/>
      <c r="F16" s="95"/>
      <c r="H16" s="95"/>
      <c r="K16" s="123"/>
      <c r="L16" s="95"/>
    </row>
    <row r="17" customFormat="false" ht="22.5" hidden="false" customHeight="true" outlineLevel="0" collapsed="false">
      <c r="B17" s="133" t="s">
        <v>144</v>
      </c>
      <c r="C17" s="134" t="n">
        <v>4628.1</v>
      </c>
      <c r="D17" s="134" t="n">
        <f aca="false">C17*0.21</f>
        <v>971.901</v>
      </c>
      <c r="E17" s="135" t="n">
        <f aca="false">C17*1.21</f>
        <v>5600.001</v>
      </c>
      <c r="F17" s="95"/>
      <c r="G17" s="138"/>
      <c r="I17" s="139" t="s">
        <v>145</v>
      </c>
      <c r="J17" s="139" t="s">
        <v>146</v>
      </c>
      <c r="K17" s="139" t="s">
        <v>147</v>
      </c>
    </row>
    <row r="18" customFormat="false" ht="22.5" hidden="false" customHeight="true" outlineLevel="0" collapsed="false">
      <c r="B18" s="140"/>
      <c r="C18" s="141"/>
      <c r="D18" s="141"/>
      <c r="E18" s="141"/>
      <c r="F18" s="122"/>
      <c r="G18" s="138"/>
      <c r="H18" s="142"/>
      <c r="I18" s="143" t="n">
        <f aca="false">SUM(C3:C17)</f>
        <v>18447.9375</v>
      </c>
      <c r="J18" s="143" t="n">
        <f aca="false">SUM(D3:D17)</f>
        <v>3874.066875</v>
      </c>
      <c r="K18" s="143" t="n">
        <f aca="false">SUM(E3:E17)</f>
        <v>22322.004375</v>
      </c>
    </row>
    <row r="19" customFormat="false" ht="14.25" hidden="false" customHeight="true" outlineLevel="0" collapsed="false">
      <c r="C19" s="137"/>
      <c r="D19" s="137"/>
      <c r="E19" s="137"/>
      <c r="F19" s="95"/>
      <c r="H19" s="95"/>
      <c r="K19" s="123"/>
      <c r="L19" s="95"/>
    </row>
    <row r="20" customFormat="false" ht="22.5" hidden="false" customHeight="true" outlineLevel="0" collapsed="false">
      <c r="B20" s="125" t="s">
        <v>148</v>
      </c>
      <c r="C20" s="126" t="n">
        <f aca="false">'2017 V. Ext.'!H324</f>
        <v>1046.1</v>
      </c>
      <c r="D20" s="126" t="n">
        <f aca="false">'2017 V. Ext.'!H325</f>
        <v>219.681</v>
      </c>
      <c r="E20" s="127" t="n">
        <f aca="false">'2017 V. Ext.'!H326</f>
        <v>1265.781</v>
      </c>
      <c r="F20" s="95"/>
      <c r="G20" s="128" t="s">
        <v>72</v>
      </c>
      <c r="K20" s="123"/>
    </row>
    <row r="21" customFormat="false" ht="22.5" hidden="false" customHeight="true" outlineLevel="0" collapsed="false">
      <c r="B21" s="129" t="s">
        <v>149</v>
      </c>
      <c r="C21" s="130" t="n">
        <f aca="false">'2017 V. Ext.'!N324</f>
        <v>4800.9</v>
      </c>
      <c r="D21" s="130" t="n">
        <f aca="false">'2017 V. Ext.'!N325</f>
        <v>1008.189</v>
      </c>
      <c r="E21" s="131" t="n">
        <f aca="false">'2017 V. Ext.'!N326</f>
        <v>5809.089</v>
      </c>
      <c r="F21" s="95"/>
      <c r="G21" s="132" t="n">
        <f aca="false">SUM(E20:E21)</f>
        <v>7074.87</v>
      </c>
      <c r="K21" s="123"/>
    </row>
    <row r="22" customFormat="false" ht="22.5" hidden="false" customHeight="true" outlineLevel="0" collapsed="false">
      <c r="B22" s="133" t="s">
        <v>150</v>
      </c>
      <c r="C22" s="134" t="n">
        <f aca="false">'2017 V. B.I.E. y S.A.A.'!L16</f>
        <v>77.376</v>
      </c>
      <c r="D22" s="134" t="n">
        <f aca="false">'2017 V. B.I.E. y S.A.A.'!L17</f>
        <v>16.24896</v>
      </c>
      <c r="E22" s="135" t="n">
        <f aca="false">'2017 V. B.I.E. y S.A.A.'!L18</f>
        <v>93.62496</v>
      </c>
      <c r="F22" s="95"/>
      <c r="G22" s="136" t="n">
        <f aca="false">E22</f>
        <v>93.62496</v>
      </c>
      <c r="K22" s="123"/>
    </row>
    <row r="23" customFormat="false" ht="22.5" hidden="false" customHeight="true" outlineLevel="0" collapsed="false">
      <c r="B23" s="125" t="s">
        <v>151</v>
      </c>
      <c r="C23" s="126" t="n">
        <f aca="false">'2017 V. B.I.E. y S.A.A.'!E51</f>
        <v>705</v>
      </c>
      <c r="D23" s="126" t="n">
        <f aca="false">'2017 V. B.I.E. y S.A.A.'!E52</f>
        <v>148.05</v>
      </c>
      <c r="E23" s="127" t="n">
        <f aca="false">'2017 V. B.I.E. y S.A.A.'!E53</f>
        <v>853.05</v>
      </c>
      <c r="F23" s="95"/>
      <c r="G23" s="128" t="s">
        <v>97</v>
      </c>
      <c r="K23" s="123"/>
    </row>
    <row r="24" customFormat="false" ht="22.5" hidden="false" customHeight="true" outlineLevel="0" collapsed="false">
      <c r="B24" s="129" t="s">
        <v>152</v>
      </c>
      <c r="C24" s="130" t="n">
        <f aca="false">'2017 V. B.I.E. y S.A.A.'!H51</f>
        <v>564</v>
      </c>
      <c r="D24" s="130" t="n">
        <f aca="false">'2017 V. B.I.E. y S.A.A.'!H52</f>
        <v>118.44</v>
      </c>
      <c r="E24" s="131" t="n">
        <f aca="false">'2017 V. B.I.E. y S.A.A.'!H53</f>
        <v>682.44</v>
      </c>
      <c r="F24" s="95"/>
      <c r="G24" s="132" t="n">
        <f aca="false">SUM(E23:E24)</f>
        <v>1535.49</v>
      </c>
      <c r="K24" s="123"/>
    </row>
    <row r="25" customFormat="false" ht="22.5" hidden="false" customHeight="true" outlineLevel="0" collapsed="false">
      <c r="B25" s="125" t="s">
        <v>153</v>
      </c>
      <c r="C25" s="126" t="n">
        <f aca="false">'2017 V. B.I.E. y S.A.A.'!K4</f>
        <v>36</v>
      </c>
      <c r="D25" s="126" t="n">
        <f aca="false">'2017 V. B.I.E. y S.A.A.'!K5</f>
        <v>7.56</v>
      </c>
      <c r="E25" s="127" t="n">
        <f aca="false">'2017 V. B.I.E. y S.A.A.'!K6</f>
        <v>43.56</v>
      </c>
      <c r="F25" s="95"/>
      <c r="G25" s="128" t="s">
        <v>132</v>
      </c>
      <c r="K25" s="123"/>
    </row>
    <row r="26" customFormat="false" ht="22.5" hidden="false" customHeight="true" outlineLevel="0" collapsed="false">
      <c r="B26" s="129" t="s">
        <v>154</v>
      </c>
      <c r="C26" s="130" t="n">
        <f aca="false">'2017 V. B.I.E. y S.A.A.'!N4</f>
        <v>30</v>
      </c>
      <c r="D26" s="130" t="n">
        <f aca="false">'2017 V. B.I.E. y S.A.A.'!N5</f>
        <v>6.3</v>
      </c>
      <c r="E26" s="131" t="n">
        <f aca="false">'2017 V. B.I.E. y S.A.A.'!N6</f>
        <v>36.3</v>
      </c>
      <c r="F26" s="95"/>
      <c r="G26" s="132" t="n">
        <f aca="false">SUM(E25:E26)</f>
        <v>79.86</v>
      </c>
      <c r="K26" s="123"/>
    </row>
    <row r="27" customFormat="false" ht="22.5" hidden="false" customHeight="true" outlineLevel="0" collapsed="false">
      <c r="B27" s="125" t="s">
        <v>155</v>
      </c>
      <c r="C27" s="126" t="n">
        <f aca="false">'2017 V. Alarmas'!E28</f>
        <v>930</v>
      </c>
      <c r="D27" s="126" t="n">
        <f aca="false">C27*0.21</f>
        <v>195.3</v>
      </c>
      <c r="E27" s="127" t="n">
        <f aca="false">C27*1.21</f>
        <v>1125.3</v>
      </c>
      <c r="F27" s="95"/>
      <c r="G27" s="128" t="s">
        <v>135</v>
      </c>
      <c r="K27" s="123"/>
    </row>
    <row r="28" customFormat="false" ht="22.5" hidden="false" customHeight="true" outlineLevel="0" collapsed="false">
      <c r="B28" s="129" t="s">
        <v>156</v>
      </c>
      <c r="C28" s="130" t="n">
        <f aca="false">'2017 V. Alarmas'!F28</f>
        <v>810</v>
      </c>
      <c r="D28" s="130" t="n">
        <f aca="false">C28*0.21</f>
        <v>170.1</v>
      </c>
      <c r="E28" s="131" t="n">
        <f aca="false">C28*1.21</f>
        <v>980.1</v>
      </c>
      <c r="F28" s="95"/>
      <c r="G28" s="132" t="n">
        <f aca="false">SUM(E27:E28)</f>
        <v>2105.4</v>
      </c>
      <c r="K28" s="123"/>
    </row>
    <row r="29" customFormat="false" ht="22.5" hidden="false" customHeight="true" outlineLevel="0" collapsed="false">
      <c r="B29" s="125" t="s">
        <v>157</v>
      </c>
      <c r="C29" s="126" t="n">
        <f aca="false">'2017 V. Alarmas'!G28</f>
        <v>1259.5</v>
      </c>
      <c r="D29" s="126" t="n">
        <f aca="false">C29*0.21</f>
        <v>264.495</v>
      </c>
      <c r="E29" s="127" t="n">
        <f aca="false">C29*1.21</f>
        <v>1523.995</v>
      </c>
      <c r="F29" s="95"/>
      <c r="G29" s="128" t="s">
        <v>138</v>
      </c>
      <c r="I29" s="108" t="s">
        <v>158</v>
      </c>
      <c r="J29" s="108" t="s">
        <v>140</v>
      </c>
      <c r="K29" s="108" t="s">
        <v>159</v>
      </c>
    </row>
    <row r="30" customFormat="false" ht="22.5" hidden="false" customHeight="true" outlineLevel="0" collapsed="false">
      <c r="B30" s="129" t="s">
        <v>160</v>
      </c>
      <c r="C30" s="130" t="n">
        <f aca="false">'2017 V. Alarmas'!H28</f>
        <v>1259.5</v>
      </c>
      <c r="D30" s="130" t="n">
        <f aca="false">C30*0.21</f>
        <v>264.495</v>
      </c>
      <c r="E30" s="131" t="n">
        <f aca="false">C30*1.21</f>
        <v>1523.995</v>
      </c>
      <c r="F30" s="95"/>
      <c r="G30" s="132" t="n">
        <f aca="false">SUM(E29:E30)</f>
        <v>3047.99</v>
      </c>
      <c r="I30" s="101" t="n">
        <f aca="false">SUM(C20:C30)</f>
        <v>11518.376</v>
      </c>
      <c r="J30" s="101" t="n">
        <f aca="false">SUM(D20:D30)</f>
        <v>2418.85896</v>
      </c>
      <c r="K30" s="101" t="n">
        <f aca="false">SUM(E20:E30)</f>
        <v>13937.23496</v>
      </c>
    </row>
    <row r="31" customFormat="false" ht="14.25" hidden="false" customHeight="true" outlineLevel="0" collapsed="false">
      <c r="C31" s="137"/>
      <c r="D31" s="137"/>
      <c r="E31" s="137"/>
      <c r="F31" s="95"/>
      <c r="H31" s="95"/>
      <c r="K31" s="123"/>
      <c r="L31" s="95"/>
    </row>
    <row r="32" customFormat="false" ht="22.5" hidden="false" customHeight="true" outlineLevel="0" collapsed="false">
      <c r="B32" s="133" t="s">
        <v>161</v>
      </c>
      <c r="C32" s="134" t="n">
        <f aca="false">I30*0.05</f>
        <v>575.9188</v>
      </c>
      <c r="D32" s="134" t="n">
        <f aca="false">C32*0.21</f>
        <v>120.942948</v>
      </c>
      <c r="E32" s="135" t="n">
        <f aca="false">SUM(C32:D32)</f>
        <v>696.861748</v>
      </c>
      <c r="F32" s="95"/>
      <c r="G32" s="138"/>
      <c r="I32" s="139" t="s">
        <v>162</v>
      </c>
      <c r="J32" s="139" t="s">
        <v>163</v>
      </c>
      <c r="K32" s="139" t="s">
        <v>164</v>
      </c>
    </row>
    <row r="33" customFormat="false" ht="22.5" hidden="false" customHeight="true" outlineLevel="0" collapsed="false">
      <c r="B33" s="140"/>
      <c r="C33" s="141"/>
      <c r="D33" s="141"/>
      <c r="E33" s="141"/>
      <c r="F33" s="122"/>
      <c r="G33" s="138"/>
      <c r="H33" s="142"/>
      <c r="I33" s="143" t="n">
        <f aca="false">SUM(C20:C32)</f>
        <v>12094.2948</v>
      </c>
      <c r="J33" s="143" t="n">
        <f aca="false">SUM(D20:D32)</f>
        <v>2539.801908</v>
      </c>
      <c r="K33" s="143" t="n">
        <f aca="false">SUM(E20:E32)</f>
        <v>14634.096708</v>
      </c>
    </row>
    <row r="34" customFormat="false" ht="22.5" hidden="false" customHeight="true" outlineLevel="0" collapsed="false">
      <c r="B34" s="140"/>
      <c r="C34" s="141"/>
      <c r="D34" s="141"/>
      <c r="E34" s="141"/>
      <c r="F34" s="95"/>
      <c r="G34" s="138"/>
      <c r="I34" s="95"/>
      <c r="J34" s="95"/>
    </row>
    <row r="35" customFormat="false" ht="22.5" hidden="false" customHeight="true" outlineLevel="0" collapsed="false">
      <c r="C35" s="137"/>
      <c r="D35" s="137"/>
      <c r="E35" s="137"/>
      <c r="F35" s="122"/>
      <c r="G35" s="138"/>
      <c r="H35" s="142"/>
      <c r="I35" s="95"/>
      <c r="J35" s="95"/>
      <c r="M35" s="139" t="s">
        <v>165</v>
      </c>
      <c r="N35" s="139" t="s">
        <v>166</v>
      </c>
      <c r="O35" s="139" t="s">
        <v>167</v>
      </c>
    </row>
    <row r="36" customFormat="false" ht="22.5" hidden="false" customHeight="true" outlineLevel="0" collapsed="false">
      <c r="B36" s="144" t="s">
        <v>168</v>
      </c>
      <c r="C36" s="145" t="n">
        <f aca="false">'2018 V. Ext.'!H324</f>
        <v>1046.1</v>
      </c>
      <c r="D36" s="145" t="n">
        <f aca="false">'2018 V. Ext.'!H325</f>
        <v>219.681</v>
      </c>
      <c r="E36" s="146" t="n">
        <f aca="false">'2018 V. Ext.'!H326</f>
        <v>1265.781</v>
      </c>
      <c r="F36" s="95"/>
      <c r="G36" s="147" t="s">
        <v>72</v>
      </c>
      <c r="H36" s="95"/>
      <c r="K36" s="123"/>
      <c r="L36" s="95"/>
      <c r="M36" s="143" t="n">
        <f aca="false">SUM(I18,I33)</f>
        <v>30542.2323</v>
      </c>
      <c r="N36" s="143" t="n">
        <f aca="false">SUM(J18,J33)</f>
        <v>6413.868783</v>
      </c>
      <c r="O36" s="143" t="n">
        <f aca="false">SUM(K18,K33)</f>
        <v>36956.101083</v>
      </c>
    </row>
    <row r="37" customFormat="false" ht="22.5" hidden="false" customHeight="true" outlineLevel="0" collapsed="false">
      <c r="B37" s="148" t="s">
        <v>169</v>
      </c>
      <c r="C37" s="149" t="n">
        <f aca="false">'2018 V. Ext.'!N324</f>
        <v>5580.9</v>
      </c>
      <c r="D37" s="149" t="n">
        <f aca="false">'2018 V. Ext.'!N325</f>
        <v>1171.989</v>
      </c>
      <c r="E37" s="150" t="n">
        <f aca="false">'2018 V. Ext.'!N326</f>
        <v>6752.889</v>
      </c>
      <c r="F37" s="95"/>
      <c r="G37" s="151" t="n">
        <f aca="false">SUM(E36:E37)</f>
        <v>8018.67</v>
      </c>
      <c r="H37" s="95"/>
      <c r="K37" s="123"/>
      <c r="L37" s="95"/>
    </row>
    <row r="38" customFormat="false" ht="22.5" hidden="false" customHeight="true" outlineLevel="0" collapsed="false">
      <c r="B38" s="152" t="s">
        <v>170</v>
      </c>
      <c r="C38" s="153" t="n">
        <f aca="false">'2018 V B.I.E. y S.A.A.'!L16</f>
        <v>77.376</v>
      </c>
      <c r="D38" s="153" t="n">
        <f aca="false">'2018 V B.I.E. y S.A.A.'!L17</f>
        <v>16.24896</v>
      </c>
      <c r="E38" s="154" t="n">
        <f aca="false">'2018 V B.I.E. y S.A.A.'!L18</f>
        <v>93.62496</v>
      </c>
      <c r="F38" s="95"/>
      <c r="G38" s="155" t="n">
        <f aca="false">E38</f>
        <v>93.62496</v>
      </c>
      <c r="H38" s="95"/>
      <c r="K38" s="123"/>
      <c r="L38" s="95"/>
    </row>
    <row r="39" customFormat="false" ht="22.5" hidden="false" customHeight="true" outlineLevel="0" collapsed="false">
      <c r="B39" s="144" t="s">
        <v>171</v>
      </c>
      <c r="C39" s="145" t="n">
        <f aca="false">'2018 V B.I.E. y S.A.A.'!E51</f>
        <v>705</v>
      </c>
      <c r="D39" s="145" t="n">
        <f aca="false">'2018 V B.I.E. y S.A.A.'!E52</f>
        <v>148.05</v>
      </c>
      <c r="E39" s="146" t="n">
        <f aca="false">'2018 V B.I.E. y S.A.A.'!E53</f>
        <v>853.05</v>
      </c>
      <c r="F39" s="95"/>
      <c r="G39" s="147" t="s">
        <v>97</v>
      </c>
      <c r="H39" s="95"/>
      <c r="K39" s="123"/>
      <c r="L39" s="95"/>
    </row>
    <row r="40" customFormat="false" ht="22.5" hidden="false" customHeight="true" outlineLevel="0" collapsed="false">
      <c r="B40" s="148" t="s">
        <v>172</v>
      </c>
      <c r="C40" s="149" t="n">
        <f aca="false">'2018 V B.I.E. y S.A.A.'!H51</f>
        <v>564</v>
      </c>
      <c r="D40" s="149" t="n">
        <f aca="false">'2018 V B.I.E. y S.A.A.'!H52</f>
        <v>118.44</v>
      </c>
      <c r="E40" s="150" t="n">
        <f aca="false">'2018 V B.I.E. y S.A.A.'!H53</f>
        <v>682.44</v>
      </c>
      <c r="F40" s="95"/>
      <c r="G40" s="151" t="n">
        <f aca="false">SUM(E39:E40)</f>
        <v>1535.49</v>
      </c>
      <c r="H40" s="95"/>
      <c r="K40" s="123"/>
      <c r="L40" s="95"/>
    </row>
    <row r="41" customFormat="false" ht="22.5" hidden="false" customHeight="true" outlineLevel="0" collapsed="false">
      <c r="B41" s="144" t="s">
        <v>173</v>
      </c>
      <c r="C41" s="145" t="n">
        <f aca="false">'2018 V B.I.E. y S.A.A.'!K4</f>
        <v>36</v>
      </c>
      <c r="D41" s="145" t="n">
        <f aca="false">'2018 V B.I.E. y S.A.A.'!K5</f>
        <v>7.56</v>
      </c>
      <c r="E41" s="146" t="n">
        <f aca="false">'2018 V B.I.E. y S.A.A.'!K6</f>
        <v>43.56</v>
      </c>
      <c r="F41" s="95"/>
      <c r="G41" s="147" t="s">
        <v>132</v>
      </c>
      <c r="H41" s="95"/>
      <c r="K41" s="123"/>
      <c r="L41" s="95"/>
    </row>
    <row r="42" customFormat="false" ht="22.5" hidden="false" customHeight="true" outlineLevel="0" collapsed="false">
      <c r="B42" s="148" t="s">
        <v>174</v>
      </c>
      <c r="C42" s="149" t="n">
        <f aca="false">'2018 V B.I.E. y S.A.A.'!N4</f>
        <v>30</v>
      </c>
      <c r="D42" s="149" t="n">
        <f aca="false">'2018 V B.I.E. y S.A.A.'!N5</f>
        <v>6.3</v>
      </c>
      <c r="E42" s="150" t="n">
        <f aca="false">'2018 V B.I.E. y S.A.A.'!N6</f>
        <v>36.3</v>
      </c>
      <c r="F42" s="95"/>
      <c r="G42" s="151" t="n">
        <f aca="false">SUM(E41:E42)</f>
        <v>79.86</v>
      </c>
      <c r="H42" s="95"/>
      <c r="K42" s="123"/>
      <c r="L42" s="95"/>
    </row>
    <row r="43" customFormat="false" ht="22.5" hidden="false" customHeight="true" outlineLevel="0" collapsed="false">
      <c r="B43" s="144" t="s">
        <v>175</v>
      </c>
      <c r="C43" s="145" t="n">
        <f aca="false">'2018 V. Alarmas'!E28</f>
        <v>930</v>
      </c>
      <c r="D43" s="145" t="n">
        <f aca="false">C43*0.21</f>
        <v>195.3</v>
      </c>
      <c r="E43" s="146" t="n">
        <f aca="false">C43*1.21</f>
        <v>1125.3</v>
      </c>
      <c r="F43" s="95"/>
      <c r="G43" s="147" t="s">
        <v>135</v>
      </c>
      <c r="H43" s="95"/>
      <c r="K43" s="123"/>
      <c r="L43" s="95"/>
    </row>
    <row r="44" customFormat="false" ht="22.5" hidden="false" customHeight="true" outlineLevel="0" collapsed="false">
      <c r="B44" s="148" t="s">
        <v>176</v>
      </c>
      <c r="C44" s="149" t="n">
        <f aca="false">'2018 V. Alarmas'!F28</f>
        <v>810</v>
      </c>
      <c r="D44" s="149" t="n">
        <f aca="false">C44*0.21</f>
        <v>170.1</v>
      </c>
      <c r="E44" s="150" t="n">
        <f aca="false">C44*1.21</f>
        <v>980.1</v>
      </c>
      <c r="F44" s="95"/>
      <c r="G44" s="151" t="n">
        <f aca="false">SUM(E43:E44)</f>
        <v>2105.4</v>
      </c>
      <c r="H44" s="95"/>
      <c r="K44" s="123"/>
      <c r="L44" s="95"/>
    </row>
    <row r="45" customFormat="false" ht="22.5" hidden="false" customHeight="true" outlineLevel="0" collapsed="false">
      <c r="B45" s="144" t="s">
        <v>177</v>
      </c>
      <c r="C45" s="145" t="n">
        <f aca="false">'2018 V. Alarmas'!G28</f>
        <v>1259.5</v>
      </c>
      <c r="D45" s="145" t="n">
        <f aca="false">C45*0.21</f>
        <v>264.495</v>
      </c>
      <c r="E45" s="146" t="n">
        <f aca="false">C45*1.21</f>
        <v>1523.995</v>
      </c>
      <c r="F45" s="95"/>
      <c r="G45" s="147" t="s">
        <v>138</v>
      </c>
      <c r="H45" s="95"/>
      <c r="I45" s="124" t="s">
        <v>178</v>
      </c>
      <c r="J45" s="124" t="s">
        <v>140</v>
      </c>
      <c r="K45" s="124" t="s">
        <v>179</v>
      </c>
      <c r="L45" s="95"/>
    </row>
    <row r="46" customFormat="false" ht="22.5" hidden="false" customHeight="true" outlineLevel="0" collapsed="false">
      <c r="B46" s="148" t="s">
        <v>180</v>
      </c>
      <c r="C46" s="149" t="n">
        <f aca="false">'2018 V. Alarmas'!H28</f>
        <v>1259.5</v>
      </c>
      <c r="D46" s="149" t="n">
        <f aca="false">C46*0.21</f>
        <v>264.495</v>
      </c>
      <c r="E46" s="150" t="n">
        <f aca="false">C46*1.21</f>
        <v>1523.995</v>
      </c>
      <c r="F46" s="95"/>
      <c r="G46" s="151" t="n">
        <f aca="false">SUM(E45:E46)</f>
        <v>3047.99</v>
      </c>
      <c r="H46" s="95"/>
      <c r="I46" s="156" t="n">
        <f aca="false">SUM(C36:C46)</f>
        <v>12298.376</v>
      </c>
      <c r="J46" s="156" t="n">
        <f aca="false">SUM(D36:D46)</f>
        <v>2582.65896</v>
      </c>
      <c r="K46" s="156" t="n">
        <f aca="false">SUM(E36:E46)</f>
        <v>14881.03496</v>
      </c>
      <c r="L46" s="95"/>
    </row>
    <row r="47" customFormat="false" ht="14.25" hidden="false" customHeight="true" outlineLevel="0" collapsed="false">
      <c r="C47" s="137"/>
      <c r="D47" s="137"/>
      <c r="E47" s="137"/>
      <c r="F47" s="95"/>
      <c r="H47" s="95"/>
      <c r="K47" s="123"/>
      <c r="L47" s="95"/>
    </row>
    <row r="48" customFormat="false" ht="22.5" hidden="false" customHeight="true" outlineLevel="0" collapsed="false">
      <c r="B48" s="152" t="s">
        <v>181</v>
      </c>
      <c r="C48" s="153" t="n">
        <f aca="false">I46*0.05</f>
        <v>614.9188</v>
      </c>
      <c r="D48" s="153" t="n">
        <f aca="false">C48*0.21</f>
        <v>129.132948</v>
      </c>
      <c r="E48" s="154" t="n">
        <f aca="false">SUM(C48:D48)</f>
        <v>744.051748</v>
      </c>
      <c r="F48" s="95"/>
      <c r="G48" s="138"/>
      <c r="I48" s="139" t="s">
        <v>162</v>
      </c>
      <c r="J48" s="139" t="s">
        <v>163</v>
      </c>
      <c r="K48" s="139" t="s">
        <v>164</v>
      </c>
    </row>
    <row r="49" customFormat="false" ht="22.5" hidden="false" customHeight="true" outlineLevel="0" collapsed="false">
      <c r="C49" s="137"/>
      <c r="D49" s="137"/>
      <c r="E49" s="137"/>
      <c r="F49" s="95"/>
      <c r="G49" s="157" t="n">
        <f aca="false">SUM(G37:G46)</f>
        <v>14881.03496</v>
      </c>
      <c r="I49" s="143" t="n">
        <f aca="false">SUM(C36:C48)</f>
        <v>12913.2948</v>
      </c>
      <c r="J49" s="143" t="n">
        <f aca="false">SUM(D36:D48)</f>
        <v>2711.791908</v>
      </c>
      <c r="K49" s="143" t="n">
        <f aca="false">SUM(E36:E48)</f>
        <v>15625.086708</v>
      </c>
    </row>
    <row r="50" customFormat="false" ht="22.5" hidden="false" customHeight="true" outlineLevel="0" collapsed="false">
      <c r="C50" s="137"/>
      <c r="D50" s="137"/>
      <c r="E50" s="137"/>
      <c r="F50" s="95"/>
      <c r="G50" s="157" t="n">
        <f aca="false">SUM(G37:G46)+E48</f>
        <v>15625.086708</v>
      </c>
      <c r="K50" s="123"/>
    </row>
    <row r="51" s="161" customFormat="true" ht="22.5" hidden="false" customHeight="true" outlineLevel="0" collapsed="false">
      <c r="A51" s="158"/>
      <c r="B51" s="159"/>
      <c r="C51" s="160"/>
      <c r="D51" s="160"/>
      <c r="E51" s="160"/>
      <c r="G51" s="0"/>
      <c r="I51" s="162" t="s">
        <v>182</v>
      </c>
      <c r="J51" s="162" t="s">
        <v>183</v>
      </c>
      <c r="K51" s="162" t="s">
        <v>184</v>
      </c>
    </row>
    <row r="52" s="160" customFormat="true" ht="31.5" hidden="false" customHeight="true" outlineLevel="0" collapsed="false">
      <c r="A52" s="163"/>
      <c r="B52" s="123"/>
      <c r="C52" s="95"/>
      <c r="D52" s="95"/>
      <c r="E52" s="95"/>
      <c r="F52" s="159"/>
      <c r="G52" s="0"/>
      <c r="H52" s="159"/>
      <c r="I52" s="164" t="n">
        <f aca="false">SUM(I18,I33,I49)</f>
        <v>43455.5271</v>
      </c>
      <c r="J52" s="164" t="n">
        <f aca="false">SUM(J18,J33,J49)</f>
        <v>9125.660691</v>
      </c>
      <c r="K52" s="164" t="n">
        <f aca="false">SUM(K18,K33,K49)</f>
        <v>52581.187791</v>
      </c>
      <c r="L52" s="159"/>
    </row>
    <row r="55" customFormat="false" ht="22.5" hidden="false" customHeight="true" outlineLevel="0" collapsed="false">
      <c r="G55" s="0"/>
    </row>
  </sheetData>
  <printOptions headings="false" gridLines="false" gridLinesSet="true" horizontalCentered="true" verticalCentered="tru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I1" activeCellId="0" sqref="I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9.56"/>
    <col collapsed="false" customWidth="true" hidden="false" outlineLevel="0" max="3" min="3" style="0" width="15.41"/>
    <col collapsed="false" customWidth="true" hidden="false" outlineLevel="0" max="9" min="9" style="0" width="31.99"/>
  </cols>
  <sheetData>
    <row r="1" customFormat="false" ht="12.75" hidden="false" customHeight="false" outlineLevel="0" collapsed="false">
      <c r="A1" s="9" t="s">
        <v>78</v>
      </c>
      <c r="B1" s="7" t="s">
        <v>3</v>
      </c>
      <c r="C1" s="69" t="s">
        <v>79</v>
      </c>
      <c r="D1" s="69" t="s">
        <v>80</v>
      </c>
      <c r="E1" s="69" t="s">
        <v>81</v>
      </c>
      <c r="F1" s="69" t="s">
        <v>82</v>
      </c>
      <c r="G1" s="69" t="s">
        <v>83</v>
      </c>
      <c r="I1" s="70" t="s">
        <v>84</v>
      </c>
      <c r="J1" s="69" t="s">
        <v>80</v>
      </c>
      <c r="K1" s="69" t="s">
        <v>81</v>
      </c>
      <c r="L1" s="69" t="s">
        <v>82</v>
      </c>
      <c r="M1" s="69" t="s">
        <v>83</v>
      </c>
    </row>
    <row r="2" customFormat="false" ht="12.75" hidden="false" customHeight="false" outlineLevel="0" collapsed="false">
      <c r="B2" s="10" t="s">
        <v>11</v>
      </c>
      <c r="C2" s="71" t="s">
        <v>85</v>
      </c>
      <c r="D2" s="72" t="n">
        <v>5</v>
      </c>
      <c r="E2" s="72" t="n">
        <v>5</v>
      </c>
      <c r="F2" s="72" t="n">
        <v>5</v>
      </c>
      <c r="G2" s="73" t="n">
        <v>12</v>
      </c>
      <c r="I2" s="22" t="s">
        <v>69</v>
      </c>
      <c r="J2" s="72" t="n">
        <v>12</v>
      </c>
      <c r="K2" s="73" t="n">
        <v>12</v>
      </c>
      <c r="L2" s="73" t="n">
        <v>12</v>
      </c>
      <c r="M2" s="73" t="n">
        <v>30</v>
      </c>
    </row>
    <row r="3" customFormat="false" ht="13.5" hidden="false" customHeight="true" outlineLevel="0" collapsed="false">
      <c r="A3" s="13" t="n">
        <f aca="false">COUNTA(B2:B3)</f>
        <v>2</v>
      </c>
      <c r="B3" s="10" t="s">
        <v>11</v>
      </c>
      <c r="C3" s="71" t="s">
        <v>85</v>
      </c>
      <c r="D3" s="72" t="n">
        <v>5</v>
      </c>
      <c r="E3" s="72" t="n">
        <v>5</v>
      </c>
      <c r="F3" s="72" t="n">
        <v>5</v>
      </c>
      <c r="G3" s="73" t="n">
        <v>12</v>
      </c>
    </row>
    <row r="4" customFormat="false" ht="13.5" hidden="false" customHeight="true" outlineLevel="0" collapsed="false">
      <c r="B4" s="16" t="s">
        <v>17</v>
      </c>
      <c r="C4" s="74" t="s">
        <v>85</v>
      </c>
      <c r="D4" s="72" t="n">
        <v>5</v>
      </c>
      <c r="E4" s="72" t="n">
        <v>5</v>
      </c>
      <c r="F4" s="72" t="n">
        <v>5</v>
      </c>
      <c r="G4" s="73" t="n">
        <v>12</v>
      </c>
      <c r="J4" s="75" t="s">
        <v>73</v>
      </c>
      <c r="K4" s="76" t="n">
        <f aca="false">SUM(J2:L2)</f>
        <v>36</v>
      </c>
      <c r="M4" s="75" t="s">
        <v>73</v>
      </c>
      <c r="N4" s="76" t="n">
        <f aca="false">M2</f>
        <v>30</v>
      </c>
    </row>
    <row r="5" customFormat="false" ht="13.5" hidden="false" customHeight="true" outlineLevel="0" collapsed="false">
      <c r="A5" s="17" t="n">
        <f aca="false">COUNTA(B4:B5)</f>
        <v>2</v>
      </c>
      <c r="B5" s="16" t="s">
        <v>17</v>
      </c>
      <c r="C5" s="74" t="s">
        <v>85</v>
      </c>
      <c r="D5" s="72" t="n">
        <v>5</v>
      </c>
      <c r="E5" s="72" t="n">
        <v>5</v>
      </c>
      <c r="F5" s="72" t="n">
        <v>5</v>
      </c>
      <c r="G5" s="73" t="n">
        <v>12</v>
      </c>
      <c r="J5" s="77" t="s">
        <v>77</v>
      </c>
      <c r="K5" s="78" t="n">
        <f aca="false">K4*0.21</f>
        <v>7.56</v>
      </c>
      <c r="M5" s="77" t="s">
        <v>77</v>
      </c>
      <c r="N5" s="78" t="n">
        <f aca="false">N4*0.21</f>
        <v>6.3</v>
      </c>
    </row>
    <row r="6" customFormat="false" ht="13.5" hidden="false" customHeight="true" outlineLevel="0" collapsed="false">
      <c r="A6" s="12"/>
      <c r="B6" s="20" t="s">
        <v>19</v>
      </c>
      <c r="C6" s="79" t="s">
        <v>85</v>
      </c>
      <c r="D6" s="72" t="n">
        <v>5</v>
      </c>
      <c r="E6" s="72" t="n">
        <v>5</v>
      </c>
      <c r="F6" s="72" t="n">
        <v>5</v>
      </c>
      <c r="G6" s="73" t="n">
        <v>12</v>
      </c>
      <c r="J6" s="80" t="s">
        <v>73</v>
      </c>
      <c r="K6" s="81" t="n">
        <f aca="false">K4*1.21</f>
        <v>43.56</v>
      </c>
      <c r="M6" s="80" t="s">
        <v>73</v>
      </c>
      <c r="N6" s="81" t="n">
        <f aca="false">N4*1.21</f>
        <v>36.3</v>
      </c>
    </row>
    <row r="7" customFormat="false" ht="13.5" hidden="false" customHeight="true" outlineLevel="0" collapsed="false">
      <c r="A7" s="12"/>
      <c r="B7" s="20" t="s">
        <v>19</v>
      </c>
      <c r="C7" s="79" t="s">
        <v>85</v>
      </c>
      <c r="D7" s="72" t="n">
        <v>5</v>
      </c>
      <c r="E7" s="72" t="n">
        <v>5</v>
      </c>
      <c r="F7" s="72" t="n">
        <v>5</v>
      </c>
      <c r="G7" s="73" t="n">
        <v>12</v>
      </c>
    </row>
    <row r="8" customFormat="false" ht="13.5" hidden="false" customHeight="true" outlineLevel="0" collapsed="false">
      <c r="B8" s="20" t="s">
        <v>19</v>
      </c>
      <c r="C8" s="79" t="s">
        <v>85</v>
      </c>
      <c r="D8" s="72" t="n">
        <v>5</v>
      </c>
      <c r="E8" s="72" t="n">
        <v>5</v>
      </c>
      <c r="F8" s="72" t="n">
        <v>5</v>
      </c>
      <c r="G8" s="73" t="n">
        <v>12</v>
      </c>
    </row>
    <row r="9" customFormat="false" ht="14.25" hidden="false" customHeight="false" outlineLevel="0" collapsed="false">
      <c r="A9" s="21" t="n">
        <f aca="false">COUNTA(B6:B9)</f>
        <v>4</v>
      </c>
      <c r="B9" s="20" t="s">
        <v>19</v>
      </c>
      <c r="C9" s="79" t="s">
        <v>85</v>
      </c>
      <c r="D9" s="72" t="n">
        <v>5</v>
      </c>
      <c r="E9" s="72" t="n">
        <v>5</v>
      </c>
      <c r="F9" s="72" t="n">
        <v>5</v>
      </c>
      <c r="G9" s="73" t="n">
        <v>12</v>
      </c>
    </row>
    <row r="10" customFormat="false" ht="12.75" hidden="false" customHeight="false" outlineLevel="0" collapsed="false">
      <c r="B10" s="24" t="s">
        <v>22</v>
      </c>
      <c r="C10" s="82" t="s">
        <v>85</v>
      </c>
      <c r="D10" s="72" t="n">
        <v>5</v>
      </c>
      <c r="E10" s="72" t="n">
        <v>5</v>
      </c>
      <c r="F10" s="72" t="n">
        <v>5</v>
      </c>
      <c r="G10" s="73" t="n">
        <v>12</v>
      </c>
      <c r="I10" s="5" t="s">
        <v>86</v>
      </c>
      <c r="J10" s="83" t="s">
        <v>87</v>
      </c>
      <c r="K10" s="83" t="s">
        <v>88</v>
      </c>
      <c r="L10" s="83" t="s">
        <v>78</v>
      </c>
    </row>
    <row r="11" customFormat="false" ht="14.25" hidden="false" customHeight="false" outlineLevel="0" collapsed="false">
      <c r="A11" s="25" t="n">
        <f aca="false">COUNTA(B10:B11)</f>
        <v>2</v>
      </c>
      <c r="B11" s="24" t="s">
        <v>22</v>
      </c>
      <c r="C11" s="82" t="s">
        <v>85</v>
      </c>
      <c r="D11" s="72" t="n">
        <v>5</v>
      </c>
      <c r="E11" s="72" t="n">
        <v>5</v>
      </c>
      <c r="F11" s="72" t="n">
        <v>5</v>
      </c>
      <c r="G11" s="73" t="n">
        <v>12</v>
      </c>
      <c r="I11" s="20" t="s">
        <v>89</v>
      </c>
      <c r="J11" s="79" t="n">
        <v>250</v>
      </c>
      <c r="K11" s="79" t="n">
        <v>4.8</v>
      </c>
      <c r="L11" s="79" t="n">
        <f aca="false">J11*K11</f>
        <v>1200</v>
      </c>
    </row>
    <row r="12" customFormat="false" ht="14.25" hidden="false" customHeight="false" outlineLevel="0" collapsed="false">
      <c r="A12" s="33" t="n">
        <f aca="false">COUNTA(B12)</f>
        <v>1</v>
      </c>
      <c r="B12" s="32" t="s">
        <v>27</v>
      </c>
      <c r="C12" s="84" t="s">
        <v>85</v>
      </c>
      <c r="D12" s="72" t="n">
        <v>5</v>
      </c>
      <c r="E12" s="72" t="n">
        <v>5</v>
      </c>
      <c r="F12" s="72" t="n">
        <v>5</v>
      </c>
      <c r="G12" s="73" t="n">
        <v>12</v>
      </c>
      <c r="I12" s="20" t="s">
        <v>90</v>
      </c>
      <c r="J12" s="79" t="n">
        <v>47</v>
      </c>
      <c r="K12" s="79" t="n">
        <v>4.8</v>
      </c>
      <c r="L12" s="79" t="n">
        <f aca="false">J12*K12</f>
        <v>225.6</v>
      </c>
    </row>
    <row r="13" customFormat="false" ht="12.75" hidden="false" customHeight="false" outlineLevel="0" collapsed="false">
      <c r="B13" s="34" t="s">
        <v>29</v>
      </c>
      <c r="C13" s="85" t="s">
        <v>85</v>
      </c>
      <c r="D13" s="72" t="n">
        <v>5</v>
      </c>
      <c r="E13" s="72" t="n">
        <v>5</v>
      </c>
      <c r="F13" s="72" t="n">
        <v>5</v>
      </c>
      <c r="G13" s="73" t="n">
        <v>12</v>
      </c>
      <c r="I13" s="20" t="s">
        <v>91</v>
      </c>
      <c r="J13" s="79" t="n">
        <v>12</v>
      </c>
      <c r="K13" s="79" t="n">
        <v>4.8</v>
      </c>
      <c r="L13" s="79" t="n">
        <f aca="false">J13*K13</f>
        <v>57.6</v>
      </c>
    </row>
    <row r="14" customFormat="false" ht="12.75" hidden="false" customHeight="false" outlineLevel="0" collapsed="false">
      <c r="B14" s="34" t="s">
        <v>29</v>
      </c>
      <c r="C14" s="85" t="s">
        <v>85</v>
      </c>
      <c r="D14" s="72" t="n">
        <v>5</v>
      </c>
      <c r="E14" s="72" t="n">
        <v>5</v>
      </c>
      <c r="F14" s="72" t="n">
        <v>5</v>
      </c>
      <c r="G14" s="73" t="n">
        <v>12</v>
      </c>
      <c r="I14" s="20" t="s">
        <v>92</v>
      </c>
      <c r="J14" s="79" t="n">
        <v>48</v>
      </c>
      <c r="K14" s="79" t="n">
        <v>4.8</v>
      </c>
      <c r="L14" s="79" t="n">
        <f aca="false">J14*K14</f>
        <v>230.4</v>
      </c>
    </row>
    <row r="15" customFormat="false" ht="12.75" hidden="false" customHeight="false" outlineLevel="0" collapsed="false">
      <c r="B15" s="34" t="s">
        <v>29</v>
      </c>
      <c r="C15" s="85" t="s">
        <v>85</v>
      </c>
      <c r="D15" s="72" t="n">
        <v>5</v>
      </c>
      <c r="E15" s="72" t="n">
        <v>5</v>
      </c>
      <c r="F15" s="72" t="n">
        <v>5</v>
      </c>
      <c r="G15" s="73" t="n">
        <v>12</v>
      </c>
      <c r="J15" s="86"/>
      <c r="K15" s="86"/>
      <c r="L15" s="87" t="n">
        <v>0.04</v>
      </c>
    </row>
    <row r="16" customFormat="false" ht="15" hidden="false" customHeight="false" outlineLevel="0" collapsed="false">
      <c r="B16" s="34" t="s">
        <v>29</v>
      </c>
      <c r="C16" s="85" t="s">
        <v>85</v>
      </c>
      <c r="D16" s="72" t="n">
        <v>5</v>
      </c>
      <c r="E16" s="72" t="n">
        <v>5</v>
      </c>
      <c r="F16" s="72" t="n">
        <v>5</v>
      </c>
      <c r="G16" s="73" t="n">
        <v>12</v>
      </c>
      <c r="J16" s="86"/>
      <c r="K16" s="75" t="s">
        <v>73</v>
      </c>
      <c r="L16" s="76" t="n">
        <f aca="false">SUM(L11:L14)</f>
        <v>1713.6</v>
      </c>
    </row>
    <row r="17" customFormat="false" ht="15" hidden="false" customHeight="false" outlineLevel="0" collapsed="false">
      <c r="B17" s="34" t="s">
        <v>29</v>
      </c>
      <c r="C17" s="85" t="s">
        <v>85</v>
      </c>
      <c r="D17" s="72" t="n">
        <v>5</v>
      </c>
      <c r="E17" s="72" t="n">
        <v>5</v>
      </c>
      <c r="F17" s="72" t="n">
        <v>5</v>
      </c>
      <c r="G17" s="73" t="n">
        <v>12</v>
      </c>
      <c r="J17" s="86"/>
      <c r="K17" s="77" t="s">
        <v>77</v>
      </c>
      <c r="L17" s="78" t="n">
        <f aca="false">L16*0.21</f>
        <v>359.856</v>
      </c>
    </row>
    <row r="18" customFormat="false" ht="15" hidden="false" customHeight="false" outlineLevel="0" collapsed="false">
      <c r="B18" s="34" t="s">
        <v>29</v>
      </c>
      <c r="C18" s="85" t="s">
        <v>85</v>
      </c>
      <c r="D18" s="72" t="n">
        <v>5</v>
      </c>
      <c r="E18" s="72" t="n">
        <v>5</v>
      </c>
      <c r="F18" s="72" t="n">
        <v>5</v>
      </c>
      <c r="G18" s="73" t="n">
        <v>12</v>
      </c>
      <c r="J18" s="86"/>
      <c r="K18" s="80" t="s">
        <v>73</v>
      </c>
      <c r="L18" s="88" t="n">
        <f aca="false">L16*1.21</f>
        <v>2073.456</v>
      </c>
    </row>
    <row r="19" customFormat="false" ht="12.75" hidden="false" customHeight="false" outlineLevel="0" collapsed="false">
      <c r="B19" s="34" t="s">
        <v>29</v>
      </c>
      <c r="C19" s="85" t="s">
        <v>85</v>
      </c>
      <c r="D19" s="72" t="n">
        <v>5</v>
      </c>
      <c r="E19" s="72" t="n">
        <v>5</v>
      </c>
      <c r="F19" s="72" t="n">
        <v>5</v>
      </c>
      <c r="G19" s="73" t="n">
        <v>12</v>
      </c>
    </row>
    <row r="20" customFormat="false" ht="12.75" hidden="false" customHeight="false" outlineLevel="0" collapsed="false">
      <c r="B20" s="34" t="s">
        <v>29</v>
      </c>
      <c r="C20" s="85" t="s">
        <v>85</v>
      </c>
      <c r="D20" s="72" t="n">
        <v>5</v>
      </c>
      <c r="E20" s="72" t="n">
        <v>5</v>
      </c>
      <c r="F20" s="72" t="n">
        <v>5</v>
      </c>
      <c r="G20" s="73" t="n">
        <v>12</v>
      </c>
    </row>
    <row r="21" customFormat="false" ht="14.25" hidden="false" customHeight="false" outlineLevel="0" collapsed="false">
      <c r="A21" s="35" t="n">
        <f aca="false">COUNTA(B13:B21)</f>
        <v>9</v>
      </c>
      <c r="B21" s="34" t="s">
        <v>29</v>
      </c>
      <c r="C21" s="85" t="s">
        <v>85</v>
      </c>
      <c r="D21" s="72" t="n">
        <v>5</v>
      </c>
      <c r="E21" s="72" t="n">
        <v>5</v>
      </c>
      <c r="F21" s="72" t="n">
        <v>5</v>
      </c>
      <c r="G21" s="73" t="n">
        <v>12</v>
      </c>
    </row>
    <row r="22" customFormat="false" ht="12.75" hidden="false" customHeight="false" outlineLevel="0" collapsed="false">
      <c r="B22" s="14" t="s">
        <v>93</v>
      </c>
      <c r="C22" s="89" t="s">
        <v>85</v>
      </c>
      <c r="D22" s="72" t="n">
        <v>5</v>
      </c>
      <c r="E22" s="72" t="n">
        <v>5</v>
      </c>
      <c r="F22" s="72" t="n">
        <v>5</v>
      </c>
      <c r="G22" s="73" t="n">
        <v>12</v>
      </c>
    </row>
    <row r="23" customFormat="false" ht="12.75" hidden="false" customHeight="false" outlineLevel="0" collapsed="false">
      <c r="B23" s="14" t="s">
        <v>93</v>
      </c>
      <c r="C23" s="89" t="s">
        <v>85</v>
      </c>
      <c r="D23" s="72" t="n">
        <v>5</v>
      </c>
      <c r="E23" s="72" t="n">
        <v>5</v>
      </c>
      <c r="F23" s="72" t="n">
        <v>5</v>
      </c>
      <c r="G23" s="73" t="n">
        <v>12</v>
      </c>
    </row>
    <row r="24" customFormat="false" ht="14.25" hidden="false" customHeight="false" outlineLevel="0" collapsed="false">
      <c r="A24" s="15" t="n">
        <f aca="false">COUNTA(B22:B24)</f>
        <v>3</v>
      </c>
      <c r="B24" s="14" t="s">
        <v>93</v>
      </c>
      <c r="C24" s="89" t="s">
        <v>85</v>
      </c>
      <c r="D24" s="72" t="n">
        <v>5</v>
      </c>
      <c r="E24" s="72" t="n">
        <v>5</v>
      </c>
      <c r="F24" s="72" t="n">
        <v>5</v>
      </c>
      <c r="G24" s="73" t="n">
        <v>12</v>
      </c>
    </row>
    <row r="25" customFormat="false" ht="12.75" hidden="false" customHeight="false" outlineLevel="0" collapsed="false">
      <c r="B25" s="45" t="s">
        <v>94</v>
      </c>
      <c r="C25" s="90" t="s">
        <v>85</v>
      </c>
      <c r="D25" s="72" t="n">
        <v>5</v>
      </c>
      <c r="E25" s="72" t="n">
        <v>5</v>
      </c>
      <c r="F25" s="72" t="n">
        <v>5</v>
      </c>
      <c r="G25" s="73" t="n">
        <v>12</v>
      </c>
    </row>
    <row r="26" customFormat="false" ht="12.75" hidden="false" customHeight="false" outlineLevel="0" collapsed="false">
      <c r="B26" s="45" t="s">
        <v>94</v>
      </c>
      <c r="C26" s="90" t="s">
        <v>85</v>
      </c>
      <c r="D26" s="72" t="n">
        <v>5</v>
      </c>
      <c r="E26" s="72" t="n">
        <v>5</v>
      </c>
      <c r="F26" s="72" t="n">
        <v>5</v>
      </c>
      <c r="G26" s="73" t="n">
        <v>12</v>
      </c>
    </row>
    <row r="27" customFormat="false" ht="12.75" hidden="false" customHeight="false" outlineLevel="0" collapsed="false">
      <c r="B27" s="45" t="s">
        <v>94</v>
      </c>
      <c r="C27" s="90" t="s">
        <v>85</v>
      </c>
      <c r="D27" s="72" t="n">
        <v>5</v>
      </c>
      <c r="E27" s="72" t="n">
        <v>5</v>
      </c>
      <c r="F27" s="72" t="n">
        <v>5</v>
      </c>
      <c r="G27" s="73" t="n">
        <v>12</v>
      </c>
    </row>
    <row r="28" customFormat="false" ht="12.75" hidden="false" customHeight="false" outlineLevel="0" collapsed="false">
      <c r="B28" s="45" t="s">
        <v>94</v>
      </c>
      <c r="C28" s="90" t="s">
        <v>85</v>
      </c>
      <c r="D28" s="72" t="n">
        <v>5</v>
      </c>
      <c r="E28" s="72" t="n">
        <v>5</v>
      </c>
      <c r="F28" s="72" t="n">
        <v>5</v>
      </c>
      <c r="G28" s="73" t="n">
        <v>12</v>
      </c>
    </row>
    <row r="29" customFormat="false" ht="14.25" hidden="false" customHeight="false" outlineLevel="0" collapsed="false">
      <c r="A29" s="46" t="n">
        <f aca="false">COUNTA(B25:B29)</f>
        <v>5</v>
      </c>
      <c r="B29" s="45" t="s">
        <v>95</v>
      </c>
      <c r="C29" s="90" t="s">
        <v>85</v>
      </c>
      <c r="D29" s="72" t="n">
        <v>5</v>
      </c>
      <c r="E29" s="72" t="n">
        <v>5</v>
      </c>
      <c r="F29" s="72" t="n">
        <v>5</v>
      </c>
      <c r="G29" s="73" t="n">
        <v>12</v>
      </c>
    </row>
    <row r="30" customFormat="false" ht="12.75" hidden="false" customHeight="false" outlineLevel="0" collapsed="false">
      <c r="B30" s="22" t="s">
        <v>69</v>
      </c>
      <c r="C30" s="91" t="s">
        <v>85</v>
      </c>
      <c r="D30" s="72" t="n">
        <v>5</v>
      </c>
      <c r="E30" s="72" t="n">
        <v>5</v>
      </c>
      <c r="F30" s="72" t="n">
        <v>5</v>
      </c>
      <c r="G30" s="73" t="n">
        <v>12</v>
      </c>
    </row>
    <row r="31" customFormat="false" ht="12.75" hidden="false" customHeight="false" outlineLevel="0" collapsed="false">
      <c r="B31" s="22" t="s">
        <v>69</v>
      </c>
      <c r="C31" s="91" t="s">
        <v>85</v>
      </c>
      <c r="D31" s="72" t="n">
        <v>5</v>
      </c>
      <c r="E31" s="72" t="n">
        <v>5</v>
      </c>
      <c r="F31" s="72" t="n">
        <v>5</v>
      </c>
      <c r="G31" s="73" t="n">
        <v>12</v>
      </c>
    </row>
    <row r="32" customFormat="false" ht="12.75" hidden="false" customHeight="false" outlineLevel="0" collapsed="false">
      <c r="B32" s="22" t="s">
        <v>69</v>
      </c>
      <c r="C32" s="91" t="s">
        <v>85</v>
      </c>
      <c r="D32" s="72" t="n">
        <v>5</v>
      </c>
      <c r="E32" s="72" t="n">
        <v>5</v>
      </c>
      <c r="F32" s="72" t="n">
        <v>5</v>
      </c>
      <c r="G32" s="73" t="n">
        <v>12</v>
      </c>
    </row>
    <row r="33" customFormat="false" ht="12.75" hidden="false" customHeight="false" outlineLevel="0" collapsed="false">
      <c r="B33" s="22" t="s">
        <v>69</v>
      </c>
      <c r="C33" s="91" t="s">
        <v>85</v>
      </c>
      <c r="D33" s="72" t="n">
        <v>5</v>
      </c>
      <c r="E33" s="72" t="n">
        <v>5</v>
      </c>
      <c r="F33" s="72" t="n">
        <v>5</v>
      </c>
      <c r="G33" s="73" t="n">
        <v>12</v>
      </c>
    </row>
    <row r="34" customFormat="false" ht="12.75" hidden="false" customHeight="false" outlineLevel="0" collapsed="false">
      <c r="B34" s="22" t="s">
        <v>69</v>
      </c>
      <c r="C34" s="91" t="s">
        <v>85</v>
      </c>
      <c r="D34" s="72" t="n">
        <v>5</v>
      </c>
      <c r="E34" s="72" t="n">
        <v>5</v>
      </c>
      <c r="F34" s="72" t="n">
        <v>5</v>
      </c>
      <c r="G34" s="73" t="n">
        <v>12</v>
      </c>
    </row>
    <row r="35" customFormat="false" ht="12.75" hidden="false" customHeight="false" outlineLevel="0" collapsed="false">
      <c r="B35" s="22" t="s">
        <v>69</v>
      </c>
      <c r="C35" s="91" t="s">
        <v>85</v>
      </c>
      <c r="D35" s="72" t="n">
        <v>5</v>
      </c>
      <c r="E35" s="72" t="n">
        <v>5</v>
      </c>
      <c r="F35" s="72" t="n">
        <v>5</v>
      </c>
      <c r="G35" s="73" t="n">
        <v>12</v>
      </c>
    </row>
    <row r="36" customFormat="false" ht="12.75" hidden="false" customHeight="false" outlineLevel="0" collapsed="false">
      <c r="B36" s="22" t="s">
        <v>69</v>
      </c>
      <c r="C36" s="91" t="s">
        <v>85</v>
      </c>
      <c r="D36" s="72" t="n">
        <v>5</v>
      </c>
      <c r="E36" s="72" t="n">
        <v>5</v>
      </c>
      <c r="F36" s="72" t="n">
        <v>5</v>
      </c>
      <c r="G36" s="73" t="n">
        <v>12</v>
      </c>
    </row>
    <row r="37" customFormat="false" ht="12.75" hidden="false" customHeight="false" outlineLevel="0" collapsed="false">
      <c r="B37" s="22" t="s">
        <v>69</v>
      </c>
      <c r="C37" s="91" t="s">
        <v>85</v>
      </c>
      <c r="D37" s="72" t="n">
        <v>5</v>
      </c>
      <c r="E37" s="72" t="n">
        <v>5</v>
      </c>
      <c r="F37" s="72" t="n">
        <v>5</v>
      </c>
      <c r="G37" s="73" t="n">
        <v>12</v>
      </c>
    </row>
    <row r="38" customFormat="false" ht="12.75" hidden="false" customHeight="false" outlineLevel="0" collapsed="false">
      <c r="B38" s="22" t="s">
        <v>69</v>
      </c>
      <c r="C38" s="91" t="s">
        <v>85</v>
      </c>
      <c r="D38" s="72" t="n">
        <v>5</v>
      </c>
      <c r="E38" s="72" t="n">
        <v>5</v>
      </c>
      <c r="F38" s="72" t="n">
        <v>5</v>
      </c>
      <c r="G38" s="73" t="n">
        <v>12</v>
      </c>
    </row>
    <row r="39" customFormat="false" ht="12.75" hidden="false" customHeight="false" outlineLevel="0" collapsed="false">
      <c r="B39" s="22" t="s">
        <v>69</v>
      </c>
      <c r="C39" s="91" t="s">
        <v>85</v>
      </c>
      <c r="D39" s="72" t="n">
        <v>5</v>
      </c>
      <c r="E39" s="72" t="n">
        <v>5</v>
      </c>
      <c r="F39" s="72" t="n">
        <v>5</v>
      </c>
      <c r="G39" s="73" t="n">
        <v>12</v>
      </c>
    </row>
    <row r="40" customFormat="false" ht="12.75" hidden="false" customHeight="false" outlineLevel="0" collapsed="false">
      <c r="B40" s="22" t="s">
        <v>69</v>
      </c>
      <c r="C40" s="91" t="s">
        <v>85</v>
      </c>
      <c r="D40" s="72" t="n">
        <v>5</v>
      </c>
      <c r="E40" s="72" t="n">
        <v>5</v>
      </c>
      <c r="F40" s="72" t="n">
        <v>5</v>
      </c>
      <c r="G40" s="73" t="n">
        <v>12</v>
      </c>
    </row>
    <row r="41" customFormat="false" ht="12.75" hidden="false" customHeight="false" outlineLevel="0" collapsed="false">
      <c r="B41" s="22" t="s">
        <v>69</v>
      </c>
      <c r="C41" s="91" t="s">
        <v>96</v>
      </c>
      <c r="D41" s="72" t="n">
        <v>5</v>
      </c>
      <c r="E41" s="72" t="n">
        <v>5</v>
      </c>
      <c r="F41" s="72" t="n">
        <v>5</v>
      </c>
      <c r="G41" s="73" t="n">
        <v>12</v>
      </c>
    </row>
    <row r="42" customFormat="false" ht="12.75" hidden="false" customHeight="false" outlineLevel="0" collapsed="false">
      <c r="B42" s="22" t="s">
        <v>69</v>
      </c>
      <c r="C42" s="91" t="s">
        <v>96</v>
      </c>
      <c r="D42" s="72" t="n">
        <v>5</v>
      </c>
      <c r="E42" s="72" t="n">
        <v>5</v>
      </c>
      <c r="F42" s="72" t="n">
        <v>5</v>
      </c>
      <c r="G42" s="73" t="n">
        <v>12</v>
      </c>
    </row>
    <row r="43" customFormat="false" ht="12.75" hidden="false" customHeight="false" outlineLevel="0" collapsed="false">
      <c r="B43" s="22" t="s">
        <v>69</v>
      </c>
      <c r="C43" s="91" t="s">
        <v>96</v>
      </c>
      <c r="D43" s="72" t="n">
        <v>5</v>
      </c>
      <c r="E43" s="72" t="n">
        <v>5</v>
      </c>
      <c r="F43" s="72" t="n">
        <v>5</v>
      </c>
      <c r="G43" s="73" t="n">
        <v>12</v>
      </c>
    </row>
    <row r="44" customFormat="false" ht="12.75" hidden="false" customHeight="false" outlineLevel="0" collapsed="false">
      <c r="B44" s="22" t="s">
        <v>69</v>
      </c>
      <c r="C44" s="91" t="s">
        <v>96</v>
      </c>
      <c r="D44" s="72" t="n">
        <v>5</v>
      </c>
      <c r="E44" s="72" t="n">
        <v>5</v>
      </c>
      <c r="F44" s="72" t="n">
        <v>5</v>
      </c>
      <c r="G44" s="73" t="n">
        <v>12</v>
      </c>
    </row>
    <row r="45" customFormat="false" ht="12.75" hidden="false" customHeight="false" outlineLevel="0" collapsed="false">
      <c r="B45" s="22" t="s">
        <v>69</v>
      </c>
      <c r="C45" s="91" t="s">
        <v>96</v>
      </c>
      <c r="D45" s="72" t="n">
        <v>5</v>
      </c>
      <c r="E45" s="72" t="n">
        <v>5</v>
      </c>
      <c r="F45" s="72" t="n">
        <v>5</v>
      </c>
      <c r="G45" s="73" t="n">
        <v>12</v>
      </c>
    </row>
    <row r="46" customFormat="false" ht="12.75" hidden="false" customHeight="false" outlineLevel="0" collapsed="false">
      <c r="B46" s="22" t="s">
        <v>69</v>
      </c>
      <c r="C46" s="91" t="s">
        <v>96</v>
      </c>
      <c r="D46" s="72" t="n">
        <v>5</v>
      </c>
      <c r="E46" s="72" t="n">
        <v>5</v>
      </c>
      <c r="F46" s="72" t="n">
        <v>5</v>
      </c>
      <c r="G46" s="73" t="n">
        <v>12</v>
      </c>
    </row>
    <row r="47" customFormat="false" ht="12.75" hidden="false" customHeight="false" outlineLevel="0" collapsed="false">
      <c r="B47" s="22" t="s">
        <v>69</v>
      </c>
      <c r="C47" s="91" t="s">
        <v>96</v>
      </c>
      <c r="D47" s="72" t="n">
        <v>5</v>
      </c>
      <c r="E47" s="72" t="n">
        <v>5</v>
      </c>
      <c r="F47" s="72" t="n">
        <v>5</v>
      </c>
      <c r="G47" s="73" t="n">
        <v>12</v>
      </c>
    </row>
    <row r="48" customFormat="false" ht="14.25" hidden="false" customHeight="false" outlineLevel="0" collapsed="false">
      <c r="A48" s="23" t="n">
        <f aca="false">COUNTA(B30:B48)</f>
        <v>19</v>
      </c>
      <c r="B48" s="22" t="s">
        <v>69</v>
      </c>
      <c r="C48" s="91" t="s">
        <v>96</v>
      </c>
      <c r="D48" s="72" t="n">
        <v>5</v>
      </c>
      <c r="E48" s="72" t="n">
        <v>5</v>
      </c>
      <c r="F48" s="72" t="n">
        <v>5</v>
      </c>
      <c r="G48" s="73" t="n">
        <v>12</v>
      </c>
    </row>
    <row r="51" s="57" customFormat="true" ht="15" hidden="false" customHeight="false" outlineLevel="0" collapsed="false">
      <c r="A51" s="92" t="n">
        <f aca="false">SUM(A2:A48)</f>
        <v>47</v>
      </c>
      <c r="B51" s="92" t="s">
        <v>97</v>
      </c>
      <c r="D51" s="93" t="s">
        <v>98</v>
      </c>
      <c r="E51" s="76" t="n">
        <f aca="false">SUM(D2:F48)</f>
        <v>705</v>
      </c>
      <c r="G51" s="93" t="s">
        <v>99</v>
      </c>
      <c r="H51" s="76" t="n">
        <f aca="false">SUM(G2:G48)</f>
        <v>564</v>
      </c>
    </row>
    <row r="52" s="57" customFormat="true" ht="15" hidden="false" customHeight="false" outlineLevel="0" collapsed="false">
      <c r="D52" s="77" t="s">
        <v>77</v>
      </c>
      <c r="E52" s="78" t="n">
        <f aca="false">E51*0.21</f>
        <v>148.05</v>
      </c>
      <c r="G52" s="77" t="s">
        <v>77</v>
      </c>
      <c r="H52" s="78" t="n">
        <f aca="false">H51*0.21</f>
        <v>118.44</v>
      </c>
    </row>
    <row r="53" s="57" customFormat="true" ht="21" hidden="false" customHeight="true" outlineLevel="0" collapsed="false">
      <c r="D53" s="80" t="s">
        <v>73</v>
      </c>
      <c r="E53" s="81" t="n">
        <f aca="false">E51*1.21</f>
        <v>853.05</v>
      </c>
      <c r="G53" s="80" t="s">
        <v>73</v>
      </c>
      <c r="H53" s="81" t="n">
        <f aca="false">H51*1.21</f>
        <v>682.44</v>
      </c>
    </row>
    <row r="176" customFormat="false" ht="12.75" hidden="false" customHeight="false" outlineLevel="0" collapsed="false">
      <c r="A176" s="12"/>
      <c r="B176" s="12"/>
      <c r="C176" s="12"/>
      <c r="D176" s="12"/>
    </row>
    <row r="178" customFormat="false" ht="12.75" hidden="false" customHeight="false" outlineLevel="0" collapsed="false">
      <c r="A178" s="12"/>
      <c r="B178" s="12"/>
      <c r="C178" s="12"/>
      <c r="D178" s="12"/>
    </row>
    <row r="179" customFormat="false" ht="12.75" hidden="false" customHeight="false" outlineLevel="0" collapsed="false">
      <c r="A179" s="12"/>
      <c r="B179" s="12"/>
      <c r="C179" s="12"/>
      <c r="D179" s="12"/>
    </row>
    <row r="180" customFormat="false" ht="12.75" hidden="false" customHeight="false" outlineLevel="0" collapsed="false">
      <c r="A180" s="12"/>
      <c r="B180" s="12"/>
      <c r="C180" s="12"/>
      <c r="D180" s="12"/>
    </row>
    <row r="181" customFormat="false" ht="12.75" hidden="false" customHeight="false" outlineLevel="0" collapsed="false">
      <c r="A181" s="12"/>
      <c r="B181" s="12"/>
      <c r="C181" s="12"/>
      <c r="D181" s="12"/>
    </row>
    <row r="182" customFormat="false" ht="12.75" hidden="false" customHeight="false" outlineLevel="0" collapsed="false">
      <c r="A182" s="12"/>
      <c r="B182" s="12"/>
      <c r="C182" s="12"/>
      <c r="D182" s="12"/>
    </row>
    <row r="185" customFormat="false" ht="12.75" hidden="false" customHeight="false" outlineLevel="0" collapsed="false">
      <c r="A185" s="12"/>
      <c r="B185" s="12"/>
      <c r="C185" s="12"/>
      <c r="D185" s="12"/>
    </row>
    <row r="188" customFormat="false" ht="12.75" hidden="false" customHeight="false" outlineLevel="0" collapsed="false">
      <c r="A188" s="12"/>
      <c r="B188" s="12"/>
      <c r="C188" s="12"/>
      <c r="D188" s="12"/>
    </row>
    <row r="189" customFormat="false" ht="12.75" hidden="false" customHeight="false" outlineLevel="0" collapsed="false">
      <c r="A189" s="12"/>
      <c r="B189" s="12"/>
      <c r="C189" s="12"/>
      <c r="D189" s="12"/>
    </row>
    <row r="190" customFormat="false" ht="12.75" hidden="false" customHeight="false" outlineLevel="0" collapsed="false">
      <c r="A190" s="12"/>
      <c r="B190" s="12"/>
      <c r="C190" s="12"/>
      <c r="D190" s="12"/>
    </row>
    <row r="191" customFormat="false" ht="12.75" hidden="false" customHeight="false" outlineLevel="0" collapsed="false">
      <c r="A191" s="12"/>
      <c r="B191" s="12"/>
      <c r="C191" s="12"/>
      <c r="D191" s="12"/>
    </row>
    <row r="192" customFormat="false" ht="12.75" hidden="false" customHeight="false" outlineLevel="0" collapsed="false">
      <c r="A192" s="12"/>
      <c r="B192" s="12"/>
      <c r="C192" s="12"/>
      <c r="D192" s="12"/>
    </row>
    <row r="193" customFormat="false" ht="12.75" hidden="false" customHeight="false" outlineLevel="0" collapsed="false">
      <c r="A193" s="12"/>
      <c r="B193" s="12"/>
      <c r="C193" s="12"/>
      <c r="D193" s="12"/>
    </row>
    <row r="194" customFormat="false" ht="12.75" hidden="false" customHeight="false" outlineLevel="0" collapsed="false">
      <c r="A194" s="12"/>
      <c r="B194" s="12"/>
      <c r="C194" s="12"/>
      <c r="D194" s="12"/>
    </row>
    <row r="195" customFormat="false" ht="12.75" hidden="false" customHeight="false" outlineLevel="0" collapsed="false">
      <c r="A195" s="12"/>
      <c r="B195" s="12"/>
      <c r="C195" s="12"/>
      <c r="D195" s="12"/>
    </row>
    <row r="196" customFormat="false" ht="12.75" hidden="false" customHeight="false" outlineLevel="0" collapsed="false">
      <c r="A196" s="12"/>
      <c r="B196" s="12"/>
      <c r="C196" s="12"/>
      <c r="D196" s="12"/>
    </row>
    <row r="206" customFormat="false" ht="12.75" hidden="false" customHeight="false" outlineLevel="0" collapsed="false">
      <c r="A206" s="12"/>
      <c r="B206" s="12"/>
      <c r="C206" s="12"/>
      <c r="D206" s="12"/>
    </row>
    <row r="207" customFormat="false" ht="12.75" hidden="false" customHeight="false" outlineLevel="0" collapsed="false">
      <c r="A207" s="12"/>
      <c r="B207" s="12"/>
      <c r="C207" s="12"/>
      <c r="D207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42" activeCellId="0" sqref="L42"/>
    </sheetView>
  </sheetViews>
  <sheetFormatPr defaultColWidth="11.41796875" defaultRowHeight="16.5" zeroHeight="false" outlineLevelRow="0" outlineLevelCol="0"/>
  <cols>
    <col collapsed="false" customWidth="false" hidden="false" outlineLevel="0" max="1" min="1" style="94" width="11.42"/>
    <col collapsed="false" customWidth="true" hidden="false" outlineLevel="0" max="2" min="2" style="94" width="40.42"/>
    <col collapsed="false" customWidth="true" hidden="false" outlineLevel="0" max="8" min="3" style="94" width="13.41"/>
    <col collapsed="false" customWidth="false" hidden="false" outlineLevel="0" max="257" min="9" style="94" width="11.42"/>
  </cols>
  <sheetData>
    <row r="1" customFormat="false" ht="17.25" hidden="false" customHeight="false" outlineLevel="0" collapsed="false"/>
    <row r="2" s="95" customFormat="true" ht="19.5" hidden="false" customHeight="true" outlineLevel="0" collapsed="false">
      <c r="B2" s="96" t="s">
        <v>100</v>
      </c>
      <c r="C2" s="96"/>
      <c r="D2" s="96"/>
      <c r="E2" s="96"/>
      <c r="F2" s="96"/>
      <c r="G2" s="96"/>
      <c r="H2" s="96"/>
    </row>
    <row r="3" s="95" customFormat="true" ht="16.5" hidden="false" customHeight="true" outlineLevel="0" collapsed="false">
      <c r="B3" s="96" t="s">
        <v>101</v>
      </c>
      <c r="C3" s="96" t="s">
        <v>102</v>
      </c>
      <c r="D3" s="96"/>
      <c r="E3" s="96"/>
      <c r="F3" s="96"/>
      <c r="G3" s="96" t="s">
        <v>103</v>
      </c>
      <c r="H3" s="96"/>
    </row>
    <row r="4" s="95" customFormat="true" ht="16.5" hidden="false" customHeight="true" outlineLevel="0" collapsed="false">
      <c r="B4" s="96"/>
      <c r="C4" s="96" t="s">
        <v>80</v>
      </c>
      <c r="D4" s="96" t="s">
        <v>81</v>
      </c>
      <c r="E4" s="96" t="s">
        <v>82</v>
      </c>
      <c r="F4" s="96" t="s">
        <v>104</v>
      </c>
      <c r="G4" s="96" t="s">
        <v>105</v>
      </c>
      <c r="H4" s="96" t="s">
        <v>106</v>
      </c>
    </row>
    <row r="5" s="95" customFormat="true" ht="18" hidden="false" customHeight="true" outlineLevel="0" collapsed="false">
      <c r="B5" s="97" t="s">
        <v>11</v>
      </c>
      <c r="C5" s="98" t="n">
        <v>35</v>
      </c>
      <c r="D5" s="98" t="n">
        <v>35</v>
      </c>
      <c r="E5" s="98" t="n">
        <v>35</v>
      </c>
      <c r="F5" s="98" t="n">
        <v>90</v>
      </c>
      <c r="G5" s="99" t="n">
        <v>52.5</v>
      </c>
      <c r="H5" s="100" t="n">
        <v>52.5</v>
      </c>
    </row>
    <row r="6" s="95" customFormat="true" ht="18" hidden="false" customHeight="true" outlineLevel="0" collapsed="false">
      <c r="B6" s="97" t="s">
        <v>107</v>
      </c>
      <c r="C6" s="98"/>
      <c r="D6" s="98"/>
      <c r="E6" s="98"/>
      <c r="F6" s="98"/>
      <c r="G6" s="99" t="n">
        <v>52.5</v>
      </c>
      <c r="H6" s="100" t="n">
        <v>52.5</v>
      </c>
    </row>
    <row r="7" s="95" customFormat="true" ht="18" hidden="false" customHeight="true" outlineLevel="0" collapsed="false">
      <c r="B7" s="97" t="s">
        <v>17</v>
      </c>
      <c r="C7" s="98"/>
      <c r="D7" s="98"/>
      <c r="E7" s="98"/>
      <c r="F7" s="98"/>
      <c r="G7" s="99" t="n">
        <v>52.5</v>
      </c>
      <c r="H7" s="100" t="n">
        <v>52.5</v>
      </c>
    </row>
    <row r="8" s="95" customFormat="true" ht="18" hidden="false" customHeight="true" outlineLevel="0" collapsed="false">
      <c r="B8" s="97" t="s">
        <v>108</v>
      </c>
      <c r="C8" s="98"/>
      <c r="D8" s="98"/>
      <c r="E8" s="98"/>
      <c r="F8" s="98"/>
      <c r="G8" s="99" t="n">
        <v>52.5</v>
      </c>
      <c r="H8" s="100" t="n">
        <v>52.5</v>
      </c>
    </row>
    <row r="9" s="95" customFormat="true" ht="18" hidden="false" customHeight="true" outlineLevel="0" collapsed="false">
      <c r="B9" s="97" t="s">
        <v>19</v>
      </c>
      <c r="C9" s="98"/>
      <c r="D9" s="98"/>
      <c r="E9" s="98"/>
      <c r="F9" s="98"/>
      <c r="G9" s="99" t="n">
        <v>52.5</v>
      </c>
      <c r="H9" s="100" t="n">
        <v>52.5</v>
      </c>
    </row>
    <row r="10" s="95" customFormat="true" ht="18" hidden="false" customHeight="true" outlineLevel="0" collapsed="false">
      <c r="B10" s="97" t="s">
        <v>20</v>
      </c>
      <c r="C10" s="98"/>
      <c r="D10" s="98"/>
      <c r="E10" s="98"/>
      <c r="F10" s="98"/>
      <c r="G10" s="99" t="n">
        <v>52.5</v>
      </c>
      <c r="H10" s="100" t="n">
        <v>52.5</v>
      </c>
    </row>
    <row r="11" s="95" customFormat="true" ht="18" hidden="false" customHeight="true" outlineLevel="0" collapsed="false">
      <c r="B11" s="97" t="s">
        <v>22</v>
      </c>
      <c r="C11" s="98"/>
      <c r="D11" s="98"/>
      <c r="E11" s="98"/>
      <c r="F11" s="98"/>
      <c r="G11" s="99" t="n">
        <v>52.5</v>
      </c>
      <c r="H11" s="100" t="n">
        <v>52.5</v>
      </c>
    </row>
    <row r="12" s="95" customFormat="true" ht="18" hidden="false" customHeight="true" outlineLevel="0" collapsed="false">
      <c r="B12" s="97" t="s">
        <v>109</v>
      </c>
      <c r="C12" s="98"/>
      <c r="D12" s="98"/>
      <c r="E12" s="98"/>
      <c r="F12" s="98"/>
      <c r="G12" s="99" t="n">
        <v>52.5</v>
      </c>
      <c r="H12" s="100" t="n">
        <v>52.5</v>
      </c>
    </row>
    <row r="13" s="95" customFormat="true" ht="18" hidden="false" customHeight="true" outlineLevel="0" collapsed="false">
      <c r="B13" s="97" t="s">
        <v>25</v>
      </c>
      <c r="C13" s="98" t="n">
        <v>35</v>
      </c>
      <c r="D13" s="98" t="n">
        <v>35</v>
      </c>
      <c r="E13" s="98" t="n">
        <v>35</v>
      </c>
      <c r="F13" s="98" t="n">
        <v>90</v>
      </c>
      <c r="G13" s="99" t="n">
        <v>52.5</v>
      </c>
      <c r="H13" s="100" t="n">
        <v>52.5</v>
      </c>
    </row>
    <row r="14" s="95" customFormat="true" ht="18" hidden="false" customHeight="true" outlineLevel="0" collapsed="false">
      <c r="B14" s="97" t="s">
        <v>110</v>
      </c>
      <c r="C14" s="98" t="n">
        <v>35</v>
      </c>
      <c r="D14" s="98" t="n">
        <v>35</v>
      </c>
      <c r="E14" s="98" t="n">
        <v>35</v>
      </c>
      <c r="F14" s="98" t="n">
        <v>90</v>
      </c>
      <c r="G14" s="99" t="n">
        <v>52.5</v>
      </c>
      <c r="H14" s="100" t="n">
        <v>52.5</v>
      </c>
    </row>
    <row r="15" s="95" customFormat="true" ht="18" hidden="false" customHeight="true" outlineLevel="0" collapsed="false">
      <c r="B15" s="97" t="s">
        <v>27</v>
      </c>
      <c r="C15" s="98"/>
      <c r="D15" s="98"/>
      <c r="E15" s="98"/>
      <c r="F15" s="98"/>
      <c r="G15" s="99" t="n">
        <v>52.5</v>
      </c>
      <c r="H15" s="100" t="n">
        <v>52.5</v>
      </c>
    </row>
    <row r="16" s="95" customFormat="true" ht="18" hidden="false" customHeight="true" outlineLevel="0" collapsed="false">
      <c r="B16" s="97" t="s">
        <v>111</v>
      </c>
      <c r="C16" s="98" t="n">
        <v>35</v>
      </c>
      <c r="D16" s="98" t="n">
        <v>35</v>
      </c>
      <c r="E16" s="98" t="n">
        <v>35</v>
      </c>
      <c r="F16" s="98" t="n">
        <v>90</v>
      </c>
      <c r="G16" s="99" t="n">
        <v>52.5</v>
      </c>
      <c r="H16" s="100" t="n">
        <v>52.5</v>
      </c>
    </row>
    <row r="17" customFormat="false" ht="18" hidden="false" customHeight="true" outlineLevel="0" collapsed="false">
      <c r="B17" s="97" t="s">
        <v>30</v>
      </c>
      <c r="C17" s="98" t="n">
        <v>35</v>
      </c>
      <c r="D17" s="98" t="n">
        <v>35</v>
      </c>
      <c r="E17" s="98" t="n">
        <v>35</v>
      </c>
      <c r="F17" s="98" t="n">
        <v>90</v>
      </c>
      <c r="G17" s="99" t="n">
        <v>52.5</v>
      </c>
      <c r="H17" s="100" t="n">
        <v>52.5</v>
      </c>
    </row>
    <row r="18" customFormat="false" ht="18" hidden="false" customHeight="true" outlineLevel="0" collapsed="false">
      <c r="B18" s="97" t="s">
        <v>112</v>
      </c>
      <c r="C18" s="98"/>
      <c r="D18" s="98"/>
      <c r="E18" s="98"/>
      <c r="F18" s="98"/>
      <c r="G18" s="99" t="n">
        <v>52.5</v>
      </c>
      <c r="H18" s="100" t="n">
        <v>52.5</v>
      </c>
    </row>
    <row r="19" s="95" customFormat="true" ht="16.5" hidden="false" customHeight="true" outlineLevel="0" collapsed="false">
      <c r="B19" s="97" t="s">
        <v>113</v>
      </c>
      <c r="C19" s="98"/>
      <c r="D19" s="98"/>
      <c r="E19" s="98"/>
      <c r="F19" s="98"/>
      <c r="G19" s="99" t="n">
        <v>52.5</v>
      </c>
      <c r="H19" s="100" t="n">
        <v>52.5</v>
      </c>
    </row>
    <row r="20" s="95" customFormat="true" ht="18" hidden="false" customHeight="true" outlineLevel="0" collapsed="false">
      <c r="B20" s="97" t="s">
        <v>36</v>
      </c>
      <c r="C20" s="98" t="n">
        <v>35</v>
      </c>
      <c r="D20" s="98" t="n">
        <v>35</v>
      </c>
      <c r="E20" s="98" t="n">
        <v>35</v>
      </c>
      <c r="F20" s="98" t="n">
        <v>90</v>
      </c>
      <c r="G20" s="99" t="n">
        <v>52.5</v>
      </c>
      <c r="H20" s="100" t="n">
        <v>52.5</v>
      </c>
    </row>
    <row r="21" s="95" customFormat="true" ht="18" hidden="false" customHeight="true" outlineLevel="0" collapsed="false">
      <c r="B21" s="97" t="s">
        <v>114</v>
      </c>
      <c r="C21" s="98"/>
      <c r="D21" s="98" t="n">
        <v>90</v>
      </c>
      <c r="E21" s="98"/>
      <c r="F21" s="98" t="n">
        <v>90</v>
      </c>
      <c r="G21" s="99" t="n">
        <v>52.5</v>
      </c>
      <c r="H21" s="100" t="n">
        <v>52.5</v>
      </c>
    </row>
    <row r="22" s="95" customFormat="true" ht="18" hidden="false" customHeight="true" outlineLevel="0" collapsed="false">
      <c r="B22" s="97" t="s">
        <v>115</v>
      </c>
      <c r="C22" s="98" t="n">
        <v>35</v>
      </c>
      <c r="D22" s="98" t="n">
        <v>35</v>
      </c>
      <c r="E22" s="98" t="n">
        <v>35</v>
      </c>
      <c r="F22" s="98" t="n">
        <v>90</v>
      </c>
      <c r="G22" s="99" t="n">
        <v>52.5</v>
      </c>
      <c r="H22" s="100" t="n">
        <v>52.5</v>
      </c>
    </row>
    <row r="23" s="95" customFormat="true" ht="18" hidden="false" customHeight="true" outlineLevel="0" collapsed="false">
      <c r="B23" s="97" t="s">
        <v>116</v>
      </c>
      <c r="C23" s="98"/>
      <c r="D23" s="98"/>
      <c r="E23" s="98"/>
      <c r="F23" s="98"/>
      <c r="G23" s="99" t="n">
        <v>52.5</v>
      </c>
      <c r="H23" s="100" t="n">
        <v>52.5</v>
      </c>
    </row>
    <row r="24" s="95" customFormat="true" ht="18" hidden="false" customHeight="true" outlineLevel="0" collapsed="false">
      <c r="B24" s="97" t="s">
        <v>117</v>
      </c>
      <c r="C24" s="98"/>
      <c r="D24" s="98"/>
      <c r="E24" s="98"/>
      <c r="F24" s="98"/>
      <c r="G24" s="99" t="n">
        <v>105</v>
      </c>
      <c r="H24" s="100" t="n">
        <v>105</v>
      </c>
    </row>
    <row r="25" s="95" customFormat="true" ht="18" hidden="false" customHeight="true" outlineLevel="0" collapsed="false">
      <c r="B25" s="97" t="s">
        <v>69</v>
      </c>
      <c r="C25" s="98" t="n">
        <v>35</v>
      </c>
      <c r="D25" s="98" t="n">
        <v>35</v>
      </c>
      <c r="E25" s="98" t="n">
        <v>35</v>
      </c>
      <c r="F25" s="98" t="n">
        <v>90</v>
      </c>
      <c r="G25" s="99" t="n">
        <v>52.5</v>
      </c>
      <c r="H25" s="100" t="n">
        <v>52.5</v>
      </c>
    </row>
    <row r="26" s="95" customFormat="true" ht="18" hidden="false" customHeight="true" outlineLevel="0" collapsed="false">
      <c r="B26" s="97" t="s">
        <v>118</v>
      </c>
      <c r="C26" s="98"/>
      <c r="D26" s="98"/>
      <c r="E26" s="98"/>
      <c r="F26" s="98"/>
      <c r="G26" s="99" t="n">
        <v>52</v>
      </c>
      <c r="H26" s="100" t="n">
        <v>52</v>
      </c>
    </row>
    <row r="27" s="95" customFormat="true" ht="18" hidden="false" customHeight="true" outlineLevel="0" collapsed="false">
      <c r="B27" s="97" t="s">
        <v>119</v>
      </c>
      <c r="C27" s="98"/>
      <c r="D27" s="98"/>
      <c r="E27" s="98"/>
      <c r="F27" s="98"/>
      <c r="G27" s="99" t="n">
        <v>52.5</v>
      </c>
      <c r="H27" s="100" t="n">
        <v>52.5</v>
      </c>
    </row>
    <row r="28" s="95" customFormat="true" ht="18" hidden="false" customHeight="true" outlineLevel="0" collapsed="false">
      <c r="B28" s="96" t="s">
        <v>120</v>
      </c>
      <c r="C28" s="96"/>
      <c r="D28" s="96"/>
      <c r="E28" s="101" t="n">
        <f aca="false">SUM(C5:E27)</f>
        <v>930</v>
      </c>
      <c r="F28" s="101" t="n">
        <f aca="false">SUM(F5:F27)</f>
        <v>810</v>
      </c>
      <c r="G28" s="102" t="n">
        <f aca="false">SUM(G5:G27)</f>
        <v>1259.5</v>
      </c>
      <c r="H28" s="102" t="n">
        <f aca="false">SUM(H5:H27)</f>
        <v>1259.5</v>
      </c>
    </row>
    <row r="29" customFormat="false" ht="7.5" hidden="false" customHeight="true" outlineLevel="0" collapsed="false">
      <c r="F29" s="103"/>
      <c r="G29" s="103"/>
      <c r="H29" s="104"/>
    </row>
    <row r="30" s="95" customFormat="true" ht="18" hidden="false" customHeight="true" outlineLevel="0" collapsed="false">
      <c r="E30" s="105" t="s">
        <v>121</v>
      </c>
      <c r="F30" s="101" t="n">
        <f aca="false">SUM(E28:F28)</f>
        <v>1740</v>
      </c>
      <c r="G30" s="106" t="s">
        <v>121</v>
      </c>
      <c r="H30" s="102" t="n">
        <f aca="false">SUM(G28:H28)</f>
        <v>2519</v>
      </c>
    </row>
    <row r="31" s="95" customFormat="true" ht="18" hidden="false" customHeight="true" outlineLevel="0" collapsed="false">
      <c r="E31" s="107" t="s">
        <v>122</v>
      </c>
      <c r="F31" s="101" t="n">
        <f aca="false">F30*0.21</f>
        <v>365.4</v>
      </c>
      <c r="G31" s="108" t="s">
        <v>122</v>
      </c>
      <c r="H31" s="102" t="n">
        <f aca="false">H30*0.21</f>
        <v>528.99</v>
      </c>
    </row>
    <row r="32" s="95" customFormat="true" ht="21" hidden="false" customHeight="true" outlineLevel="0" collapsed="false">
      <c r="E32" s="109" t="s">
        <v>73</v>
      </c>
      <c r="F32" s="110" t="n">
        <f aca="false">F30*1.21</f>
        <v>2105.4</v>
      </c>
      <c r="G32" s="111" t="s">
        <v>73</v>
      </c>
      <c r="H32" s="112" t="n">
        <f aca="false">H30*1.21</f>
        <v>3047.99</v>
      </c>
    </row>
    <row r="33" customFormat="false" ht="7.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s="113" customFormat="true" ht="21" hidden="false" customHeight="true" outlineLevel="0" collapsed="false">
      <c r="F34" s="114" t="s">
        <v>10</v>
      </c>
      <c r="G34" s="115" t="n">
        <f aca="false">SUM(F30+H30)</f>
        <v>4259</v>
      </c>
    </row>
    <row r="35" s="113" customFormat="true" ht="21" hidden="false" customHeight="true" outlineLevel="0" collapsed="false">
      <c r="F35" s="116" t="s">
        <v>122</v>
      </c>
      <c r="G35" s="115" t="n">
        <f aca="false">G34*0.21</f>
        <v>894.39</v>
      </c>
    </row>
    <row r="36" s="117" customFormat="true" ht="21" hidden="false" customHeight="true" outlineLevel="0" collapsed="false">
      <c r="F36" s="118" t="s">
        <v>73</v>
      </c>
      <c r="G36" s="119" t="n">
        <f aca="false">G34*1.21</f>
        <v>5153.39</v>
      </c>
    </row>
    <row r="37" s="95" customFormat="true" ht="18" hidden="false" customHeight="true" outlineLevel="0" collapsed="false"/>
    <row r="38" s="95" customFormat="true" ht="18" hidden="false" customHeight="true" outlineLevel="0" collapsed="false"/>
    <row r="39" s="95" customFormat="true" ht="18" hidden="false" customHeight="true" outlineLevel="0" collapsed="false"/>
    <row r="40" s="95" customFormat="true" ht="18" hidden="false" customHeight="true" outlineLevel="0" collapsed="false"/>
    <row r="41" s="95" customFormat="true" ht="18" hidden="false" customHeight="true" outlineLevel="0" collapsed="false"/>
    <row r="42" s="95" customFormat="true" ht="18" hidden="false" customHeight="true" outlineLevel="0" collapsed="false"/>
    <row r="43" s="95" customFormat="true" ht="18" hidden="false" customHeight="true" outlineLevel="0" collapsed="false"/>
    <row r="44" s="95" customFormat="true" ht="16.5" hidden="false" customHeight="true" outlineLevel="0" collapsed="false"/>
    <row r="45" s="95" customFormat="true" ht="16.5" hidden="false" customHeight="true" outlineLevel="0" collapsed="false"/>
    <row r="46" s="95" customFormat="true" ht="18" hidden="false" customHeight="true" outlineLevel="0" collapsed="false"/>
    <row r="47" s="95" customFormat="true" ht="18" hidden="false" customHeight="true" outlineLevel="0" collapsed="false"/>
    <row r="48" s="95" customFormat="true" ht="18" hidden="false" customHeight="true" outlineLevel="0" collapsed="false"/>
    <row r="49" s="95" customFormat="true" ht="18" hidden="false" customHeight="true" outlineLevel="0" collapsed="false"/>
    <row r="50" s="95" customFormat="true" ht="18" hidden="false" customHeight="true" outlineLevel="0" collapsed="false"/>
    <row r="51" s="95" customFormat="true" ht="18" hidden="false" customHeight="true" outlineLevel="0" collapsed="false"/>
    <row r="52" s="95" customFormat="true" ht="18" hidden="false" customHeight="true" outlineLevel="0" collapsed="false"/>
    <row r="53" s="95" customFormat="true" ht="18" hidden="false" customHeight="true" outlineLevel="0" collapsed="false"/>
    <row r="54" s="95" customFormat="true" ht="18" hidden="false" customHeight="true" outlineLevel="0" collapsed="false"/>
  </sheetData>
  <mergeCells count="3">
    <mergeCell ref="B2:H2"/>
    <mergeCell ref="C3:F3"/>
    <mergeCell ref="G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" topLeftCell="B284" activePane="bottomRight" state="frozen"/>
      <selection pane="topLeft" activeCell="A1" activeCellId="0" sqref="A1"/>
      <selection pane="topRight" activeCell="B1" activeCellId="0" sqref="B1"/>
      <selection pane="bottomLeft" activeCell="A284" activeCellId="0" sqref="A284"/>
      <selection pane="bottomRight" activeCell="J323" activeCellId="0" sqref="J323:K323"/>
    </sheetView>
  </sheetViews>
  <sheetFormatPr defaultColWidth="11.0546875" defaultRowHeight="14.2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0" width="28.41"/>
    <col collapsed="false" customWidth="true" hidden="false" outlineLevel="0" max="4" min="4" style="0" width="10.28"/>
    <col collapsed="false" customWidth="true" hidden="false" outlineLevel="0" max="6" min="6" style="2" width="12.7"/>
    <col collapsed="false" customWidth="true" hidden="false" outlineLevel="0" max="8" min="7" style="0" width="12.7"/>
    <col collapsed="false" customWidth="true" hidden="false" outlineLevel="0" max="10" min="10" style="0" width="28.41"/>
    <col collapsed="false" customWidth="true" hidden="false" outlineLevel="0" max="12" min="12" style="0" width="10.28"/>
    <col collapsed="false" customWidth="true" hidden="false" outlineLevel="0" max="14" min="14" style="2" width="12.7"/>
  </cols>
  <sheetData>
    <row r="1" s="5" customFormat="true" ht="15" hidden="false" customHeight="false" outlineLevel="0" collapsed="false">
      <c r="A1" s="3"/>
      <c r="B1" s="4" t="s">
        <v>0</v>
      </c>
      <c r="C1" s="4"/>
      <c r="D1" s="4"/>
      <c r="E1" s="4"/>
      <c r="F1" s="4"/>
      <c r="G1" s="4"/>
      <c r="H1" s="4"/>
      <c r="J1" s="4" t="s">
        <v>1</v>
      </c>
      <c r="K1" s="4"/>
      <c r="L1" s="4"/>
      <c r="M1" s="4"/>
      <c r="N1" s="4"/>
    </row>
    <row r="2" s="9" customFormat="true" ht="14.25" hidden="false" customHeight="false" outlineLevel="0" collapsed="false">
      <c r="A2" s="6" t="s">
        <v>2</v>
      </c>
      <c r="B2" s="7" t="s">
        <v>3</v>
      </c>
      <c r="C2" s="7" t="s">
        <v>4</v>
      </c>
      <c r="D2" s="7" t="s">
        <v>5</v>
      </c>
      <c r="E2" s="7" t="s">
        <v>6</v>
      </c>
      <c r="F2" s="8" t="s">
        <v>7</v>
      </c>
      <c r="G2" s="8" t="s">
        <v>8</v>
      </c>
      <c r="H2" s="8" t="s">
        <v>9</v>
      </c>
      <c r="J2" s="7" t="s">
        <v>3</v>
      </c>
      <c r="K2" s="7" t="s">
        <v>4</v>
      </c>
      <c r="L2" s="7" t="s">
        <v>5</v>
      </c>
      <c r="M2" s="7" t="s">
        <v>6</v>
      </c>
      <c r="N2" s="8" t="s">
        <v>10</v>
      </c>
    </row>
    <row r="3" customFormat="false" ht="14.25" hidden="false" customHeight="false" outlineLevel="0" collapsed="false">
      <c r="B3" s="10" t="s">
        <v>11</v>
      </c>
      <c r="C3" s="10" t="s">
        <v>12</v>
      </c>
      <c r="D3" s="10" t="s">
        <v>13</v>
      </c>
      <c r="E3" s="10" t="n">
        <v>6</v>
      </c>
      <c r="F3" s="11" t="n">
        <v>1.1</v>
      </c>
      <c r="G3" s="11" t="n">
        <v>1.1</v>
      </c>
      <c r="H3" s="11" t="n">
        <v>1.1</v>
      </c>
      <c r="J3" s="10" t="s">
        <v>11</v>
      </c>
      <c r="K3" s="10" t="s">
        <v>12</v>
      </c>
      <c r="L3" s="10" t="s">
        <v>13</v>
      </c>
      <c r="M3" s="10" t="n">
        <v>6</v>
      </c>
      <c r="N3" s="11" t="n">
        <v>14</v>
      </c>
    </row>
    <row r="4" customFormat="false" ht="14.25" hidden="false" customHeight="false" outlineLevel="0" collapsed="false">
      <c r="B4" s="10" t="s">
        <v>11</v>
      </c>
      <c r="C4" s="10" t="s">
        <v>12</v>
      </c>
      <c r="D4" s="10" t="s">
        <v>13</v>
      </c>
      <c r="E4" s="10" t="n">
        <v>6</v>
      </c>
      <c r="F4" s="11" t="n">
        <v>1.1</v>
      </c>
      <c r="G4" s="11" t="n">
        <v>1.1</v>
      </c>
      <c r="H4" s="11" t="n">
        <v>1.1</v>
      </c>
      <c r="J4" s="10" t="s">
        <v>11</v>
      </c>
      <c r="K4" s="10" t="s">
        <v>12</v>
      </c>
      <c r="L4" s="10" t="s">
        <v>13</v>
      </c>
      <c r="M4" s="10" t="n">
        <v>6</v>
      </c>
      <c r="N4" s="11" t="n">
        <v>14</v>
      </c>
    </row>
    <row r="5" customFormat="false" ht="14.25" hidden="false" customHeight="false" outlineLevel="0" collapsed="false">
      <c r="B5" s="10" t="s">
        <v>11</v>
      </c>
      <c r="C5" s="10" t="s">
        <v>12</v>
      </c>
      <c r="D5" s="10" t="s">
        <v>13</v>
      </c>
      <c r="E5" s="10" t="n">
        <v>6</v>
      </c>
      <c r="F5" s="11" t="n">
        <v>1.1</v>
      </c>
      <c r="G5" s="11" t="n">
        <v>1.1</v>
      </c>
      <c r="H5" s="11" t="n">
        <v>1.1</v>
      </c>
      <c r="J5" s="10" t="s">
        <v>11</v>
      </c>
      <c r="K5" s="10" t="s">
        <v>12</v>
      </c>
      <c r="L5" s="10" t="s">
        <v>13</v>
      </c>
      <c r="M5" s="10" t="n">
        <v>6</v>
      </c>
      <c r="N5" s="11" t="n">
        <v>14</v>
      </c>
    </row>
    <row r="6" s="12" customFormat="true" ht="14.25" hidden="false" customHeight="false" outlineLevel="0" collapsed="false">
      <c r="A6" s="1"/>
      <c r="B6" s="10" t="s">
        <v>11</v>
      </c>
      <c r="C6" s="10" t="s">
        <v>14</v>
      </c>
      <c r="D6" s="10" t="s">
        <v>15</v>
      </c>
      <c r="E6" s="10" t="n">
        <v>2</v>
      </c>
      <c r="F6" s="11" t="n">
        <v>1.1</v>
      </c>
      <c r="G6" s="11" t="n">
        <v>1.1</v>
      </c>
      <c r="H6" s="11" t="n">
        <v>1.1</v>
      </c>
      <c r="J6" s="10" t="s">
        <v>11</v>
      </c>
      <c r="K6" s="10" t="s">
        <v>14</v>
      </c>
      <c r="L6" s="10" t="s">
        <v>15</v>
      </c>
      <c r="M6" s="10" t="n">
        <v>2</v>
      </c>
      <c r="N6" s="11" t="n">
        <v>10</v>
      </c>
    </row>
    <row r="7" s="12" customFormat="true" ht="14.25" hidden="false" customHeight="false" outlineLevel="0" collapsed="false">
      <c r="A7" s="1"/>
      <c r="B7" s="10" t="s">
        <v>11</v>
      </c>
      <c r="C7" s="10" t="s">
        <v>14</v>
      </c>
      <c r="D7" s="10"/>
      <c r="E7" s="10" t="n">
        <v>2</v>
      </c>
      <c r="F7" s="11" t="n">
        <v>1.1</v>
      </c>
      <c r="G7" s="11" t="n">
        <v>1.1</v>
      </c>
      <c r="H7" s="11" t="n">
        <v>1.1</v>
      </c>
      <c r="J7" s="10" t="s">
        <v>11</v>
      </c>
      <c r="K7" s="10" t="s">
        <v>14</v>
      </c>
      <c r="L7" s="10"/>
      <c r="M7" s="10" t="n">
        <v>2</v>
      </c>
      <c r="N7" s="11" t="n">
        <v>10</v>
      </c>
    </row>
    <row r="8" s="12" customFormat="true" ht="14.25" hidden="false" customHeight="false" outlineLevel="0" collapsed="false">
      <c r="A8" s="1"/>
      <c r="B8" s="10" t="s">
        <v>11</v>
      </c>
      <c r="C8" s="10" t="s">
        <v>14</v>
      </c>
      <c r="D8" s="10"/>
      <c r="E8" s="10" t="n">
        <v>2</v>
      </c>
      <c r="F8" s="11" t="n">
        <v>1.1</v>
      </c>
      <c r="G8" s="11" t="n">
        <v>1.1</v>
      </c>
      <c r="H8" s="11" t="n">
        <v>1.1</v>
      </c>
      <c r="J8" s="10" t="s">
        <v>11</v>
      </c>
      <c r="K8" s="10" t="s">
        <v>14</v>
      </c>
      <c r="L8" s="10"/>
      <c r="M8" s="10" t="n">
        <v>2</v>
      </c>
      <c r="N8" s="11" t="n">
        <v>10</v>
      </c>
    </row>
    <row r="9" customFormat="false" ht="14.25" hidden="false" customHeight="false" outlineLevel="0" collapsed="false">
      <c r="B9" s="10" t="s">
        <v>11</v>
      </c>
      <c r="C9" s="10" t="s">
        <v>12</v>
      </c>
      <c r="D9" s="10" t="s">
        <v>13</v>
      </c>
      <c r="E9" s="10" t="n">
        <v>6</v>
      </c>
      <c r="F9" s="11" t="n">
        <v>1.1</v>
      </c>
      <c r="G9" s="11" t="n">
        <v>1.1</v>
      </c>
      <c r="H9" s="11" t="n">
        <v>1.1</v>
      </c>
      <c r="J9" s="10" t="s">
        <v>11</v>
      </c>
      <c r="K9" s="10" t="s">
        <v>12</v>
      </c>
      <c r="L9" s="10" t="s">
        <v>13</v>
      </c>
      <c r="M9" s="10" t="n">
        <v>6</v>
      </c>
      <c r="N9" s="11" t="n">
        <v>14</v>
      </c>
    </row>
    <row r="10" customFormat="false" ht="14.25" hidden="false" customHeight="false" outlineLevel="0" collapsed="false">
      <c r="B10" s="10" t="s">
        <v>11</v>
      </c>
      <c r="C10" s="10" t="s">
        <v>12</v>
      </c>
      <c r="D10" s="10" t="s">
        <v>13</v>
      </c>
      <c r="E10" s="10" t="n">
        <v>6</v>
      </c>
      <c r="F10" s="11" t="n">
        <v>1.1</v>
      </c>
      <c r="G10" s="11" t="n">
        <v>1.1</v>
      </c>
      <c r="H10" s="11" t="n">
        <v>1.1</v>
      </c>
      <c r="J10" s="10" t="s">
        <v>11</v>
      </c>
      <c r="K10" s="10" t="s">
        <v>12</v>
      </c>
      <c r="L10" s="10" t="s">
        <v>13</v>
      </c>
      <c r="M10" s="10" t="n">
        <v>6</v>
      </c>
      <c r="N10" s="11" t="n">
        <v>10</v>
      </c>
    </row>
    <row r="11" customFormat="false" ht="14.25" hidden="false" customHeight="false" outlineLevel="0" collapsed="false">
      <c r="B11" s="10" t="s">
        <v>11</v>
      </c>
      <c r="C11" s="10" t="s">
        <v>12</v>
      </c>
      <c r="D11" s="10" t="s">
        <v>13</v>
      </c>
      <c r="E11" s="10" t="n">
        <v>6</v>
      </c>
      <c r="F11" s="11" t="n">
        <v>1.1</v>
      </c>
      <c r="G11" s="11" t="n">
        <v>1.1</v>
      </c>
      <c r="H11" s="11" t="n">
        <v>1.1</v>
      </c>
      <c r="J11" s="10" t="s">
        <v>11</v>
      </c>
      <c r="K11" s="10" t="s">
        <v>12</v>
      </c>
      <c r="L11" s="10" t="s">
        <v>13</v>
      </c>
      <c r="M11" s="10" t="n">
        <v>6</v>
      </c>
      <c r="N11" s="11" t="n">
        <v>14</v>
      </c>
    </row>
    <row r="12" customFormat="false" ht="14.25" hidden="false" customHeight="false" outlineLevel="0" collapsed="false">
      <c r="B12" s="10" t="s">
        <v>11</v>
      </c>
      <c r="C12" s="10" t="s">
        <v>12</v>
      </c>
      <c r="D12" s="10" t="s">
        <v>13</v>
      </c>
      <c r="E12" s="10" t="n">
        <v>6</v>
      </c>
      <c r="F12" s="11" t="n">
        <v>1.1</v>
      </c>
      <c r="G12" s="11" t="n">
        <v>1.1</v>
      </c>
      <c r="H12" s="11" t="n">
        <v>1.1</v>
      </c>
      <c r="J12" s="10" t="s">
        <v>11</v>
      </c>
      <c r="K12" s="10" t="s">
        <v>12</v>
      </c>
      <c r="L12" s="10" t="s">
        <v>13</v>
      </c>
      <c r="M12" s="10" t="n">
        <v>6</v>
      </c>
      <c r="N12" s="11" t="n">
        <v>14</v>
      </c>
    </row>
    <row r="13" s="12" customFormat="true" ht="14.25" hidden="false" customHeight="false" outlineLevel="0" collapsed="false">
      <c r="A13" s="13" t="n">
        <f aca="false">COUNTA(J3:J13)</f>
        <v>11</v>
      </c>
      <c r="B13" s="10" t="s">
        <v>11</v>
      </c>
      <c r="C13" s="10" t="s">
        <v>12</v>
      </c>
      <c r="D13" s="10" t="s">
        <v>13</v>
      </c>
      <c r="E13" s="10" t="n">
        <v>6</v>
      </c>
      <c r="F13" s="11" t="n">
        <v>1.1</v>
      </c>
      <c r="G13" s="11" t="n">
        <v>1.1</v>
      </c>
      <c r="H13" s="11" t="n">
        <v>1.1</v>
      </c>
      <c r="J13" s="10" t="s">
        <v>11</v>
      </c>
      <c r="K13" s="10" t="s">
        <v>12</v>
      </c>
      <c r="L13" s="10" t="s">
        <v>13</v>
      </c>
      <c r="M13" s="10" t="n">
        <v>6</v>
      </c>
      <c r="N13" s="11" t="n">
        <v>14</v>
      </c>
    </row>
    <row r="14" customFormat="false" ht="14.25" hidden="false" customHeight="false" outlineLevel="0" collapsed="false">
      <c r="B14" s="14" t="s">
        <v>16</v>
      </c>
      <c r="C14" s="14" t="s">
        <v>12</v>
      </c>
      <c r="D14" s="14" t="s">
        <v>13</v>
      </c>
      <c r="E14" s="14" t="n">
        <v>6</v>
      </c>
      <c r="F14" s="11" t="n">
        <v>1.1</v>
      </c>
      <c r="G14" s="11" t="n">
        <v>1.1</v>
      </c>
      <c r="H14" s="11" t="n">
        <v>1.1</v>
      </c>
      <c r="J14" s="14" t="s">
        <v>16</v>
      </c>
      <c r="K14" s="14" t="s">
        <v>12</v>
      </c>
      <c r="L14" s="14" t="s">
        <v>13</v>
      </c>
      <c r="M14" s="14" t="n">
        <v>6</v>
      </c>
      <c r="N14" s="11" t="n">
        <v>14</v>
      </c>
    </row>
    <row r="15" customFormat="false" ht="14.25" hidden="false" customHeight="false" outlineLevel="0" collapsed="false">
      <c r="B15" s="14" t="s">
        <v>16</v>
      </c>
      <c r="C15" s="14" t="s">
        <v>12</v>
      </c>
      <c r="D15" s="14" t="s">
        <v>13</v>
      </c>
      <c r="E15" s="14" t="n">
        <v>6</v>
      </c>
      <c r="F15" s="11" t="n">
        <v>1.1</v>
      </c>
      <c r="G15" s="11" t="n">
        <v>1.1</v>
      </c>
      <c r="H15" s="11" t="n">
        <v>1.1</v>
      </c>
      <c r="J15" s="14" t="s">
        <v>16</v>
      </c>
      <c r="K15" s="14" t="s">
        <v>12</v>
      </c>
      <c r="L15" s="14" t="s">
        <v>13</v>
      </c>
      <c r="M15" s="14" t="n">
        <v>6</v>
      </c>
      <c r="N15" s="11" t="n">
        <v>10</v>
      </c>
    </row>
    <row r="16" customFormat="false" ht="14.25" hidden="false" customHeight="false" outlineLevel="0" collapsed="false">
      <c r="B16" s="14" t="s">
        <v>16</v>
      </c>
      <c r="C16" s="14" t="s">
        <v>12</v>
      </c>
      <c r="D16" s="14" t="s">
        <v>13</v>
      </c>
      <c r="E16" s="14" t="n">
        <v>6</v>
      </c>
      <c r="F16" s="11" t="n">
        <v>1.1</v>
      </c>
      <c r="G16" s="11" t="n">
        <v>1.1</v>
      </c>
      <c r="H16" s="11" t="n">
        <v>1.1</v>
      </c>
      <c r="J16" s="14" t="s">
        <v>16</v>
      </c>
      <c r="K16" s="14" t="s">
        <v>12</v>
      </c>
      <c r="L16" s="14" t="s">
        <v>13</v>
      </c>
      <c r="M16" s="14" t="n">
        <v>6</v>
      </c>
      <c r="N16" s="11" t="n">
        <v>10</v>
      </c>
    </row>
    <row r="17" customFormat="false" ht="14.25" hidden="false" customHeight="false" outlineLevel="0" collapsed="false">
      <c r="A17" s="15" t="n">
        <f aca="false">COUNTA(J14:J17)</f>
        <v>4</v>
      </c>
      <c r="B17" s="14" t="s">
        <v>16</v>
      </c>
      <c r="C17" s="14" t="s">
        <v>12</v>
      </c>
      <c r="D17" s="14" t="s">
        <v>13</v>
      </c>
      <c r="E17" s="14" t="n">
        <v>6</v>
      </c>
      <c r="F17" s="11" t="n">
        <v>1.1</v>
      </c>
      <c r="G17" s="11" t="n">
        <v>1.1</v>
      </c>
      <c r="H17" s="11" t="n">
        <v>1.1</v>
      </c>
      <c r="J17" s="14" t="s">
        <v>16</v>
      </c>
      <c r="K17" s="14" t="s">
        <v>12</v>
      </c>
      <c r="L17" s="14" t="s">
        <v>13</v>
      </c>
      <c r="M17" s="14" t="n">
        <v>6</v>
      </c>
      <c r="N17" s="11" t="n">
        <v>10</v>
      </c>
    </row>
    <row r="18" customFormat="false" ht="14.25" hidden="false" customHeight="false" outlineLevel="0" collapsed="false">
      <c r="B18" s="16" t="s">
        <v>17</v>
      </c>
      <c r="C18" s="16" t="s">
        <v>12</v>
      </c>
      <c r="D18" s="16" t="s">
        <v>13</v>
      </c>
      <c r="E18" s="16" t="n">
        <v>6</v>
      </c>
      <c r="F18" s="11" t="n">
        <v>1.1</v>
      </c>
      <c r="G18" s="11" t="n">
        <v>1.1</v>
      </c>
      <c r="H18" s="11" t="n">
        <v>1.1</v>
      </c>
      <c r="J18" s="16" t="s">
        <v>17</v>
      </c>
      <c r="K18" s="16" t="s">
        <v>12</v>
      </c>
      <c r="L18" s="16" t="s">
        <v>13</v>
      </c>
      <c r="M18" s="16" t="n">
        <v>6</v>
      </c>
      <c r="N18" s="11" t="n">
        <v>10</v>
      </c>
    </row>
    <row r="19" customFormat="false" ht="14.25" hidden="false" customHeight="false" outlineLevel="0" collapsed="false">
      <c r="B19" s="16" t="s">
        <v>17</v>
      </c>
      <c r="C19" s="16" t="s">
        <v>12</v>
      </c>
      <c r="D19" s="16" t="s">
        <v>13</v>
      </c>
      <c r="E19" s="16" t="n">
        <v>6</v>
      </c>
      <c r="F19" s="11" t="n">
        <v>1.1</v>
      </c>
      <c r="G19" s="11" t="n">
        <v>1.1</v>
      </c>
      <c r="H19" s="11" t="n">
        <v>1.1</v>
      </c>
      <c r="J19" s="16" t="s">
        <v>17</v>
      </c>
      <c r="K19" s="16" t="s">
        <v>12</v>
      </c>
      <c r="L19" s="16" t="s">
        <v>13</v>
      </c>
      <c r="M19" s="16" t="n">
        <v>6</v>
      </c>
      <c r="N19" s="11" t="n">
        <v>10</v>
      </c>
    </row>
    <row r="20" customFormat="false" ht="14.25" hidden="false" customHeight="false" outlineLevel="0" collapsed="false">
      <c r="B20" s="16" t="s">
        <v>17</v>
      </c>
      <c r="C20" s="16" t="s">
        <v>12</v>
      </c>
      <c r="D20" s="16" t="s">
        <v>13</v>
      </c>
      <c r="E20" s="16" t="n">
        <v>6</v>
      </c>
      <c r="F20" s="11" t="n">
        <v>1.1</v>
      </c>
      <c r="G20" s="11" t="n">
        <v>1.1</v>
      </c>
      <c r="H20" s="11" t="n">
        <v>1.1</v>
      </c>
      <c r="J20" s="16" t="s">
        <v>17</v>
      </c>
      <c r="K20" s="16" t="s">
        <v>12</v>
      </c>
      <c r="L20" s="16" t="s">
        <v>13</v>
      </c>
      <c r="M20" s="16" t="n">
        <v>6</v>
      </c>
      <c r="N20" s="11" t="n">
        <v>10</v>
      </c>
    </row>
    <row r="21" customFormat="false" ht="14.25" hidden="false" customHeight="false" outlineLevel="0" collapsed="false">
      <c r="B21" s="16" t="s">
        <v>17</v>
      </c>
      <c r="C21" s="16" t="s">
        <v>12</v>
      </c>
      <c r="D21" s="16" t="s">
        <v>13</v>
      </c>
      <c r="E21" s="16" t="n">
        <v>6</v>
      </c>
      <c r="F21" s="11" t="n">
        <v>1.1</v>
      </c>
      <c r="G21" s="11" t="n">
        <v>1.1</v>
      </c>
      <c r="H21" s="11" t="n">
        <v>1.1</v>
      </c>
      <c r="J21" s="16" t="s">
        <v>17</v>
      </c>
      <c r="K21" s="16" t="s">
        <v>12</v>
      </c>
      <c r="L21" s="16" t="s">
        <v>13</v>
      </c>
      <c r="M21" s="16" t="n">
        <v>6</v>
      </c>
      <c r="N21" s="11" t="n">
        <v>10</v>
      </c>
    </row>
    <row r="22" customFormat="false" ht="14.25" hidden="false" customHeight="false" outlineLevel="0" collapsed="false">
      <c r="B22" s="16" t="s">
        <v>17</v>
      </c>
      <c r="C22" s="16" t="s">
        <v>12</v>
      </c>
      <c r="D22" s="16" t="s">
        <v>13</v>
      </c>
      <c r="E22" s="16" t="n">
        <v>6</v>
      </c>
      <c r="F22" s="11" t="n">
        <v>1.1</v>
      </c>
      <c r="G22" s="11" t="n">
        <v>1.1</v>
      </c>
      <c r="H22" s="11" t="n">
        <v>1.1</v>
      </c>
      <c r="J22" s="16" t="s">
        <v>17</v>
      </c>
      <c r="K22" s="16" t="s">
        <v>12</v>
      </c>
      <c r="L22" s="16" t="s">
        <v>13</v>
      </c>
      <c r="M22" s="16" t="n">
        <v>6</v>
      </c>
      <c r="N22" s="11" t="n">
        <v>10</v>
      </c>
    </row>
    <row r="23" customFormat="false" ht="14.25" hidden="false" customHeight="false" outlineLevel="0" collapsed="false">
      <c r="A23" s="17" t="n">
        <f aca="false">COUNTA(J18:J23)</f>
        <v>6</v>
      </c>
      <c r="B23" s="16" t="s">
        <v>17</v>
      </c>
      <c r="C23" s="16" t="s">
        <v>12</v>
      </c>
      <c r="D23" s="16" t="s">
        <v>13</v>
      </c>
      <c r="E23" s="16" t="n">
        <v>6</v>
      </c>
      <c r="F23" s="11" t="n">
        <v>1.1</v>
      </c>
      <c r="G23" s="11" t="n">
        <v>1.1</v>
      </c>
      <c r="H23" s="11" t="n">
        <v>1.1</v>
      </c>
      <c r="J23" s="16" t="s">
        <v>17</v>
      </c>
      <c r="K23" s="16" t="s">
        <v>12</v>
      </c>
      <c r="L23" s="16" t="s">
        <v>13</v>
      </c>
      <c r="M23" s="16" t="n">
        <v>6</v>
      </c>
      <c r="N23" s="11" t="n">
        <v>14</v>
      </c>
    </row>
    <row r="24" customFormat="false" ht="14.25" hidden="false" customHeight="false" outlineLevel="0" collapsed="false">
      <c r="B24" s="18" t="s">
        <v>18</v>
      </c>
      <c r="C24" s="18" t="s">
        <v>12</v>
      </c>
      <c r="D24" s="18" t="s">
        <v>13</v>
      </c>
      <c r="E24" s="18" t="n">
        <v>6</v>
      </c>
      <c r="F24" s="11" t="n">
        <v>1.1</v>
      </c>
      <c r="G24" s="11" t="n">
        <v>1.1</v>
      </c>
      <c r="H24" s="11" t="n">
        <v>1.1</v>
      </c>
      <c r="J24" s="18" t="s">
        <v>18</v>
      </c>
      <c r="K24" s="18" t="s">
        <v>12</v>
      </c>
      <c r="L24" s="18" t="s">
        <v>13</v>
      </c>
      <c r="M24" s="18" t="n">
        <v>6</v>
      </c>
      <c r="N24" s="11" t="n">
        <v>14</v>
      </c>
    </row>
    <row r="25" customFormat="false" ht="14.25" hidden="false" customHeight="false" outlineLevel="0" collapsed="false">
      <c r="B25" s="18" t="s">
        <v>18</v>
      </c>
      <c r="C25" s="18" t="s">
        <v>12</v>
      </c>
      <c r="D25" s="18" t="s">
        <v>13</v>
      </c>
      <c r="E25" s="18" t="n">
        <v>6</v>
      </c>
      <c r="F25" s="11" t="n">
        <v>1.1</v>
      </c>
      <c r="G25" s="11" t="n">
        <v>1.1</v>
      </c>
      <c r="H25" s="11" t="n">
        <v>1.1</v>
      </c>
      <c r="J25" s="18" t="s">
        <v>18</v>
      </c>
      <c r="K25" s="18" t="s">
        <v>12</v>
      </c>
      <c r="L25" s="18" t="s">
        <v>13</v>
      </c>
      <c r="M25" s="18" t="n">
        <v>6</v>
      </c>
      <c r="N25" s="11" t="n">
        <v>10</v>
      </c>
    </row>
    <row r="26" customFormat="false" ht="14.25" hidden="false" customHeight="false" outlineLevel="0" collapsed="false">
      <c r="B26" s="18" t="s">
        <v>18</v>
      </c>
      <c r="C26" s="18" t="s">
        <v>12</v>
      </c>
      <c r="D26" s="18" t="s">
        <v>13</v>
      </c>
      <c r="E26" s="18" t="n">
        <v>6</v>
      </c>
      <c r="F26" s="11" t="n">
        <v>1.1</v>
      </c>
      <c r="G26" s="11" t="n">
        <v>1.1</v>
      </c>
      <c r="H26" s="11" t="n">
        <v>1.1</v>
      </c>
      <c r="J26" s="18" t="s">
        <v>18</v>
      </c>
      <c r="K26" s="18" t="s">
        <v>12</v>
      </c>
      <c r="L26" s="18" t="s">
        <v>13</v>
      </c>
      <c r="M26" s="18" t="n">
        <v>6</v>
      </c>
      <c r="N26" s="11" t="n">
        <v>10</v>
      </c>
    </row>
    <row r="27" customFormat="false" ht="14.25" hidden="false" customHeight="false" outlineLevel="0" collapsed="false">
      <c r="B27" s="18" t="s">
        <v>18</v>
      </c>
      <c r="C27" s="18" t="s">
        <v>12</v>
      </c>
      <c r="D27" s="18" t="s">
        <v>13</v>
      </c>
      <c r="E27" s="18" t="n">
        <v>6</v>
      </c>
      <c r="F27" s="11" t="n">
        <v>1.1</v>
      </c>
      <c r="G27" s="11" t="n">
        <v>1.1</v>
      </c>
      <c r="H27" s="11" t="n">
        <v>1.1</v>
      </c>
      <c r="J27" s="18" t="s">
        <v>18</v>
      </c>
      <c r="K27" s="18" t="s">
        <v>12</v>
      </c>
      <c r="L27" s="18" t="s">
        <v>13</v>
      </c>
      <c r="M27" s="18" t="n">
        <v>6</v>
      </c>
      <c r="N27" s="11" t="n">
        <v>14</v>
      </c>
    </row>
    <row r="28" customFormat="false" ht="14.25" hidden="false" customHeight="false" outlineLevel="0" collapsed="false">
      <c r="B28" s="18" t="s">
        <v>18</v>
      </c>
      <c r="C28" s="18" t="s">
        <v>12</v>
      </c>
      <c r="D28" s="18" t="s">
        <v>13</v>
      </c>
      <c r="E28" s="18" t="n">
        <v>6</v>
      </c>
      <c r="F28" s="11" t="n">
        <v>1.1</v>
      </c>
      <c r="G28" s="11" t="n">
        <v>1.1</v>
      </c>
      <c r="H28" s="11" t="n">
        <v>1.1</v>
      </c>
      <c r="J28" s="18" t="s">
        <v>18</v>
      </c>
      <c r="K28" s="18" t="s">
        <v>12</v>
      </c>
      <c r="L28" s="18" t="s">
        <v>13</v>
      </c>
      <c r="M28" s="18" t="n">
        <v>6</v>
      </c>
      <c r="N28" s="11" t="n">
        <v>10</v>
      </c>
    </row>
    <row r="29" customFormat="false" ht="14.25" hidden="false" customHeight="false" outlineLevel="0" collapsed="false">
      <c r="B29" s="18" t="s">
        <v>18</v>
      </c>
      <c r="C29" s="18" t="s">
        <v>12</v>
      </c>
      <c r="D29" s="18" t="s">
        <v>13</v>
      </c>
      <c r="E29" s="18" t="n">
        <v>6</v>
      </c>
      <c r="F29" s="11" t="n">
        <v>1.1</v>
      </c>
      <c r="G29" s="11" t="n">
        <v>1.1</v>
      </c>
      <c r="H29" s="11" t="n">
        <v>1.1</v>
      </c>
      <c r="J29" s="18" t="s">
        <v>18</v>
      </c>
      <c r="K29" s="18" t="s">
        <v>12</v>
      </c>
      <c r="L29" s="18" t="s">
        <v>13</v>
      </c>
      <c r="M29" s="18" t="n">
        <v>6</v>
      </c>
      <c r="N29" s="11" t="n">
        <v>10</v>
      </c>
    </row>
    <row r="30" customFormat="false" ht="14.25" hidden="false" customHeight="false" outlineLevel="0" collapsed="false">
      <c r="B30" s="18" t="s">
        <v>18</v>
      </c>
      <c r="C30" s="18" t="s">
        <v>12</v>
      </c>
      <c r="D30" s="18" t="s">
        <v>13</v>
      </c>
      <c r="E30" s="18" t="n">
        <v>6</v>
      </c>
      <c r="F30" s="11" t="n">
        <v>1.1</v>
      </c>
      <c r="G30" s="11" t="n">
        <v>1.1</v>
      </c>
      <c r="H30" s="11" t="n">
        <v>1.1</v>
      </c>
      <c r="J30" s="18" t="s">
        <v>18</v>
      </c>
      <c r="K30" s="18" t="s">
        <v>12</v>
      </c>
      <c r="L30" s="18" t="s">
        <v>13</v>
      </c>
      <c r="M30" s="18" t="n">
        <v>6</v>
      </c>
      <c r="N30" s="11" t="n">
        <v>10</v>
      </c>
    </row>
    <row r="31" customFormat="false" ht="14.25" hidden="false" customHeight="false" outlineLevel="0" collapsed="false">
      <c r="B31" s="18" t="s">
        <v>18</v>
      </c>
      <c r="C31" s="18" t="s">
        <v>12</v>
      </c>
      <c r="D31" s="18" t="s">
        <v>13</v>
      </c>
      <c r="E31" s="18" t="n">
        <v>6</v>
      </c>
      <c r="F31" s="11" t="n">
        <v>1.1</v>
      </c>
      <c r="G31" s="11" t="n">
        <v>1.1</v>
      </c>
      <c r="H31" s="11" t="n">
        <v>1.1</v>
      </c>
      <c r="J31" s="18" t="s">
        <v>18</v>
      </c>
      <c r="K31" s="18" t="s">
        <v>12</v>
      </c>
      <c r="L31" s="18" t="s">
        <v>13</v>
      </c>
      <c r="M31" s="18" t="n">
        <v>6</v>
      </c>
      <c r="N31" s="11" t="n">
        <v>10</v>
      </c>
    </row>
    <row r="32" customFormat="false" ht="14.25" hidden="false" customHeight="false" outlineLevel="0" collapsed="false">
      <c r="A32" s="19" t="n">
        <f aca="false">COUNTA(J24:J32)</f>
        <v>9</v>
      </c>
      <c r="B32" s="18" t="s">
        <v>18</v>
      </c>
      <c r="C32" s="18" t="s">
        <v>14</v>
      </c>
      <c r="D32" s="18"/>
      <c r="E32" s="18" t="n">
        <v>2</v>
      </c>
      <c r="F32" s="11" t="n">
        <v>1.1</v>
      </c>
      <c r="G32" s="11" t="n">
        <v>1.1</v>
      </c>
      <c r="H32" s="11" t="n">
        <v>1.1</v>
      </c>
      <c r="J32" s="18" t="s">
        <v>18</v>
      </c>
      <c r="K32" s="18" t="s">
        <v>14</v>
      </c>
      <c r="L32" s="18"/>
      <c r="M32" s="18" t="n">
        <v>2</v>
      </c>
      <c r="N32" s="11" t="n">
        <v>10</v>
      </c>
    </row>
    <row r="33" customFormat="false" ht="14.25" hidden="false" customHeight="false" outlineLevel="0" collapsed="false">
      <c r="B33" s="20" t="s">
        <v>19</v>
      </c>
      <c r="C33" s="20" t="s">
        <v>12</v>
      </c>
      <c r="D33" s="20" t="s">
        <v>13</v>
      </c>
      <c r="E33" s="20" t="n">
        <v>6</v>
      </c>
      <c r="F33" s="11" t="n">
        <v>1.1</v>
      </c>
      <c r="G33" s="11" t="n">
        <v>1.1</v>
      </c>
      <c r="H33" s="11" t="n">
        <v>1.1</v>
      </c>
      <c r="J33" s="20" t="s">
        <v>19</v>
      </c>
      <c r="K33" s="20" t="s">
        <v>12</v>
      </c>
      <c r="L33" s="20" t="s">
        <v>13</v>
      </c>
      <c r="M33" s="20" t="n">
        <v>6</v>
      </c>
      <c r="N33" s="11" t="n">
        <v>10</v>
      </c>
    </row>
    <row r="34" customFormat="false" ht="14.25" hidden="false" customHeight="false" outlineLevel="0" collapsed="false">
      <c r="B34" s="20" t="s">
        <v>19</v>
      </c>
      <c r="C34" s="20" t="s">
        <v>12</v>
      </c>
      <c r="D34" s="20" t="s">
        <v>13</v>
      </c>
      <c r="E34" s="20" t="n">
        <v>6</v>
      </c>
      <c r="F34" s="11" t="n">
        <v>1.1</v>
      </c>
      <c r="G34" s="11" t="n">
        <v>1.1</v>
      </c>
      <c r="H34" s="11" t="n">
        <v>1.1</v>
      </c>
      <c r="J34" s="20" t="s">
        <v>19</v>
      </c>
      <c r="K34" s="20" t="s">
        <v>12</v>
      </c>
      <c r="L34" s="20" t="s">
        <v>13</v>
      </c>
      <c r="M34" s="20" t="n">
        <v>6</v>
      </c>
      <c r="N34" s="11" t="n">
        <v>10</v>
      </c>
    </row>
    <row r="35" customFormat="false" ht="14.25" hidden="false" customHeight="false" outlineLevel="0" collapsed="false">
      <c r="B35" s="20" t="s">
        <v>19</v>
      </c>
      <c r="C35" s="20" t="s">
        <v>12</v>
      </c>
      <c r="D35" s="20" t="s">
        <v>13</v>
      </c>
      <c r="E35" s="20" t="n">
        <v>6</v>
      </c>
      <c r="F35" s="11" t="n">
        <v>1.1</v>
      </c>
      <c r="G35" s="11" t="n">
        <v>1.1</v>
      </c>
      <c r="H35" s="11" t="n">
        <v>1.1</v>
      </c>
      <c r="J35" s="20" t="s">
        <v>19</v>
      </c>
      <c r="K35" s="20" t="s">
        <v>12</v>
      </c>
      <c r="L35" s="20" t="s">
        <v>13</v>
      </c>
      <c r="M35" s="20" t="n">
        <v>6</v>
      </c>
      <c r="N35" s="11" t="n">
        <v>10</v>
      </c>
    </row>
    <row r="36" customFormat="false" ht="14.25" hidden="false" customHeight="false" outlineLevel="0" collapsed="false">
      <c r="A36" s="21" t="n">
        <f aca="false">COUNTA(J33:J36)</f>
        <v>4</v>
      </c>
      <c r="B36" s="20" t="s">
        <v>19</v>
      </c>
      <c r="C36" s="20" t="s">
        <v>12</v>
      </c>
      <c r="D36" s="20" t="s">
        <v>13</v>
      </c>
      <c r="E36" s="20" t="n">
        <v>6</v>
      </c>
      <c r="F36" s="11" t="n">
        <v>1.1</v>
      </c>
      <c r="G36" s="11" t="n">
        <v>1.1</v>
      </c>
      <c r="H36" s="11" t="n">
        <v>1.1</v>
      </c>
      <c r="J36" s="20" t="s">
        <v>19</v>
      </c>
      <c r="K36" s="20" t="s">
        <v>12</v>
      </c>
      <c r="L36" s="20" t="s">
        <v>13</v>
      </c>
      <c r="M36" s="20" t="n">
        <v>6</v>
      </c>
      <c r="N36" s="11" t="n">
        <v>14</v>
      </c>
    </row>
    <row r="37" customFormat="false" ht="14.25" hidden="false" customHeight="false" outlineLevel="0" collapsed="false">
      <c r="B37" s="22" t="s">
        <v>20</v>
      </c>
      <c r="C37" s="22" t="s">
        <v>12</v>
      </c>
      <c r="D37" s="22" t="s">
        <v>13</v>
      </c>
      <c r="E37" s="22" t="n">
        <v>6</v>
      </c>
      <c r="F37" s="11" t="n">
        <v>1.1</v>
      </c>
      <c r="G37" s="11" t="n">
        <v>1.1</v>
      </c>
      <c r="H37" s="11" t="n">
        <v>1.1</v>
      </c>
      <c r="J37" s="22" t="s">
        <v>20</v>
      </c>
      <c r="K37" s="22" t="s">
        <v>12</v>
      </c>
      <c r="L37" s="22" t="s">
        <v>13</v>
      </c>
      <c r="M37" s="22" t="n">
        <v>6</v>
      </c>
      <c r="N37" s="11" t="n">
        <v>14</v>
      </c>
    </row>
    <row r="38" customFormat="false" ht="14.25" hidden="false" customHeight="false" outlineLevel="0" collapsed="false">
      <c r="B38" s="22" t="s">
        <v>20</v>
      </c>
      <c r="C38" s="22" t="s">
        <v>12</v>
      </c>
      <c r="D38" s="22" t="s">
        <v>13</v>
      </c>
      <c r="E38" s="22" t="n">
        <v>6</v>
      </c>
      <c r="F38" s="11" t="n">
        <v>1.1</v>
      </c>
      <c r="G38" s="11" t="n">
        <v>1.1</v>
      </c>
      <c r="H38" s="11" t="n">
        <v>1.1</v>
      </c>
      <c r="J38" s="22" t="s">
        <v>20</v>
      </c>
      <c r="K38" s="22" t="s">
        <v>12</v>
      </c>
      <c r="L38" s="22" t="s">
        <v>13</v>
      </c>
      <c r="M38" s="22" t="n">
        <v>6</v>
      </c>
      <c r="N38" s="11" t="n">
        <v>10</v>
      </c>
    </row>
    <row r="39" customFormat="false" ht="14.25" hidden="false" customHeight="false" outlineLevel="0" collapsed="false">
      <c r="B39" s="22" t="s">
        <v>20</v>
      </c>
      <c r="C39" s="22" t="s">
        <v>12</v>
      </c>
      <c r="D39" s="22" t="s">
        <v>13</v>
      </c>
      <c r="E39" s="22" t="n">
        <v>6</v>
      </c>
      <c r="F39" s="11" t="n">
        <v>1.1</v>
      </c>
      <c r="G39" s="11" t="n">
        <v>1.1</v>
      </c>
      <c r="H39" s="11" t="n">
        <v>1.1</v>
      </c>
      <c r="J39" s="22" t="s">
        <v>20</v>
      </c>
      <c r="K39" s="22" t="s">
        <v>12</v>
      </c>
      <c r="L39" s="22" t="s">
        <v>13</v>
      </c>
      <c r="M39" s="22" t="n">
        <v>6</v>
      </c>
      <c r="N39" s="11" t="n">
        <v>10</v>
      </c>
    </row>
    <row r="40" customFormat="false" ht="14.25" hidden="false" customHeight="false" outlineLevel="0" collapsed="false">
      <c r="B40" s="22" t="s">
        <v>20</v>
      </c>
      <c r="C40" s="22" t="s">
        <v>12</v>
      </c>
      <c r="D40" s="22" t="s">
        <v>13</v>
      </c>
      <c r="E40" s="22" t="n">
        <v>6</v>
      </c>
      <c r="F40" s="11" t="n">
        <v>1.1</v>
      </c>
      <c r="G40" s="11" t="n">
        <v>1.1</v>
      </c>
      <c r="H40" s="11" t="n">
        <v>1.1</v>
      </c>
      <c r="J40" s="22" t="s">
        <v>20</v>
      </c>
      <c r="K40" s="22" t="s">
        <v>12</v>
      </c>
      <c r="L40" s="22" t="s">
        <v>13</v>
      </c>
      <c r="M40" s="22" t="n">
        <v>6</v>
      </c>
      <c r="N40" s="11" t="n">
        <v>10</v>
      </c>
    </row>
    <row r="41" customFormat="false" ht="14.25" hidden="false" customHeight="false" outlineLevel="0" collapsed="false">
      <c r="B41" s="22" t="s">
        <v>20</v>
      </c>
      <c r="C41" s="22" t="s">
        <v>12</v>
      </c>
      <c r="D41" s="22" t="s">
        <v>13</v>
      </c>
      <c r="E41" s="22" t="n">
        <v>6</v>
      </c>
      <c r="F41" s="11" t="n">
        <v>1.1</v>
      </c>
      <c r="G41" s="11" t="n">
        <v>1.1</v>
      </c>
      <c r="H41" s="11" t="n">
        <v>1.1</v>
      </c>
      <c r="J41" s="22" t="s">
        <v>20</v>
      </c>
      <c r="K41" s="22" t="s">
        <v>12</v>
      </c>
      <c r="L41" s="22" t="s">
        <v>13</v>
      </c>
      <c r="M41" s="22" t="n">
        <v>6</v>
      </c>
      <c r="N41" s="11" t="n">
        <v>14</v>
      </c>
    </row>
    <row r="42" customFormat="false" ht="14.25" hidden="false" customHeight="false" outlineLevel="0" collapsed="false">
      <c r="B42" s="22" t="s">
        <v>20</v>
      </c>
      <c r="C42" s="22" t="s">
        <v>12</v>
      </c>
      <c r="D42" s="22" t="s">
        <v>13</v>
      </c>
      <c r="E42" s="22" t="n">
        <v>6</v>
      </c>
      <c r="F42" s="11" t="n">
        <v>1.1</v>
      </c>
      <c r="G42" s="11" t="n">
        <v>1.1</v>
      </c>
      <c r="H42" s="11" t="n">
        <v>1.1</v>
      </c>
      <c r="J42" s="22" t="s">
        <v>20</v>
      </c>
      <c r="K42" s="22" t="s">
        <v>12</v>
      </c>
      <c r="L42" s="22" t="s">
        <v>13</v>
      </c>
      <c r="M42" s="22" t="n">
        <v>6</v>
      </c>
      <c r="N42" s="11" t="n">
        <v>14</v>
      </c>
    </row>
    <row r="43" customFormat="false" ht="14.25" hidden="false" customHeight="false" outlineLevel="0" collapsed="false">
      <c r="B43" s="22" t="s">
        <v>21</v>
      </c>
      <c r="C43" s="22" t="s">
        <v>14</v>
      </c>
      <c r="D43" s="22"/>
      <c r="E43" s="22" t="n">
        <v>5</v>
      </c>
      <c r="F43" s="11" t="n">
        <v>1.1</v>
      </c>
      <c r="G43" s="11" t="n">
        <v>1.1</v>
      </c>
      <c r="H43" s="11" t="n">
        <v>1.1</v>
      </c>
      <c r="J43" s="22" t="s">
        <v>21</v>
      </c>
      <c r="K43" s="22" t="s">
        <v>14</v>
      </c>
      <c r="L43" s="22"/>
      <c r="M43" s="22" t="n">
        <v>5</v>
      </c>
      <c r="N43" s="11" t="n">
        <v>10</v>
      </c>
    </row>
    <row r="44" customFormat="false" ht="14.25" hidden="false" customHeight="false" outlineLevel="0" collapsed="false">
      <c r="A44" s="23" t="n">
        <f aca="false">COUNTA(J37:J44)</f>
        <v>8</v>
      </c>
      <c r="B44" s="22" t="s">
        <v>21</v>
      </c>
      <c r="C44" s="22" t="s">
        <v>12</v>
      </c>
      <c r="D44" s="22" t="s">
        <v>13</v>
      </c>
      <c r="E44" s="22" t="n">
        <v>6</v>
      </c>
      <c r="F44" s="11" t="n">
        <v>1.1</v>
      </c>
      <c r="G44" s="11" t="n">
        <v>1.1</v>
      </c>
      <c r="H44" s="11" t="n">
        <v>1.1</v>
      </c>
      <c r="J44" s="22" t="s">
        <v>21</v>
      </c>
      <c r="K44" s="22" t="s">
        <v>12</v>
      </c>
      <c r="L44" s="22" t="s">
        <v>13</v>
      </c>
      <c r="M44" s="22" t="n">
        <v>6</v>
      </c>
      <c r="N44" s="11" t="n">
        <v>10</v>
      </c>
    </row>
    <row r="45" customFormat="false" ht="14.25" hidden="false" customHeight="false" outlineLevel="0" collapsed="false">
      <c r="B45" s="24" t="s">
        <v>22</v>
      </c>
      <c r="C45" s="24" t="s">
        <v>12</v>
      </c>
      <c r="D45" s="24" t="s">
        <v>13</v>
      </c>
      <c r="E45" s="24" t="n">
        <v>6</v>
      </c>
      <c r="F45" s="11" t="n">
        <v>1.1</v>
      </c>
      <c r="G45" s="11" t="n">
        <v>1.1</v>
      </c>
      <c r="H45" s="11" t="n">
        <v>1.1</v>
      </c>
      <c r="J45" s="24" t="s">
        <v>22</v>
      </c>
      <c r="K45" s="24" t="s">
        <v>12</v>
      </c>
      <c r="L45" s="24" t="s">
        <v>13</v>
      </c>
      <c r="M45" s="24" t="n">
        <v>6</v>
      </c>
      <c r="N45" s="11" t="n">
        <v>10</v>
      </c>
    </row>
    <row r="46" customFormat="false" ht="14.25" hidden="false" customHeight="false" outlineLevel="0" collapsed="false">
      <c r="B46" s="24" t="s">
        <v>22</v>
      </c>
      <c r="C46" s="24" t="s">
        <v>12</v>
      </c>
      <c r="D46" s="24" t="s">
        <v>13</v>
      </c>
      <c r="E46" s="24" t="n">
        <v>6</v>
      </c>
      <c r="F46" s="11" t="n">
        <v>1.1</v>
      </c>
      <c r="G46" s="11" t="n">
        <v>1.1</v>
      </c>
      <c r="H46" s="11" t="n">
        <v>1.1</v>
      </c>
      <c r="J46" s="24" t="s">
        <v>22</v>
      </c>
      <c r="K46" s="24" t="s">
        <v>12</v>
      </c>
      <c r="L46" s="24" t="s">
        <v>13</v>
      </c>
      <c r="M46" s="24" t="n">
        <v>6</v>
      </c>
      <c r="N46" s="11" t="n">
        <v>10</v>
      </c>
    </row>
    <row r="47" customFormat="false" ht="14.25" hidden="false" customHeight="false" outlineLevel="0" collapsed="false">
      <c r="B47" s="24" t="s">
        <v>22</v>
      </c>
      <c r="C47" s="24" t="s">
        <v>12</v>
      </c>
      <c r="D47" s="24" t="s">
        <v>13</v>
      </c>
      <c r="E47" s="24" t="n">
        <v>6</v>
      </c>
      <c r="F47" s="11" t="n">
        <v>1.1</v>
      </c>
      <c r="G47" s="11" t="n">
        <v>1.1</v>
      </c>
      <c r="H47" s="11" t="n">
        <v>1.1</v>
      </c>
      <c r="J47" s="24" t="s">
        <v>22</v>
      </c>
      <c r="K47" s="24" t="s">
        <v>12</v>
      </c>
      <c r="L47" s="24" t="s">
        <v>13</v>
      </c>
      <c r="M47" s="24" t="n">
        <v>6</v>
      </c>
      <c r="N47" s="11" t="n">
        <v>10</v>
      </c>
    </row>
    <row r="48" customFormat="false" ht="14.25" hidden="false" customHeight="false" outlineLevel="0" collapsed="false">
      <c r="B48" s="24" t="s">
        <v>22</v>
      </c>
      <c r="C48" s="24" t="s">
        <v>12</v>
      </c>
      <c r="D48" s="24" t="s">
        <v>13</v>
      </c>
      <c r="E48" s="24" t="n">
        <v>6</v>
      </c>
      <c r="F48" s="11" t="n">
        <v>1.1</v>
      </c>
      <c r="G48" s="11" t="n">
        <v>1.1</v>
      </c>
      <c r="H48" s="11" t="n">
        <v>1.1</v>
      </c>
      <c r="J48" s="24" t="s">
        <v>22</v>
      </c>
      <c r="K48" s="24" t="s">
        <v>12</v>
      </c>
      <c r="L48" s="24" t="s">
        <v>13</v>
      </c>
      <c r="M48" s="24" t="n">
        <v>6</v>
      </c>
      <c r="N48" s="11" t="n">
        <v>10</v>
      </c>
    </row>
    <row r="49" customFormat="false" ht="14.25" hidden="false" customHeight="false" outlineLevel="0" collapsed="false">
      <c r="B49" s="24" t="s">
        <v>22</v>
      </c>
      <c r="C49" s="24" t="s">
        <v>14</v>
      </c>
      <c r="D49" s="24" t="s">
        <v>23</v>
      </c>
      <c r="E49" s="24" t="n">
        <v>2</v>
      </c>
      <c r="F49" s="11" t="n">
        <v>1.1</v>
      </c>
      <c r="G49" s="11" t="n">
        <v>1.1</v>
      </c>
      <c r="H49" s="11" t="n">
        <v>1.1</v>
      </c>
      <c r="J49" s="24" t="s">
        <v>22</v>
      </c>
      <c r="K49" s="24" t="s">
        <v>14</v>
      </c>
      <c r="L49" s="24" t="s">
        <v>23</v>
      </c>
      <c r="M49" s="24" t="n">
        <v>2</v>
      </c>
      <c r="N49" s="11" t="n">
        <v>10</v>
      </c>
    </row>
    <row r="50" customFormat="false" ht="14.25" hidden="false" customHeight="false" outlineLevel="0" collapsed="false">
      <c r="B50" s="24" t="s">
        <v>22</v>
      </c>
      <c r="C50" s="24" t="s">
        <v>12</v>
      </c>
      <c r="D50" s="24" t="s">
        <v>13</v>
      </c>
      <c r="E50" s="24" t="n">
        <v>6</v>
      </c>
      <c r="F50" s="11" t="n">
        <v>1.1</v>
      </c>
      <c r="G50" s="11" t="n">
        <v>1.1</v>
      </c>
      <c r="H50" s="11" t="n">
        <v>1.1</v>
      </c>
      <c r="J50" s="24" t="s">
        <v>22</v>
      </c>
      <c r="K50" s="24" t="s">
        <v>12</v>
      </c>
      <c r="L50" s="24" t="s">
        <v>13</v>
      </c>
      <c r="M50" s="24" t="n">
        <v>6</v>
      </c>
      <c r="N50" s="11" t="n">
        <v>10</v>
      </c>
    </row>
    <row r="51" customFormat="false" ht="14.25" hidden="false" customHeight="false" outlineLevel="0" collapsed="false">
      <c r="B51" s="24" t="s">
        <v>22</v>
      </c>
      <c r="C51" s="24" t="s">
        <v>12</v>
      </c>
      <c r="D51" s="24" t="s">
        <v>13</v>
      </c>
      <c r="E51" s="24" t="n">
        <v>6</v>
      </c>
      <c r="F51" s="11" t="n">
        <v>1.1</v>
      </c>
      <c r="G51" s="11" t="n">
        <v>1.1</v>
      </c>
      <c r="H51" s="11" t="n">
        <v>1.1</v>
      </c>
      <c r="J51" s="24" t="s">
        <v>22</v>
      </c>
      <c r="K51" s="24" t="s">
        <v>12</v>
      </c>
      <c r="L51" s="24" t="s">
        <v>13</v>
      </c>
      <c r="M51" s="24" t="n">
        <v>6</v>
      </c>
      <c r="N51" s="11" t="n">
        <v>10</v>
      </c>
    </row>
    <row r="52" customFormat="false" ht="14.25" hidden="false" customHeight="false" outlineLevel="0" collapsed="false">
      <c r="A52" s="25" t="n">
        <f aca="false">COUNTA(J45:J52)</f>
        <v>8</v>
      </c>
      <c r="B52" s="24" t="s">
        <v>22</v>
      </c>
      <c r="C52" s="24" t="s">
        <v>12</v>
      </c>
      <c r="D52" s="24" t="s">
        <v>13</v>
      </c>
      <c r="E52" s="24" t="n">
        <v>6</v>
      </c>
      <c r="F52" s="11" t="n">
        <v>1.1</v>
      </c>
      <c r="G52" s="11" t="n">
        <v>1.1</v>
      </c>
      <c r="H52" s="11" t="n">
        <v>1.1</v>
      </c>
      <c r="J52" s="24" t="s">
        <v>22</v>
      </c>
      <c r="K52" s="24" t="s">
        <v>12</v>
      </c>
      <c r="L52" s="24" t="s">
        <v>13</v>
      </c>
      <c r="M52" s="24" t="n">
        <v>6</v>
      </c>
      <c r="N52" s="11" t="n">
        <v>10</v>
      </c>
    </row>
    <row r="53" customFormat="false" ht="14.25" hidden="false" customHeight="false" outlineLevel="0" collapsed="false">
      <c r="B53" s="26" t="s">
        <v>24</v>
      </c>
      <c r="C53" s="26" t="s">
        <v>12</v>
      </c>
      <c r="D53" s="26" t="s">
        <v>13</v>
      </c>
      <c r="E53" s="26" t="n">
        <v>6</v>
      </c>
      <c r="F53" s="11" t="n">
        <v>1.1</v>
      </c>
      <c r="G53" s="11" t="n">
        <v>1.1</v>
      </c>
      <c r="H53" s="11" t="n">
        <v>1.1</v>
      </c>
      <c r="J53" s="26" t="s">
        <v>24</v>
      </c>
      <c r="K53" s="26" t="s">
        <v>12</v>
      </c>
      <c r="L53" s="26" t="s">
        <v>13</v>
      </c>
      <c r="M53" s="26" t="n">
        <v>6</v>
      </c>
      <c r="N53" s="11" t="n">
        <v>14</v>
      </c>
    </row>
    <row r="54" customFormat="false" ht="14.25" hidden="false" customHeight="false" outlineLevel="0" collapsed="false">
      <c r="B54" s="26" t="s">
        <v>24</v>
      </c>
      <c r="C54" s="26" t="s">
        <v>12</v>
      </c>
      <c r="D54" s="26" t="s">
        <v>13</v>
      </c>
      <c r="E54" s="26" t="n">
        <v>6</v>
      </c>
      <c r="F54" s="11" t="n">
        <v>1.1</v>
      </c>
      <c r="G54" s="11" t="n">
        <v>1.1</v>
      </c>
      <c r="H54" s="11" t="n">
        <v>1.1</v>
      </c>
      <c r="J54" s="26" t="s">
        <v>24</v>
      </c>
      <c r="K54" s="26" t="s">
        <v>12</v>
      </c>
      <c r="L54" s="26" t="s">
        <v>13</v>
      </c>
      <c r="M54" s="26" t="n">
        <v>6</v>
      </c>
      <c r="N54" s="11" t="n">
        <v>14</v>
      </c>
    </row>
    <row r="55" customFormat="false" ht="14.25" hidden="false" customHeight="false" outlineLevel="0" collapsed="false">
      <c r="B55" s="26" t="s">
        <v>24</v>
      </c>
      <c r="C55" s="26" t="s">
        <v>12</v>
      </c>
      <c r="D55" s="26" t="s">
        <v>13</v>
      </c>
      <c r="E55" s="26" t="n">
        <v>6</v>
      </c>
      <c r="F55" s="11" t="n">
        <v>1.1</v>
      </c>
      <c r="G55" s="11" t="n">
        <v>1.1</v>
      </c>
      <c r="H55" s="11" t="n">
        <v>1.1</v>
      </c>
      <c r="J55" s="26" t="s">
        <v>24</v>
      </c>
      <c r="K55" s="26" t="s">
        <v>12</v>
      </c>
      <c r="L55" s="26" t="s">
        <v>13</v>
      </c>
      <c r="M55" s="26" t="n">
        <v>6</v>
      </c>
      <c r="N55" s="11" t="n">
        <v>10</v>
      </c>
    </row>
    <row r="56" customFormat="false" ht="14.25" hidden="false" customHeight="false" outlineLevel="0" collapsed="false">
      <c r="B56" s="26" t="s">
        <v>24</v>
      </c>
      <c r="C56" s="26" t="s">
        <v>12</v>
      </c>
      <c r="D56" s="26" t="s">
        <v>13</v>
      </c>
      <c r="E56" s="26" t="n">
        <v>6</v>
      </c>
      <c r="F56" s="11" t="n">
        <v>1.1</v>
      </c>
      <c r="G56" s="11" t="n">
        <v>1.1</v>
      </c>
      <c r="H56" s="11" t="n">
        <v>1.1</v>
      </c>
      <c r="J56" s="26" t="s">
        <v>24</v>
      </c>
      <c r="K56" s="26" t="s">
        <v>12</v>
      </c>
      <c r="L56" s="26" t="s">
        <v>13</v>
      </c>
      <c r="M56" s="26" t="n">
        <v>6</v>
      </c>
      <c r="N56" s="11" t="n">
        <v>10</v>
      </c>
    </row>
    <row r="57" customFormat="false" ht="14.25" hidden="false" customHeight="false" outlineLevel="0" collapsed="false">
      <c r="B57" s="26" t="s">
        <v>24</v>
      </c>
      <c r="C57" s="26" t="s">
        <v>12</v>
      </c>
      <c r="D57" s="26" t="s">
        <v>13</v>
      </c>
      <c r="E57" s="26" t="n">
        <v>6</v>
      </c>
      <c r="F57" s="11" t="n">
        <v>1.1</v>
      </c>
      <c r="G57" s="11" t="n">
        <v>1.1</v>
      </c>
      <c r="H57" s="11" t="n">
        <v>1.1</v>
      </c>
      <c r="J57" s="26" t="s">
        <v>24</v>
      </c>
      <c r="K57" s="26" t="s">
        <v>12</v>
      </c>
      <c r="L57" s="26" t="s">
        <v>13</v>
      </c>
      <c r="M57" s="26" t="n">
        <v>6</v>
      </c>
      <c r="N57" s="11" t="n">
        <v>10</v>
      </c>
    </row>
    <row r="58" customFormat="false" ht="14.25" hidden="false" customHeight="false" outlineLevel="0" collapsed="false">
      <c r="A58" s="27" t="n">
        <f aca="false">COUNTA(J53:J58)</f>
        <v>6</v>
      </c>
      <c r="B58" s="26" t="s">
        <v>24</v>
      </c>
      <c r="C58" s="26" t="s">
        <v>12</v>
      </c>
      <c r="D58" s="26" t="s">
        <v>13</v>
      </c>
      <c r="E58" s="26" t="n">
        <v>6</v>
      </c>
      <c r="F58" s="11" t="n">
        <v>1.1</v>
      </c>
      <c r="G58" s="11" t="n">
        <v>1.1</v>
      </c>
      <c r="H58" s="11" t="n">
        <v>1.1</v>
      </c>
      <c r="J58" s="26" t="s">
        <v>24</v>
      </c>
      <c r="K58" s="26" t="s">
        <v>12</v>
      </c>
      <c r="L58" s="26" t="s">
        <v>13</v>
      </c>
      <c r="M58" s="26" t="n">
        <v>6</v>
      </c>
      <c r="N58" s="11" t="n">
        <v>10</v>
      </c>
    </row>
    <row r="59" customFormat="false" ht="14.25" hidden="false" customHeight="false" outlineLevel="0" collapsed="false">
      <c r="B59" s="28" t="s">
        <v>25</v>
      </c>
      <c r="C59" s="28" t="s">
        <v>12</v>
      </c>
      <c r="D59" s="28" t="s">
        <v>13</v>
      </c>
      <c r="E59" s="28" t="n">
        <v>3</v>
      </c>
      <c r="F59" s="11" t="n">
        <v>1.1</v>
      </c>
      <c r="G59" s="11" t="n">
        <v>1.1</v>
      </c>
      <c r="H59" s="11" t="n">
        <v>1.1</v>
      </c>
      <c r="J59" s="28" t="s">
        <v>25</v>
      </c>
      <c r="K59" s="28" t="s">
        <v>12</v>
      </c>
      <c r="L59" s="28" t="s">
        <v>13</v>
      </c>
      <c r="M59" s="28" t="n">
        <v>3</v>
      </c>
      <c r="N59" s="11" t="n">
        <v>10</v>
      </c>
    </row>
    <row r="60" customFormat="false" ht="14.25" hidden="false" customHeight="false" outlineLevel="0" collapsed="false">
      <c r="B60" s="28" t="s">
        <v>25</v>
      </c>
      <c r="C60" s="28" t="s">
        <v>12</v>
      </c>
      <c r="D60" s="28" t="s">
        <v>13</v>
      </c>
      <c r="E60" s="28" t="n">
        <v>3</v>
      </c>
      <c r="F60" s="11" t="n">
        <v>1.1</v>
      </c>
      <c r="G60" s="11" t="n">
        <v>1.1</v>
      </c>
      <c r="H60" s="11" t="n">
        <v>1.1</v>
      </c>
      <c r="J60" s="28" t="s">
        <v>25</v>
      </c>
      <c r="K60" s="28" t="s">
        <v>12</v>
      </c>
      <c r="L60" s="28" t="s">
        <v>13</v>
      </c>
      <c r="M60" s="28" t="n">
        <v>3</v>
      </c>
      <c r="N60" s="11" t="n">
        <v>10</v>
      </c>
    </row>
    <row r="61" customFormat="false" ht="14.25" hidden="false" customHeight="false" outlineLevel="0" collapsed="false">
      <c r="B61" s="28" t="s">
        <v>25</v>
      </c>
      <c r="C61" s="28" t="s">
        <v>12</v>
      </c>
      <c r="D61" s="28" t="s">
        <v>13</v>
      </c>
      <c r="E61" s="28" t="n">
        <v>3</v>
      </c>
      <c r="F61" s="11" t="n">
        <v>1.1</v>
      </c>
      <c r="G61" s="11" t="n">
        <v>1.1</v>
      </c>
      <c r="H61" s="11" t="n">
        <v>1.1</v>
      </c>
      <c r="J61" s="28" t="s">
        <v>25</v>
      </c>
      <c r="K61" s="28" t="s">
        <v>12</v>
      </c>
      <c r="L61" s="28" t="s">
        <v>13</v>
      </c>
      <c r="M61" s="28" t="n">
        <v>3</v>
      </c>
      <c r="N61" s="11" t="n">
        <v>10</v>
      </c>
    </row>
    <row r="62" customFormat="false" ht="14.25" hidden="false" customHeight="false" outlineLevel="0" collapsed="false">
      <c r="B62" s="28" t="s">
        <v>25</v>
      </c>
      <c r="C62" s="28" t="s">
        <v>12</v>
      </c>
      <c r="D62" s="28" t="s">
        <v>13</v>
      </c>
      <c r="E62" s="28" t="n">
        <v>3</v>
      </c>
      <c r="F62" s="11" t="n">
        <v>1.1</v>
      </c>
      <c r="G62" s="11" t="n">
        <v>1.1</v>
      </c>
      <c r="H62" s="11" t="n">
        <v>1.1</v>
      </c>
      <c r="J62" s="28" t="s">
        <v>25</v>
      </c>
      <c r="K62" s="28" t="s">
        <v>12</v>
      </c>
      <c r="L62" s="28" t="s">
        <v>13</v>
      </c>
      <c r="M62" s="28" t="n">
        <v>3</v>
      </c>
      <c r="N62" s="11" t="n">
        <v>10</v>
      </c>
    </row>
    <row r="63" customFormat="false" ht="14.25" hidden="false" customHeight="false" outlineLevel="0" collapsed="false">
      <c r="B63" s="28" t="s">
        <v>25</v>
      </c>
      <c r="C63" s="28" t="s">
        <v>12</v>
      </c>
      <c r="D63" s="28" t="s">
        <v>13</v>
      </c>
      <c r="E63" s="28" t="n">
        <v>3</v>
      </c>
      <c r="F63" s="11" t="n">
        <v>1.1</v>
      </c>
      <c r="G63" s="11" t="n">
        <v>1.1</v>
      </c>
      <c r="H63" s="11" t="n">
        <v>1.1</v>
      </c>
      <c r="J63" s="28" t="s">
        <v>25</v>
      </c>
      <c r="K63" s="28" t="s">
        <v>12</v>
      </c>
      <c r="L63" s="28" t="s">
        <v>13</v>
      </c>
      <c r="M63" s="28" t="n">
        <v>3</v>
      </c>
      <c r="N63" s="11" t="n">
        <v>10</v>
      </c>
    </row>
    <row r="64" customFormat="false" ht="14.25" hidden="false" customHeight="false" outlineLevel="0" collapsed="false">
      <c r="B64" s="28" t="s">
        <v>25</v>
      </c>
      <c r="C64" s="28" t="s">
        <v>12</v>
      </c>
      <c r="D64" s="28" t="s">
        <v>13</v>
      </c>
      <c r="E64" s="28" t="n">
        <v>3</v>
      </c>
      <c r="F64" s="11" t="n">
        <v>1.1</v>
      </c>
      <c r="G64" s="11" t="n">
        <v>1.1</v>
      </c>
      <c r="H64" s="11" t="n">
        <v>1.1</v>
      </c>
      <c r="J64" s="28" t="s">
        <v>25</v>
      </c>
      <c r="K64" s="28" t="s">
        <v>12</v>
      </c>
      <c r="L64" s="28" t="s">
        <v>13</v>
      </c>
      <c r="M64" s="28" t="n">
        <v>3</v>
      </c>
      <c r="N64" s="11" t="n">
        <v>10</v>
      </c>
    </row>
    <row r="65" customFormat="false" ht="14.25" hidden="false" customHeight="false" outlineLevel="0" collapsed="false">
      <c r="B65" s="28" t="s">
        <v>25</v>
      </c>
      <c r="C65" s="28" t="s">
        <v>12</v>
      </c>
      <c r="D65" s="28" t="s">
        <v>13</v>
      </c>
      <c r="E65" s="28" t="n">
        <v>3</v>
      </c>
      <c r="F65" s="11" t="n">
        <v>1.1</v>
      </c>
      <c r="G65" s="11" t="n">
        <v>1.1</v>
      </c>
      <c r="H65" s="11" t="n">
        <v>1.1</v>
      </c>
      <c r="J65" s="28" t="s">
        <v>25</v>
      </c>
      <c r="K65" s="28" t="s">
        <v>12</v>
      </c>
      <c r="L65" s="28" t="s">
        <v>13</v>
      </c>
      <c r="M65" s="28" t="n">
        <v>3</v>
      </c>
      <c r="N65" s="11" t="n">
        <v>10</v>
      </c>
    </row>
    <row r="66" customFormat="false" ht="14.25" hidden="false" customHeight="false" outlineLevel="0" collapsed="false">
      <c r="B66" s="28" t="s">
        <v>25</v>
      </c>
      <c r="C66" s="28" t="s">
        <v>12</v>
      </c>
      <c r="D66" s="28" t="s">
        <v>13</v>
      </c>
      <c r="E66" s="28" t="n">
        <v>3</v>
      </c>
      <c r="F66" s="11" t="n">
        <v>1.1</v>
      </c>
      <c r="G66" s="11" t="n">
        <v>1.1</v>
      </c>
      <c r="H66" s="11" t="n">
        <v>1.1</v>
      </c>
      <c r="J66" s="28" t="s">
        <v>25</v>
      </c>
      <c r="K66" s="28" t="s">
        <v>12</v>
      </c>
      <c r="L66" s="28" t="s">
        <v>13</v>
      </c>
      <c r="M66" s="28" t="n">
        <v>3</v>
      </c>
      <c r="N66" s="11" t="n">
        <v>10</v>
      </c>
    </row>
    <row r="67" customFormat="false" ht="14.25" hidden="false" customHeight="false" outlineLevel="0" collapsed="false">
      <c r="B67" s="28" t="s">
        <v>25</v>
      </c>
      <c r="C67" s="28" t="s">
        <v>12</v>
      </c>
      <c r="D67" s="28" t="s">
        <v>13</v>
      </c>
      <c r="E67" s="28" t="n">
        <v>9</v>
      </c>
      <c r="F67" s="11" t="n">
        <v>1.1</v>
      </c>
      <c r="G67" s="11" t="n">
        <v>1.1</v>
      </c>
      <c r="H67" s="11" t="n">
        <v>1.1</v>
      </c>
      <c r="J67" s="28" t="s">
        <v>25</v>
      </c>
      <c r="K67" s="28" t="s">
        <v>12</v>
      </c>
      <c r="L67" s="28" t="s">
        <v>13</v>
      </c>
      <c r="M67" s="28" t="n">
        <v>9</v>
      </c>
      <c r="N67" s="11" t="n">
        <v>15</v>
      </c>
    </row>
    <row r="68" customFormat="false" ht="14.25" hidden="false" customHeight="false" outlineLevel="0" collapsed="false">
      <c r="B68" s="28" t="s">
        <v>25</v>
      </c>
      <c r="C68" s="28" t="s">
        <v>12</v>
      </c>
      <c r="D68" s="28" t="s">
        <v>13</v>
      </c>
      <c r="E68" s="28" t="n">
        <v>9</v>
      </c>
      <c r="F68" s="11" t="n">
        <v>1.1</v>
      </c>
      <c r="G68" s="11" t="n">
        <v>1.1</v>
      </c>
      <c r="H68" s="11" t="n">
        <v>1.1</v>
      </c>
      <c r="J68" s="28" t="s">
        <v>25</v>
      </c>
      <c r="K68" s="28" t="s">
        <v>12</v>
      </c>
      <c r="L68" s="28" t="s">
        <v>13</v>
      </c>
      <c r="M68" s="28" t="n">
        <v>9</v>
      </c>
      <c r="N68" s="11" t="n">
        <v>15</v>
      </c>
    </row>
    <row r="69" customFormat="false" ht="14.25" hidden="false" customHeight="false" outlineLevel="0" collapsed="false">
      <c r="B69" s="28" t="s">
        <v>25</v>
      </c>
      <c r="C69" s="28" t="s">
        <v>12</v>
      </c>
      <c r="D69" s="28" t="s">
        <v>13</v>
      </c>
      <c r="E69" s="28" t="n">
        <v>9</v>
      </c>
      <c r="F69" s="11" t="n">
        <v>1.1</v>
      </c>
      <c r="G69" s="11" t="n">
        <v>1.1</v>
      </c>
      <c r="H69" s="11" t="n">
        <v>1.1</v>
      </c>
      <c r="J69" s="28" t="s">
        <v>25</v>
      </c>
      <c r="K69" s="28" t="s">
        <v>12</v>
      </c>
      <c r="L69" s="28" t="s">
        <v>13</v>
      </c>
      <c r="M69" s="28" t="n">
        <v>9</v>
      </c>
      <c r="N69" s="11" t="n">
        <v>15</v>
      </c>
    </row>
    <row r="70" customFormat="false" ht="14.25" hidden="false" customHeight="false" outlineLevel="0" collapsed="false">
      <c r="A70" s="29" t="n">
        <f aca="false">COUNTA(J59:J70)</f>
        <v>12</v>
      </c>
      <c r="B70" s="28" t="s">
        <v>25</v>
      </c>
      <c r="C70" s="28" t="s">
        <v>12</v>
      </c>
      <c r="D70" s="28" t="s">
        <v>13</v>
      </c>
      <c r="E70" s="28" t="n">
        <v>6</v>
      </c>
      <c r="F70" s="11" t="n">
        <v>1.1</v>
      </c>
      <c r="G70" s="11" t="n">
        <v>1.1</v>
      </c>
      <c r="H70" s="11" t="n">
        <v>1.1</v>
      </c>
      <c r="J70" s="28" t="s">
        <v>25</v>
      </c>
      <c r="K70" s="28" t="s">
        <v>12</v>
      </c>
      <c r="L70" s="28" t="s">
        <v>13</v>
      </c>
      <c r="M70" s="28" t="n">
        <v>6</v>
      </c>
      <c r="N70" s="11" t="n">
        <v>14</v>
      </c>
    </row>
    <row r="71" customFormat="false" ht="14.25" hidden="false" customHeight="false" outlineLevel="0" collapsed="false">
      <c r="B71" s="30" t="s">
        <v>26</v>
      </c>
      <c r="C71" s="30" t="s">
        <v>12</v>
      </c>
      <c r="D71" s="30" t="s">
        <v>13</v>
      </c>
      <c r="E71" s="30" t="n">
        <v>6</v>
      </c>
      <c r="F71" s="11" t="n">
        <v>1.1</v>
      </c>
      <c r="G71" s="11" t="n">
        <v>1.1</v>
      </c>
      <c r="H71" s="11" t="n">
        <v>1.1</v>
      </c>
      <c r="J71" s="30" t="s">
        <v>26</v>
      </c>
      <c r="K71" s="30" t="s">
        <v>12</v>
      </c>
      <c r="L71" s="30" t="s">
        <v>13</v>
      </c>
      <c r="M71" s="30" t="n">
        <v>6</v>
      </c>
      <c r="N71" s="11" t="n">
        <v>10</v>
      </c>
    </row>
    <row r="72" customFormat="false" ht="14.25" hidden="false" customHeight="false" outlineLevel="0" collapsed="false">
      <c r="B72" s="30" t="s">
        <v>26</v>
      </c>
      <c r="C72" s="30" t="s">
        <v>12</v>
      </c>
      <c r="D72" s="30" t="s">
        <v>13</v>
      </c>
      <c r="E72" s="30" t="n">
        <v>6</v>
      </c>
      <c r="F72" s="11" t="n">
        <v>1.1</v>
      </c>
      <c r="G72" s="11" t="n">
        <v>1.1</v>
      </c>
      <c r="H72" s="11" t="n">
        <v>1.1</v>
      </c>
      <c r="J72" s="30" t="s">
        <v>26</v>
      </c>
      <c r="K72" s="30" t="s">
        <v>12</v>
      </c>
      <c r="L72" s="30" t="s">
        <v>13</v>
      </c>
      <c r="M72" s="30" t="n">
        <v>6</v>
      </c>
      <c r="N72" s="11" t="n">
        <v>10</v>
      </c>
    </row>
    <row r="73" customFormat="false" ht="14.25" hidden="false" customHeight="false" outlineLevel="0" collapsed="false">
      <c r="B73" s="30" t="s">
        <v>26</v>
      </c>
      <c r="C73" s="30" t="s">
        <v>12</v>
      </c>
      <c r="D73" s="30" t="s">
        <v>13</v>
      </c>
      <c r="E73" s="30" t="n">
        <v>6</v>
      </c>
      <c r="F73" s="11" t="n">
        <v>1.1</v>
      </c>
      <c r="G73" s="11" t="n">
        <v>1.1</v>
      </c>
      <c r="H73" s="11" t="n">
        <v>1.1</v>
      </c>
      <c r="J73" s="30" t="s">
        <v>26</v>
      </c>
      <c r="K73" s="30" t="s">
        <v>12</v>
      </c>
      <c r="L73" s="30" t="s">
        <v>13</v>
      </c>
      <c r="M73" s="30" t="n">
        <v>6</v>
      </c>
      <c r="N73" s="11" t="n">
        <v>10</v>
      </c>
    </row>
    <row r="74" customFormat="false" ht="14.25" hidden="false" customHeight="false" outlineLevel="0" collapsed="false">
      <c r="B74" s="30" t="s">
        <v>26</v>
      </c>
      <c r="C74" s="30" t="s">
        <v>14</v>
      </c>
      <c r="D74" s="30"/>
      <c r="E74" s="30" t="n">
        <v>2</v>
      </c>
      <c r="F74" s="11" t="n">
        <v>1.1</v>
      </c>
      <c r="G74" s="11" t="n">
        <v>1.1</v>
      </c>
      <c r="H74" s="11" t="n">
        <v>1.1</v>
      </c>
      <c r="J74" s="30" t="s">
        <v>26</v>
      </c>
      <c r="K74" s="30" t="s">
        <v>14</v>
      </c>
      <c r="L74" s="30"/>
      <c r="M74" s="30" t="n">
        <v>2</v>
      </c>
      <c r="N74" s="11" t="n">
        <v>10</v>
      </c>
    </row>
    <row r="75" customFormat="false" ht="14.25" hidden="false" customHeight="false" outlineLevel="0" collapsed="false">
      <c r="B75" s="30" t="s">
        <v>26</v>
      </c>
      <c r="C75" s="30" t="s">
        <v>14</v>
      </c>
      <c r="D75" s="30"/>
      <c r="E75" s="30" t="n">
        <v>2</v>
      </c>
      <c r="F75" s="11" t="n">
        <v>1.1</v>
      </c>
      <c r="G75" s="11" t="n">
        <v>1.1</v>
      </c>
      <c r="H75" s="11" t="n">
        <v>1.1</v>
      </c>
      <c r="J75" s="30" t="s">
        <v>26</v>
      </c>
      <c r="K75" s="30" t="s">
        <v>14</v>
      </c>
      <c r="L75" s="30"/>
      <c r="M75" s="30" t="n">
        <v>2</v>
      </c>
      <c r="N75" s="11" t="n">
        <v>10</v>
      </c>
    </row>
    <row r="76" customFormat="false" ht="14.25" hidden="false" customHeight="false" outlineLevel="0" collapsed="false">
      <c r="B76" s="30" t="s">
        <v>26</v>
      </c>
      <c r="C76" s="30" t="s">
        <v>14</v>
      </c>
      <c r="D76" s="30"/>
      <c r="E76" s="30" t="n">
        <v>2</v>
      </c>
      <c r="F76" s="11" t="n">
        <v>1.1</v>
      </c>
      <c r="G76" s="11" t="n">
        <v>1.1</v>
      </c>
      <c r="H76" s="11" t="n">
        <v>1.1</v>
      </c>
      <c r="J76" s="30" t="s">
        <v>26</v>
      </c>
      <c r="K76" s="30" t="s">
        <v>14</v>
      </c>
      <c r="L76" s="30"/>
      <c r="M76" s="30" t="n">
        <v>2</v>
      </c>
      <c r="N76" s="11" t="n">
        <v>10</v>
      </c>
    </row>
    <row r="77" customFormat="false" ht="14.25" hidden="false" customHeight="false" outlineLevel="0" collapsed="false">
      <c r="B77" s="30" t="s">
        <v>26</v>
      </c>
      <c r="C77" s="30" t="s">
        <v>14</v>
      </c>
      <c r="D77" s="30"/>
      <c r="E77" s="30" t="n">
        <v>5</v>
      </c>
      <c r="F77" s="11" t="n">
        <v>1.1</v>
      </c>
      <c r="G77" s="11" t="n">
        <v>1.1</v>
      </c>
      <c r="H77" s="11" t="n">
        <v>1.1</v>
      </c>
      <c r="J77" s="30" t="s">
        <v>26</v>
      </c>
      <c r="K77" s="30" t="s">
        <v>14</v>
      </c>
      <c r="L77" s="30"/>
      <c r="M77" s="30" t="n">
        <v>5</v>
      </c>
      <c r="N77" s="11" t="n">
        <v>10</v>
      </c>
    </row>
    <row r="78" customFormat="false" ht="14.25" hidden="false" customHeight="false" outlineLevel="0" collapsed="false">
      <c r="B78" s="30" t="s">
        <v>26</v>
      </c>
      <c r="C78" s="30" t="s">
        <v>12</v>
      </c>
      <c r="D78" s="30" t="s">
        <v>13</v>
      </c>
      <c r="E78" s="30" t="n">
        <v>6</v>
      </c>
      <c r="F78" s="11" t="n">
        <v>1.1</v>
      </c>
      <c r="G78" s="11" t="n">
        <v>1.1</v>
      </c>
      <c r="H78" s="11" t="n">
        <v>1.1</v>
      </c>
      <c r="J78" s="30" t="s">
        <v>26</v>
      </c>
      <c r="K78" s="30" t="s">
        <v>12</v>
      </c>
      <c r="L78" s="30" t="s">
        <v>13</v>
      </c>
      <c r="M78" s="30" t="n">
        <v>6</v>
      </c>
      <c r="N78" s="11" t="n">
        <v>10</v>
      </c>
    </row>
    <row r="79" customFormat="false" ht="14.25" hidden="false" customHeight="false" outlineLevel="0" collapsed="false">
      <c r="A79" s="31" t="n">
        <f aca="false">COUNTA(J71:J79)</f>
        <v>9</v>
      </c>
      <c r="B79" s="30" t="s">
        <v>26</v>
      </c>
      <c r="C79" s="30" t="s">
        <v>12</v>
      </c>
      <c r="D79" s="30" t="s">
        <v>13</v>
      </c>
      <c r="E79" s="30" t="n">
        <v>6</v>
      </c>
      <c r="F79" s="11" t="n">
        <v>1.1</v>
      </c>
      <c r="G79" s="11" t="n">
        <v>1.1</v>
      </c>
      <c r="H79" s="11" t="n">
        <v>1.1</v>
      </c>
      <c r="J79" s="30" t="s">
        <v>26</v>
      </c>
      <c r="K79" s="30" t="s">
        <v>12</v>
      </c>
      <c r="L79" s="30" t="s">
        <v>13</v>
      </c>
      <c r="M79" s="30" t="n">
        <v>6</v>
      </c>
      <c r="N79" s="11" t="n">
        <v>10</v>
      </c>
    </row>
    <row r="80" customFormat="false" ht="14.25" hidden="false" customHeight="false" outlineLevel="0" collapsed="false">
      <c r="B80" s="32" t="s">
        <v>27</v>
      </c>
      <c r="C80" s="32" t="s">
        <v>28</v>
      </c>
      <c r="D80" s="32" t="s">
        <v>13</v>
      </c>
      <c r="E80" s="32" t="n">
        <v>6</v>
      </c>
      <c r="F80" s="11" t="n">
        <v>1.1</v>
      </c>
      <c r="G80" s="11" t="n">
        <v>1.1</v>
      </c>
      <c r="H80" s="11" t="n">
        <v>1.1</v>
      </c>
      <c r="J80" s="32" t="s">
        <v>27</v>
      </c>
      <c r="K80" s="32" t="s">
        <v>28</v>
      </c>
      <c r="L80" s="32" t="s">
        <v>13</v>
      </c>
      <c r="M80" s="32" t="n">
        <v>6</v>
      </c>
      <c r="N80" s="11" t="n">
        <v>10</v>
      </c>
    </row>
    <row r="81" customFormat="false" ht="14.25" hidden="false" customHeight="false" outlineLevel="0" collapsed="false">
      <c r="B81" s="32" t="s">
        <v>27</v>
      </c>
      <c r="C81" s="32" t="s">
        <v>14</v>
      </c>
      <c r="D81" s="32"/>
      <c r="E81" s="32" t="n">
        <v>5</v>
      </c>
      <c r="F81" s="11" t="n">
        <v>1.1</v>
      </c>
      <c r="G81" s="11" t="n">
        <v>1.1</v>
      </c>
      <c r="H81" s="11" t="n">
        <v>1.1</v>
      </c>
      <c r="J81" s="32" t="s">
        <v>27</v>
      </c>
      <c r="K81" s="32" t="s">
        <v>14</v>
      </c>
      <c r="L81" s="32"/>
      <c r="M81" s="32" t="n">
        <v>5</v>
      </c>
      <c r="N81" s="11" t="n">
        <v>10</v>
      </c>
    </row>
    <row r="82" customFormat="false" ht="14.25" hidden="false" customHeight="false" outlineLevel="0" collapsed="false">
      <c r="B82" s="32" t="s">
        <v>27</v>
      </c>
      <c r="C82" s="32" t="s">
        <v>14</v>
      </c>
      <c r="D82" s="32"/>
      <c r="E82" s="32" t="n">
        <v>2</v>
      </c>
      <c r="F82" s="11" t="n">
        <v>1.1</v>
      </c>
      <c r="G82" s="11" t="n">
        <v>1.1</v>
      </c>
      <c r="H82" s="11" t="n">
        <v>1.1</v>
      </c>
      <c r="J82" s="32" t="s">
        <v>27</v>
      </c>
      <c r="K82" s="32" t="s">
        <v>14</v>
      </c>
      <c r="L82" s="32"/>
      <c r="M82" s="32" t="n">
        <v>2</v>
      </c>
      <c r="N82" s="11" t="n">
        <v>10</v>
      </c>
    </row>
    <row r="83" customFormat="false" ht="14.25" hidden="false" customHeight="false" outlineLevel="0" collapsed="false">
      <c r="A83" s="33" t="n">
        <f aca="false">COUNTA(J80:J83)</f>
        <v>4</v>
      </c>
      <c r="B83" s="32" t="s">
        <v>27</v>
      </c>
      <c r="C83" s="32" t="s">
        <v>28</v>
      </c>
      <c r="D83" s="32" t="s">
        <v>13</v>
      </c>
      <c r="E83" s="32" t="n">
        <v>6</v>
      </c>
      <c r="F83" s="11" t="n">
        <v>1.1</v>
      </c>
      <c r="G83" s="11" t="n">
        <v>1.1</v>
      </c>
      <c r="H83" s="11" t="n">
        <v>1.1</v>
      </c>
      <c r="J83" s="32" t="s">
        <v>27</v>
      </c>
      <c r="K83" s="32" t="s">
        <v>28</v>
      </c>
      <c r="L83" s="32" t="s">
        <v>13</v>
      </c>
      <c r="M83" s="32" t="n">
        <v>6</v>
      </c>
      <c r="N83" s="11" t="n">
        <v>10</v>
      </c>
    </row>
    <row r="84" customFormat="false" ht="14.25" hidden="false" customHeight="false" outlineLevel="0" collapsed="false">
      <c r="B84" s="34" t="s">
        <v>29</v>
      </c>
      <c r="C84" s="34" t="s">
        <v>12</v>
      </c>
      <c r="D84" s="34" t="s">
        <v>13</v>
      </c>
      <c r="E84" s="34" t="n">
        <v>6</v>
      </c>
      <c r="F84" s="11" t="n">
        <v>1.1</v>
      </c>
      <c r="G84" s="11" t="n">
        <v>1.1</v>
      </c>
      <c r="H84" s="11" t="n">
        <v>1.1</v>
      </c>
      <c r="J84" s="34" t="s">
        <v>29</v>
      </c>
      <c r="K84" s="34" t="s">
        <v>12</v>
      </c>
      <c r="L84" s="34" t="s">
        <v>13</v>
      </c>
      <c r="M84" s="34" t="n">
        <v>6</v>
      </c>
      <c r="N84" s="11" t="n">
        <v>10</v>
      </c>
    </row>
    <row r="85" customFormat="false" ht="14.25" hidden="false" customHeight="false" outlineLevel="0" collapsed="false">
      <c r="B85" s="34" t="s">
        <v>29</v>
      </c>
      <c r="C85" s="34" t="s">
        <v>12</v>
      </c>
      <c r="D85" s="34" t="s">
        <v>13</v>
      </c>
      <c r="E85" s="34" t="n">
        <v>6</v>
      </c>
      <c r="F85" s="11" t="n">
        <v>1.1</v>
      </c>
      <c r="G85" s="11" t="n">
        <v>1.1</v>
      </c>
      <c r="H85" s="11" t="n">
        <v>1.1</v>
      </c>
      <c r="J85" s="34" t="s">
        <v>29</v>
      </c>
      <c r="K85" s="34" t="s">
        <v>12</v>
      </c>
      <c r="L85" s="34" t="s">
        <v>13</v>
      </c>
      <c r="M85" s="34" t="n">
        <v>6</v>
      </c>
      <c r="N85" s="11" t="n">
        <v>10</v>
      </c>
    </row>
    <row r="86" customFormat="false" ht="14.25" hidden="false" customHeight="false" outlineLevel="0" collapsed="false">
      <c r="B86" s="34" t="s">
        <v>29</v>
      </c>
      <c r="C86" s="34" t="s">
        <v>12</v>
      </c>
      <c r="D86" s="34" t="s">
        <v>13</v>
      </c>
      <c r="E86" s="34" t="n">
        <v>6</v>
      </c>
      <c r="F86" s="11" t="n">
        <v>1.1</v>
      </c>
      <c r="G86" s="11" t="n">
        <v>1.1</v>
      </c>
      <c r="H86" s="11" t="n">
        <v>1.1</v>
      </c>
      <c r="J86" s="34" t="s">
        <v>29</v>
      </c>
      <c r="K86" s="34" t="s">
        <v>12</v>
      </c>
      <c r="L86" s="34" t="s">
        <v>13</v>
      </c>
      <c r="M86" s="34" t="n">
        <v>6</v>
      </c>
      <c r="N86" s="11" t="n">
        <v>10</v>
      </c>
    </row>
    <row r="87" customFormat="false" ht="14.25" hidden="false" customHeight="false" outlineLevel="0" collapsed="false">
      <c r="B87" s="34" t="s">
        <v>29</v>
      </c>
      <c r="C87" s="34" t="s">
        <v>14</v>
      </c>
      <c r="D87" s="34"/>
      <c r="E87" s="34" t="n">
        <v>5</v>
      </c>
      <c r="F87" s="11" t="n">
        <v>1.1</v>
      </c>
      <c r="G87" s="11" t="n">
        <v>1.1</v>
      </c>
      <c r="H87" s="11" t="n">
        <v>1.1</v>
      </c>
      <c r="J87" s="34" t="s">
        <v>29</v>
      </c>
      <c r="K87" s="34" t="s">
        <v>14</v>
      </c>
      <c r="L87" s="34"/>
      <c r="M87" s="34" t="n">
        <v>5</v>
      </c>
      <c r="N87" s="11" t="n">
        <v>10</v>
      </c>
    </row>
    <row r="88" customFormat="false" ht="14.25" hidden="false" customHeight="false" outlineLevel="0" collapsed="false">
      <c r="B88" s="34" t="s">
        <v>29</v>
      </c>
      <c r="C88" s="34" t="s">
        <v>12</v>
      </c>
      <c r="D88" s="34" t="s">
        <v>13</v>
      </c>
      <c r="E88" s="34" t="n">
        <v>6</v>
      </c>
      <c r="F88" s="11" t="n">
        <v>1.1</v>
      </c>
      <c r="G88" s="11" t="n">
        <v>1.1</v>
      </c>
      <c r="H88" s="11" t="n">
        <v>1.1</v>
      </c>
      <c r="J88" s="34" t="s">
        <v>29</v>
      </c>
      <c r="K88" s="34" t="s">
        <v>12</v>
      </c>
      <c r="L88" s="34" t="s">
        <v>13</v>
      </c>
      <c r="M88" s="34" t="n">
        <v>6</v>
      </c>
      <c r="N88" s="11" t="n">
        <v>10</v>
      </c>
    </row>
    <row r="89" customFormat="false" ht="14.25" hidden="false" customHeight="false" outlineLevel="0" collapsed="false">
      <c r="B89" s="34" t="s">
        <v>29</v>
      </c>
      <c r="C89" s="34" t="s">
        <v>12</v>
      </c>
      <c r="D89" s="34" t="s">
        <v>13</v>
      </c>
      <c r="E89" s="34" t="n">
        <v>6</v>
      </c>
      <c r="F89" s="11" t="n">
        <v>1.1</v>
      </c>
      <c r="G89" s="11" t="n">
        <v>1.1</v>
      </c>
      <c r="H89" s="11" t="n">
        <v>1.1</v>
      </c>
      <c r="J89" s="34" t="s">
        <v>29</v>
      </c>
      <c r="K89" s="34" t="s">
        <v>12</v>
      </c>
      <c r="L89" s="34" t="s">
        <v>13</v>
      </c>
      <c r="M89" s="34" t="n">
        <v>6</v>
      </c>
      <c r="N89" s="11" t="n">
        <v>10</v>
      </c>
    </row>
    <row r="90" customFormat="false" ht="14.25" hidden="false" customHeight="false" outlineLevel="0" collapsed="false">
      <c r="B90" s="34" t="s">
        <v>29</v>
      </c>
      <c r="C90" s="34" t="s">
        <v>12</v>
      </c>
      <c r="D90" s="34" t="s">
        <v>13</v>
      </c>
      <c r="E90" s="34" t="n">
        <v>6</v>
      </c>
      <c r="F90" s="11" t="n">
        <v>1.1</v>
      </c>
      <c r="G90" s="11" t="n">
        <v>1.1</v>
      </c>
      <c r="H90" s="11" t="n">
        <v>1.1</v>
      </c>
      <c r="J90" s="34" t="s">
        <v>29</v>
      </c>
      <c r="K90" s="34" t="s">
        <v>12</v>
      </c>
      <c r="L90" s="34" t="s">
        <v>13</v>
      </c>
      <c r="M90" s="34" t="n">
        <v>6</v>
      </c>
      <c r="N90" s="11" t="n">
        <v>10</v>
      </c>
    </row>
    <row r="91" customFormat="false" ht="14.25" hidden="false" customHeight="false" outlineLevel="0" collapsed="false">
      <c r="B91" s="34" t="s">
        <v>29</v>
      </c>
      <c r="C91" s="34" t="s">
        <v>12</v>
      </c>
      <c r="D91" s="34" t="s">
        <v>13</v>
      </c>
      <c r="E91" s="34" t="n">
        <v>6</v>
      </c>
      <c r="F91" s="11" t="n">
        <v>1.1</v>
      </c>
      <c r="G91" s="11" t="n">
        <v>1.1</v>
      </c>
      <c r="H91" s="11" t="n">
        <v>1.1</v>
      </c>
      <c r="J91" s="34" t="s">
        <v>29</v>
      </c>
      <c r="K91" s="34" t="s">
        <v>12</v>
      </c>
      <c r="L91" s="34" t="s">
        <v>13</v>
      </c>
      <c r="M91" s="34" t="n">
        <v>6</v>
      </c>
      <c r="N91" s="11" t="n">
        <v>14</v>
      </c>
    </row>
    <row r="92" customFormat="false" ht="14.25" hidden="false" customHeight="false" outlineLevel="0" collapsed="false">
      <c r="B92" s="34" t="s">
        <v>29</v>
      </c>
      <c r="C92" s="34" t="s">
        <v>12</v>
      </c>
      <c r="D92" s="34" t="s">
        <v>13</v>
      </c>
      <c r="E92" s="34" t="n">
        <v>6</v>
      </c>
      <c r="F92" s="11" t="n">
        <v>1.1</v>
      </c>
      <c r="G92" s="11" t="n">
        <v>1.1</v>
      </c>
      <c r="H92" s="11" t="n">
        <v>1.1</v>
      </c>
      <c r="J92" s="34" t="s">
        <v>29</v>
      </c>
      <c r="K92" s="34" t="s">
        <v>12</v>
      </c>
      <c r="L92" s="34" t="s">
        <v>13</v>
      </c>
      <c r="M92" s="34" t="n">
        <v>6</v>
      </c>
      <c r="N92" s="11" t="n">
        <v>14</v>
      </c>
    </row>
    <row r="93" customFormat="false" ht="14.25" hidden="false" customHeight="false" outlineLevel="0" collapsed="false">
      <c r="B93" s="34" t="s">
        <v>29</v>
      </c>
      <c r="C93" s="34" t="s">
        <v>12</v>
      </c>
      <c r="D93" s="34" t="s">
        <v>13</v>
      </c>
      <c r="E93" s="34" t="n">
        <v>6</v>
      </c>
      <c r="F93" s="11" t="n">
        <v>1.1</v>
      </c>
      <c r="G93" s="11" t="n">
        <v>1.1</v>
      </c>
      <c r="H93" s="11" t="n">
        <v>1.1</v>
      </c>
      <c r="J93" s="34" t="s">
        <v>29</v>
      </c>
      <c r="K93" s="34" t="s">
        <v>12</v>
      </c>
      <c r="L93" s="34" t="s">
        <v>13</v>
      </c>
      <c r="M93" s="34" t="n">
        <v>6</v>
      </c>
      <c r="N93" s="11" t="n">
        <v>10</v>
      </c>
    </row>
    <row r="94" customFormat="false" ht="14.25" hidden="false" customHeight="false" outlineLevel="0" collapsed="false">
      <c r="B94" s="34" t="s">
        <v>29</v>
      </c>
      <c r="C94" s="34" t="s">
        <v>12</v>
      </c>
      <c r="D94" s="34" t="s">
        <v>13</v>
      </c>
      <c r="E94" s="34" t="n">
        <v>6</v>
      </c>
      <c r="F94" s="11" t="n">
        <v>1.1</v>
      </c>
      <c r="G94" s="11" t="n">
        <v>1.1</v>
      </c>
      <c r="H94" s="11" t="n">
        <v>1.1</v>
      </c>
      <c r="J94" s="34" t="s">
        <v>29</v>
      </c>
      <c r="K94" s="34" t="s">
        <v>12</v>
      </c>
      <c r="L94" s="34" t="s">
        <v>13</v>
      </c>
      <c r="M94" s="34" t="n">
        <v>6</v>
      </c>
      <c r="N94" s="11" t="n">
        <v>10</v>
      </c>
    </row>
    <row r="95" customFormat="false" ht="14.25" hidden="false" customHeight="false" outlineLevel="0" collapsed="false">
      <c r="B95" s="34" t="s">
        <v>29</v>
      </c>
      <c r="C95" s="34" t="s">
        <v>12</v>
      </c>
      <c r="D95" s="34" t="s">
        <v>13</v>
      </c>
      <c r="E95" s="34" t="n">
        <v>6</v>
      </c>
      <c r="F95" s="11" t="n">
        <v>1.1</v>
      </c>
      <c r="G95" s="11" t="n">
        <v>1.1</v>
      </c>
      <c r="H95" s="11" t="n">
        <v>1.1</v>
      </c>
      <c r="J95" s="34" t="s">
        <v>29</v>
      </c>
      <c r="K95" s="34" t="s">
        <v>12</v>
      </c>
      <c r="L95" s="34" t="s">
        <v>13</v>
      </c>
      <c r="M95" s="34" t="n">
        <v>6</v>
      </c>
      <c r="N95" s="11" t="n">
        <v>14</v>
      </c>
    </row>
    <row r="96" customFormat="false" ht="14.25" hidden="false" customHeight="false" outlineLevel="0" collapsed="false">
      <c r="B96" s="34" t="s">
        <v>29</v>
      </c>
      <c r="C96" s="34" t="s">
        <v>12</v>
      </c>
      <c r="D96" s="34" t="s">
        <v>13</v>
      </c>
      <c r="E96" s="34" t="n">
        <v>6</v>
      </c>
      <c r="F96" s="11" t="n">
        <v>1.1</v>
      </c>
      <c r="G96" s="11" t="n">
        <v>1.1</v>
      </c>
      <c r="H96" s="11" t="n">
        <v>1.1</v>
      </c>
      <c r="J96" s="34" t="s">
        <v>29</v>
      </c>
      <c r="K96" s="34" t="s">
        <v>12</v>
      </c>
      <c r="L96" s="34" t="s">
        <v>13</v>
      </c>
      <c r="M96" s="34" t="n">
        <v>6</v>
      </c>
      <c r="N96" s="11" t="n">
        <v>10</v>
      </c>
    </row>
    <row r="97" customFormat="false" ht="14.25" hidden="false" customHeight="false" outlineLevel="0" collapsed="false">
      <c r="B97" s="34" t="s">
        <v>29</v>
      </c>
      <c r="C97" s="34" t="s">
        <v>12</v>
      </c>
      <c r="D97" s="34" t="s">
        <v>13</v>
      </c>
      <c r="E97" s="34" t="n">
        <v>6</v>
      </c>
      <c r="F97" s="11" t="n">
        <v>1.1</v>
      </c>
      <c r="G97" s="11" t="n">
        <v>1.1</v>
      </c>
      <c r="H97" s="11" t="n">
        <v>1.1</v>
      </c>
      <c r="J97" s="34" t="s">
        <v>29</v>
      </c>
      <c r="K97" s="34" t="s">
        <v>12</v>
      </c>
      <c r="L97" s="34" t="s">
        <v>13</v>
      </c>
      <c r="M97" s="34" t="n">
        <v>6</v>
      </c>
      <c r="N97" s="11" t="n">
        <v>10</v>
      </c>
    </row>
    <row r="98" customFormat="false" ht="14.25" hidden="false" customHeight="false" outlineLevel="0" collapsed="false">
      <c r="B98" s="34" t="s">
        <v>29</v>
      </c>
      <c r="C98" s="34" t="s">
        <v>12</v>
      </c>
      <c r="D98" s="34" t="s">
        <v>13</v>
      </c>
      <c r="E98" s="34" t="n">
        <v>6</v>
      </c>
      <c r="F98" s="11" t="n">
        <v>1.1</v>
      </c>
      <c r="G98" s="11" t="n">
        <v>1.1</v>
      </c>
      <c r="H98" s="11" t="n">
        <v>1.1</v>
      </c>
      <c r="J98" s="34" t="s">
        <v>29</v>
      </c>
      <c r="K98" s="34" t="s">
        <v>12</v>
      </c>
      <c r="L98" s="34" t="s">
        <v>13</v>
      </c>
      <c r="M98" s="34" t="n">
        <v>6</v>
      </c>
      <c r="N98" s="11" t="n">
        <v>10</v>
      </c>
    </row>
    <row r="99" customFormat="false" ht="14.25" hidden="false" customHeight="false" outlineLevel="0" collapsed="false">
      <c r="B99" s="34" t="s">
        <v>29</v>
      </c>
      <c r="C99" s="34" t="s">
        <v>12</v>
      </c>
      <c r="D99" s="34" t="s">
        <v>13</v>
      </c>
      <c r="E99" s="34" t="n">
        <v>6</v>
      </c>
      <c r="F99" s="11" t="n">
        <v>1.1</v>
      </c>
      <c r="G99" s="11" t="n">
        <v>1.1</v>
      </c>
      <c r="H99" s="11" t="n">
        <v>1.1</v>
      </c>
      <c r="J99" s="34" t="s">
        <v>29</v>
      </c>
      <c r="K99" s="34" t="s">
        <v>12</v>
      </c>
      <c r="L99" s="34" t="s">
        <v>13</v>
      </c>
      <c r="M99" s="34" t="n">
        <v>6</v>
      </c>
      <c r="N99" s="11" t="n">
        <v>14</v>
      </c>
    </row>
    <row r="100" customFormat="false" ht="14.25" hidden="false" customHeight="false" outlineLevel="0" collapsed="false">
      <c r="B100" s="34" t="s">
        <v>29</v>
      </c>
      <c r="C100" s="34" t="s">
        <v>12</v>
      </c>
      <c r="D100" s="34" t="s">
        <v>13</v>
      </c>
      <c r="E100" s="34" t="n">
        <v>6</v>
      </c>
      <c r="F100" s="11" t="n">
        <v>1.1</v>
      </c>
      <c r="G100" s="11" t="n">
        <v>1.1</v>
      </c>
      <c r="H100" s="11" t="n">
        <v>1.1</v>
      </c>
      <c r="J100" s="34" t="s">
        <v>29</v>
      </c>
      <c r="K100" s="34" t="s">
        <v>12</v>
      </c>
      <c r="L100" s="34" t="s">
        <v>13</v>
      </c>
      <c r="M100" s="34" t="n">
        <v>6</v>
      </c>
      <c r="N100" s="11" t="n">
        <v>14</v>
      </c>
    </row>
    <row r="101" customFormat="false" ht="14.25" hidden="false" customHeight="false" outlineLevel="0" collapsed="false">
      <c r="B101" s="34" t="s">
        <v>29</v>
      </c>
      <c r="C101" s="34" t="s">
        <v>12</v>
      </c>
      <c r="D101" s="34" t="s">
        <v>13</v>
      </c>
      <c r="E101" s="34" t="n">
        <v>6</v>
      </c>
      <c r="F101" s="11" t="n">
        <v>1.1</v>
      </c>
      <c r="G101" s="11" t="n">
        <v>1.1</v>
      </c>
      <c r="H101" s="11" t="n">
        <v>1.1</v>
      </c>
      <c r="J101" s="34" t="s">
        <v>29</v>
      </c>
      <c r="K101" s="34" t="s">
        <v>12</v>
      </c>
      <c r="L101" s="34" t="s">
        <v>13</v>
      </c>
      <c r="M101" s="34" t="n">
        <v>6</v>
      </c>
      <c r="N101" s="11" t="n">
        <v>14</v>
      </c>
    </row>
    <row r="102" customFormat="false" ht="14.25" hidden="false" customHeight="false" outlineLevel="0" collapsed="false">
      <c r="B102" s="34" t="s">
        <v>29</v>
      </c>
      <c r="C102" s="34" t="s">
        <v>12</v>
      </c>
      <c r="D102" s="34" t="s">
        <v>13</v>
      </c>
      <c r="E102" s="34" t="n">
        <v>6</v>
      </c>
      <c r="F102" s="11" t="n">
        <v>1.1</v>
      </c>
      <c r="G102" s="11" t="n">
        <v>1.1</v>
      </c>
      <c r="H102" s="11" t="n">
        <v>1.1</v>
      </c>
      <c r="J102" s="34" t="s">
        <v>29</v>
      </c>
      <c r="K102" s="34" t="s">
        <v>12</v>
      </c>
      <c r="L102" s="34" t="s">
        <v>13</v>
      </c>
      <c r="M102" s="34" t="n">
        <v>6</v>
      </c>
      <c r="N102" s="11" t="n">
        <v>10</v>
      </c>
    </row>
    <row r="103" customFormat="false" ht="14.25" hidden="false" customHeight="false" outlineLevel="0" collapsed="false">
      <c r="B103" s="34" t="s">
        <v>29</v>
      </c>
      <c r="C103" s="34" t="s">
        <v>12</v>
      </c>
      <c r="D103" s="34" t="s">
        <v>13</v>
      </c>
      <c r="E103" s="34" t="n">
        <v>6</v>
      </c>
      <c r="F103" s="11" t="n">
        <v>1.1</v>
      </c>
      <c r="G103" s="11" t="n">
        <v>1.1</v>
      </c>
      <c r="H103" s="11" t="n">
        <v>1.1</v>
      </c>
      <c r="J103" s="34" t="s">
        <v>29</v>
      </c>
      <c r="K103" s="34" t="s">
        <v>12</v>
      </c>
      <c r="L103" s="34" t="s">
        <v>13</v>
      </c>
      <c r="M103" s="34" t="n">
        <v>6</v>
      </c>
      <c r="N103" s="11" t="n">
        <v>38</v>
      </c>
    </row>
    <row r="104" customFormat="false" ht="14.25" hidden="false" customHeight="false" outlineLevel="0" collapsed="false">
      <c r="B104" s="34" t="s">
        <v>29</v>
      </c>
      <c r="C104" s="34" t="s">
        <v>12</v>
      </c>
      <c r="D104" s="34" t="s">
        <v>13</v>
      </c>
      <c r="E104" s="34" t="n">
        <v>6</v>
      </c>
      <c r="F104" s="11" t="n">
        <v>1.1</v>
      </c>
      <c r="G104" s="11" t="n">
        <v>1.1</v>
      </c>
      <c r="H104" s="11" t="n">
        <v>1.1</v>
      </c>
      <c r="J104" s="34" t="s">
        <v>29</v>
      </c>
      <c r="K104" s="34" t="s">
        <v>12</v>
      </c>
      <c r="L104" s="34" t="s">
        <v>13</v>
      </c>
      <c r="M104" s="34" t="n">
        <v>6</v>
      </c>
      <c r="N104" s="11" t="n">
        <v>38</v>
      </c>
    </row>
    <row r="105" customFormat="false" ht="14.25" hidden="false" customHeight="false" outlineLevel="0" collapsed="false">
      <c r="B105" s="34" t="s">
        <v>29</v>
      </c>
      <c r="C105" s="34" t="s">
        <v>12</v>
      </c>
      <c r="D105" s="34" t="s">
        <v>13</v>
      </c>
      <c r="E105" s="34" t="n">
        <v>6</v>
      </c>
      <c r="F105" s="11" t="n">
        <v>1.1</v>
      </c>
      <c r="G105" s="11" t="n">
        <v>1.1</v>
      </c>
      <c r="H105" s="11" t="n">
        <v>1.1</v>
      </c>
      <c r="J105" s="34" t="s">
        <v>29</v>
      </c>
      <c r="K105" s="34" t="s">
        <v>12</v>
      </c>
      <c r="L105" s="34" t="s">
        <v>13</v>
      </c>
      <c r="M105" s="34" t="n">
        <v>6</v>
      </c>
      <c r="N105" s="11" t="n">
        <v>38</v>
      </c>
    </row>
    <row r="106" customFormat="false" ht="14.25" hidden="false" customHeight="false" outlineLevel="0" collapsed="false">
      <c r="B106" s="34" t="s">
        <v>29</v>
      </c>
      <c r="C106" s="34" t="s">
        <v>12</v>
      </c>
      <c r="D106" s="34" t="s">
        <v>13</v>
      </c>
      <c r="E106" s="34" t="n">
        <v>6</v>
      </c>
      <c r="F106" s="11" t="n">
        <v>1.1</v>
      </c>
      <c r="G106" s="11" t="n">
        <v>1.1</v>
      </c>
      <c r="H106" s="11" t="n">
        <v>1.1</v>
      </c>
      <c r="J106" s="34" t="s">
        <v>29</v>
      </c>
      <c r="K106" s="34" t="s">
        <v>12</v>
      </c>
      <c r="L106" s="34" t="s">
        <v>13</v>
      </c>
      <c r="M106" s="34" t="n">
        <v>6</v>
      </c>
      <c r="N106" s="11" t="n">
        <v>10</v>
      </c>
    </row>
    <row r="107" customFormat="false" ht="14.25" hidden="false" customHeight="false" outlineLevel="0" collapsed="false">
      <c r="B107" s="34" t="s">
        <v>29</v>
      </c>
      <c r="C107" s="34" t="s">
        <v>12</v>
      </c>
      <c r="D107" s="34" t="s">
        <v>13</v>
      </c>
      <c r="E107" s="34" t="n">
        <v>6</v>
      </c>
      <c r="F107" s="11" t="n">
        <v>1.1</v>
      </c>
      <c r="G107" s="11" t="n">
        <v>1.1</v>
      </c>
      <c r="H107" s="11" t="n">
        <v>1.1</v>
      </c>
      <c r="J107" s="34" t="s">
        <v>29</v>
      </c>
      <c r="K107" s="34" t="s">
        <v>12</v>
      </c>
      <c r="L107" s="34" t="s">
        <v>13</v>
      </c>
      <c r="M107" s="34" t="n">
        <v>6</v>
      </c>
      <c r="N107" s="11" t="n">
        <v>10</v>
      </c>
    </row>
    <row r="108" customFormat="false" ht="14.25" hidden="false" customHeight="false" outlineLevel="0" collapsed="false">
      <c r="A108" s="35" t="n">
        <f aca="false">COUNTA(J84:J108)</f>
        <v>25</v>
      </c>
      <c r="B108" s="34" t="s">
        <v>29</v>
      </c>
      <c r="C108" s="34" t="s">
        <v>12</v>
      </c>
      <c r="D108" s="34" t="s">
        <v>13</v>
      </c>
      <c r="E108" s="34" t="n">
        <v>6</v>
      </c>
      <c r="F108" s="11" t="n">
        <v>1.1</v>
      </c>
      <c r="G108" s="11" t="n">
        <v>1.1</v>
      </c>
      <c r="H108" s="11" t="n">
        <v>1.1</v>
      </c>
      <c r="J108" s="34" t="s">
        <v>29</v>
      </c>
      <c r="K108" s="34" t="s">
        <v>12</v>
      </c>
      <c r="L108" s="34" t="s">
        <v>13</v>
      </c>
      <c r="M108" s="34" t="n">
        <v>6</v>
      </c>
      <c r="N108" s="11" t="n">
        <v>10</v>
      </c>
    </row>
    <row r="109" customFormat="false" ht="14.25" hidden="false" customHeight="false" outlineLevel="0" collapsed="false">
      <c r="B109" s="36" t="s">
        <v>30</v>
      </c>
      <c r="C109" s="36" t="s">
        <v>12</v>
      </c>
      <c r="D109" s="36" t="s">
        <v>13</v>
      </c>
      <c r="E109" s="36" t="n">
        <v>5</v>
      </c>
      <c r="F109" s="11" t="n">
        <v>1.1</v>
      </c>
      <c r="G109" s="11" t="n">
        <v>1.1</v>
      </c>
      <c r="H109" s="11" t="n">
        <v>1.1</v>
      </c>
      <c r="J109" s="36" t="s">
        <v>30</v>
      </c>
      <c r="K109" s="36" t="s">
        <v>12</v>
      </c>
      <c r="L109" s="36" t="s">
        <v>13</v>
      </c>
      <c r="M109" s="36" t="n">
        <v>5</v>
      </c>
      <c r="N109" s="11" t="n">
        <v>10</v>
      </c>
    </row>
    <row r="110" customFormat="false" ht="14.25" hidden="false" customHeight="false" outlineLevel="0" collapsed="false">
      <c r="B110" s="36" t="s">
        <v>30</v>
      </c>
      <c r="C110" s="36" t="s">
        <v>12</v>
      </c>
      <c r="D110" s="36" t="s">
        <v>13</v>
      </c>
      <c r="E110" s="36" t="n">
        <v>6</v>
      </c>
      <c r="F110" s="11" t="n">
        <v>1.1</v>
      </c>
      <c r="G110" s="11" t="n">
        <v>1.1</v>
      </c>
      <c r="H110" s="11" t="n">
        <v>1.1</v>
      </c>
      <c r="J110" s="36" t="s">
        <v>30</v>
      </c>
      <c r="K110" s="36" t="s">
        <v>12</v>
      </c>
      <c r="L110" s="36" t="s">
        <v>13</v>
      </c>
      <c r="M110" s="36" t="n">
        <v>6</v>
      </c>
      <c r="N110" s="11" t="n">
        <v>10</v>
      </c>
    </row>
    <row r="111" customFormat="false" ht="14.25" hidden="false" customHeight="false" outlineLevel="0" collapsed="false">
      <c r="B111" s="36" t="s">
        <v>30</v>
      </c>
      <c r="C111" s="36" t="s">
        <v>12</v>
      </c>
      <c r="D111" s="36" t="s">
        <v>13</v>
      </c>
      <c r="E111" s="36" t="n">
        <v>6</v>
      </c>
      <c r="F111" s="11" t="n">
        <v>1.1</v>
      </c>
      <c r="G111" s="11" t="n">
        <v>1.1</v>
      </c>
      <c r="H111" s="11" t="n">
        <v>1.1</v>
      </c>
      <c r="J111" s="36" t="s">
        <v>30</v>
      </c>
      <c r="K111" s="36" t="s">
        <v>12</v>
      </c>
      <c r="L111" s="36" t="s">
        <v>13</v>
      </c>
      <c r="M111" s="36" t="n">
        <v>6</v>
      </c>
      <c r="N111" s="11" t="n">
        <v>10</v>
      </c>
    </row>
    <row r="112" customFormat="false" ht="14.25" hidden="false" customHeight="false" outlineLevel="0" collapsed="false">
      <c r="B112" s="36" t="s">
        <v>30</v>
      </c>
      <c r="C112" s="36" t="s">
        <v>12</v>
      </c>
      <c r="D112" s="36" t="s">
        <v>13</v>
      </c>
      <c r="E112" s="36" t="n">
        <v>6</v>
      </c>
      <c r="F112" s="11" t="n">
        <v>1.1</v>
      </c>
      <c r="G112" s="11" t="n">
        <v>1.1</v>
      </c>
      <c r="H112" s="11" t="n">
        <v>1.1</v>
      </c>
      <c r="J112" s="36" t="s">
        <v>30</v>
      </c>
      <c r="K112" s="36" t="s">
        <v>12</v>
      </c>
      <c r="L112" s="36" t="s">
        <v>13</v>
      </c>
      <c r="M112" s="36" t="n">
        <v>6</v>
      </c>
      <c r="N112" s="11" t="n">
        <v>10</v>
      </c>
    </row>
    <row r="113" customFormat="false" ht="14.25" hidden="false" customHeight="false" outlineLevel="0" collapsed="false">
      <c r="B113" s="36" t="s">
        <v>30</v>
      </c>
      <c r="C113" s="36" t="s">
        <v>12</v>
      </c>
      <c r="D113" s="36" t="s">
        <v>13</v>
      </c>
      <c r="E113" s="36" t="n">
        <v>6</v>
      </c>
      <c r="F113" s="11" t="n">
        <v>1.1</v>
      </c>
      <c r="G113" s="11" t="n">
        <v>1.1</v>
      </c>
      <c r="H113" s="11" t="n">
        <v>1.1</v>
      </c>
      <c r="J113" s="36" t="s">
        <v>30</v>
      </c>
      <c r="K113" s="36" t="s">
        <v>12</v>
      </c>
      <c r="L113" s="36" t="s">
        <v>13</v>
      </c>
      <c r="M113" s="36" t="n">
        <v>6</v>
      </c>
      <c r="N113" s="11" t="n">
        <v>10</v>
      </c>
    </row>
    <row r="114" customFormat="false" ht="14.25" hidden="false" customHeight="false" outlineLevel="0" collapsed="false">
      <c r="B114" s="36" t="s">
        <v>30</v>
      </c>
      <c r="C114" s="36" t="s">
        <v>12</v>
      </c>
      <c r="D114" s="36" t="s">
        <v>13</v>
      </c>
      <c r="E114" s="36" t="n">
        <v>6</v>
      </c>
      <c r="F114" s="11" t="n">
        <v>1.1</v>
      </c>
      <c r="G114" s="11" t="n">
        <v>1.1</v>
      </c>
      <c r="H114" s="11" t="n">
        <v>1.1</v>
      </c>
      <c r="J114" s="36" t="s">
        <v>30</v>
      </c>
      <c r="K114" s="36" t="s">
        <v>12</v>
      </c>
      <c r="L114" s="36" t="s">
        <v>13</v>
      </c>
      <c r="M114" s="36" t="n">
        <v>6</v>
      </c>
      <c r="N114" s="11" t="n">
        <v>10</v>
      </c>
    </row>
    <row r="115" customFormat="false" ht="14.25" hidden="false" customHeight="false" outlineLevel="0" collapsed="false">
      <c r="A115" s="37" t="n">
        <f aca="false">COUNTA(J109:J115)</f>
        <v>7</v>
      </c>
      <c r="B115" s="36" t="s">
        <v>30</v>
      </c>
      <c r="C115" s="36" t="s">
        <v>14</v>
      </c>
      <c r="D115" s="36" t="s">
        <v>15</v>
      </c>
      <c r="E115" s="36" t="n">
        <v>5</v>
      </c>
      <c r="F115" s="11" t="n">
        <v>1.1</v>
      </c>
      <c r="G115" s="11" t="n">
        <v>1.1</v>
      </c>
      <c r="H115" s="11" t="n">
        <v>1.1</v>
      </c>
      <c r="J115" s="36" t="s">
        <v>30</v>
      </c>
      <c r="K115" s="36" t="s">
        <v>14</v>
      </c>
      <c r="L115" s="36" t="s">
        <v>15</v>
      </c>
      <c r="M115" s="36" t="n">
        <v>5</v>
      </c>
      <c r="N115" s="11" t="n">
        <v>10</v>
      </c>
    </row>
    <row r="116" customFormat="false" ht="14.25" hidden="false" customHeight="false" outlineLevel="0" collapsed="false">
      <c r="B116" s="38" t="s">
        <v>31</v>
      </c>
      <c r="C116" s="38" t="s">
        <v>12</v>
      </c>
      <c r="D116" s="38" t="s">
        <v>13</v>
      </c>
      <c r="E116" s="38" t="n">
        <v>9</v>
      </c>
      <c r="F116" s="11" t="n">
        <v>1.1</v>
      </c>
      <c r="G116" s="11" t="n">
        <v>1.1</v>
      </c>
      <c r="H116" s="11" t="n">
        <v>1.1</v>
      </c>
      <c r="J116" s="38" t="s">
        <v>31</v>
      </c>
      <c r="K116" s="38" t="s">
        <v>12</v>
      </c>
      <c r="L116" s="38" t="s">
        <v>13</v>
      </c>
      <c r="M116" s="38" t="n">
        <v>9</v>
      </c>
      <c r="N116" s="11" t="n">
        <v>10</v>
      </c>
    </row>
    <row r="117" customFormat="false" ht="14.25" hidden="false" customHeight="false" outlineLevel="0" collapsed="false">
      <c r="B117" s="38" t="s">
        <v>31</v>
      </c>
      <c r="C117" s="38" t="s">
        <v>12</v>
      </c>
      <c r="D117" s="38" t="s">
        <v>13</v>
      </c>
      <c r="E117" s="38" t="n">
        <v>50</v>
      </c>
      <c r="F117" s="11" t="n">
        <v>1.1</v>
      </c>
      <c r="G117" s="11" t="n">
        <v>1.1</v>
      </c>
      <c r="H117" s="11" t="n">
        <v>1.1</v>
      </c>
      <c r="J117" s="38" t="s">
        <v>31</v>
      </c>
      <c r="K117" s="38" t="s">
        <v>12</v>
      </c>
      <c r="L117" s="38" t="s">
        <v>13</v>
      </c>
      <c r="M117" s="38" t="n">
        <v>50</v>
      </c>
      <c r="N117" s="11" t="n">
        <v>10</v>
      </c>
    </row>
    <row r="118" customFormat="false" ht="14.25" hidden="false" customHeight="false" outlineLevel="0" collapsed="false">
      <c r="B118" s="38" t="s">
        <v>31</v>
      </c>
      <c r="C118" s="38" t="s">
        <v>14</v>
      </c>
      <c r="D118" s="38" t="s">
        <v>15</v>
      </c>
      <c r="E118" s="38" t="n">
        <v>2</v>
      </c>
      <c r="F118" s="11" t="n">
        <v>1.1</v>
      </c>
      <c r="G118" s="11" t="n">
        <v>1.1</v>
      </c>
      <c r="H118" s="11" t="n">
        <v>1.1</v>
      </c>
      <c r="J118" s="38" t="s">
        <v>31</v>
      </c>
      <c r="K118" s="38" t="s">
        <v>14</v>
      </c>
      <c r="L118" s="38" t="s">
        <v>15</v>
      </c>
      <c r="M118" s="38" t="n">
        <v>2</v>
      </c>
      <c r="N118" s="11" t="n">
        <v>10</v>
      </c>
    </row>
    <row r="119" customFormat="false" ht="14.25" hidden="false" customHeight="false" outlineLevel="0" collapsed="false">
      <c r="B119" s="38" t="s">
        <v>31</v>
      </c>
      <c r="C119" s="38" t="s">
        <v>14</v>
      </c>
      <c r="D119" s="38"/>
      <c r="E119" s="38" t="n">
        <v>5</v>
      </c>
      <c r="F119" s="11" t="n">
        <v>1.1</v>
      </c>
      <c r="G119" s="11" t="n">
        <v>1.1</v>
      </c>
      <c r="H119" s="11" t="n">
        <v>1.1</v>
      </c>
      <c r="J119" s="38" t="s">
        <v>31</v>
      </c>
      <c r="K119" s="38" t="s">
        <v>14</v>
      </c>
      <c r="L119" s="38"/>
      <c r="M119" s="38" t="n">
        <v>5</v>
      </c>
      <c r="N119" s="11" t="n">
        <v>10</v>
      </c>
    </row>
    <row r="120" customFormat="false" ht="14.25" hidden="false" customHeight="false" outlineLevel="0" collapsed="false">
      <c r="B120" s="38" t="s">
        <v>31</v>
      </c>
      <c r="C120" s="38" t="s">
        <v>12</v>
      </c>
      <c r="D120" s="38" t="s">
        <v>13</v>
      </c>
      <c r="E120" s="38" t="n">
        <v>6</v>
      </c>
      <c r="F120" s="11" t="n">
        <v>1.1</v>
      </c>
      <c r="G120" s="11" t="n">
        <v>1.1</v>
      </c>
      <c r="H120" s="11" t="n">
        <v>1.1</v>
      </c>
      <c r="J120" s="38" t="s">
        <v>31</v>
      </c>
      <c r="K120" s="38" t="s">
        <v>12</v>
      </c>
      <c r="L120" s="38" t="s">
        <v>13</v>
      </c>
      <c r="M120" s="38" t="n">
        <v>6</v>
      </c>
      <c r="N120" s="11" t="n">
        <v>10</v>
      </c>
    </row>
    <row r="121" customFormat="false" ht="14.25" hidden="false" customHeight="false" outlineLevel="0" collapsed="false">
      <c r="B121" s="38" t="s">
        <v>31</v>
      </c>
      <c r="C121" s="38" t="s">
        <v>12</v>
      </c>
      <c r="D121" s="38" t="s">
        <v>13</v>
      </c>
      <c r="E121" s="38" t="n">
        <v>6</v>
      </c>
      <c r="F121" s="11" t="n">
        <v>1.1</v>
      </c>
      <c r="G121" s="11" t="n">
        <v>1.1</v>
      </c>
      <c r="H121" s="11" t="n">
        <v>1.1</v>
      </c>
      <c r="J121" s="38" t="s">
        <v>31</v>
      </c>
      <c r="K121" s="38" t="s">
        <v>12</v>
      </c>
      <c r="L121" s="38" t="s">
        <v>13</v>
      </c>
      <c r="M121" s="38" t="n">
        <v>6</v>
      </c>
      <c r="N121" s="11" t="n">
        <v>10</v>
      </c>
    </row>
    <row r="122" customFormat="false" ht="14.25" hidden="false" customHeight="false" outlineLevel="0" collapsed="false">
      <c r="B122" s="38" t="s">
        <v>31</v>
      </c>
      <c r="C122" s="38" t="s">
        <v>14</v>
      </c>
      <c r="D122" s="38" t="s">
        <v>13</v>
      </c>
      <c r="E122" s="38" t="n">
        <v>5</v>
      </c>
      <c r="F122" s="11" t="n">
        <v>1.1</v>
      </c>
      <c r="G122" s="11" t="n">
        <v>1.1</v>
      </c>
      <c r="H122" s="11" t="n">
        <v>1.1</v>
      </c>
      <c r="J122" s="38" t="s">
        <v>31</v>
      </c>
      <c r="K122" s="38" t="s">
        <v>14</v>
      </c>
      <c r="L122" s="38" t="s">
        <v>13</v>
      </c>
      <c r="M122" s="38" t="n">
        <v>5</v>
      </c>
      <c r="N122" s="11" t="n">
        <v>10</v>
      </c>
    </row>
    <row r="123" customFormat="false" ht="14.25" hidden="false" customHeight="false" outlineLevel="0" collapsed="false">
      <c r="B123" s="38" t="s">
        <v>31</v>
      </c>
      <c r="C123" s="38" t="s">
        <v>12</v>
      </c>
      <c r="D123" s="38" t="s">
        <v>13</v>
      </c>
      <c r="E123" s="38" t="n">
        <v>6</v>
      </c>
      <c r="F123" s="11" t="n">
        <v>1.1</v>
      </c>
      <c r="G123" s="11" t="n">
        <v>1.1</v>
      </c>
      <c r="H123" s="11" t="n">
        <v>1.1</v>
      </c>
      <c r="J123" s="38" t="s">
        <v>31</v>
      </c>
      <c r="K123" s="38" t="s">
        <v>12</v>
      </c>
      <c r="L123" s="38" t="s">
        <v>13</v>
      </c>
      <c r="M123" s="38" t="n">
        <v>6</v>
      </c>
      <c r="N123" s="11" t="n">
        <v>38</v>
      </c>
    </row>
    <row r="124" customFormat="false" ht="14.25" hidden="false" customHeight="false" outlineLevel="0" collapsed="false">
      <c r="B124" s="38" t="s">
        <v>31</v>
      </c>
      <c r="C124" s="38" t="s">
        <v>12</v>
      </c>
      <c r="D124" s="38" t="s">
        <v>13</v>
      </c>
      <c r="E124" s="38" t="n">
        <v>6</v>
      </c>
      <c r="F124" s="11" t="n">
        <v>1.1</v>
      </c>
      <c r="G124" s="11" t="n">
        <v>1.1</v>
      </c>
      <c r="H124" s="11" t="n">
        <v>1.1</v>
      </c>
      <c r="J124" s="38" t="s">
        <v>31</v>
      </c>
      <c r="K124" s="38" t="s">
        <v>12</v>
      </c>
      <c r="L124" s="38" t="s">
        <v>13</v>
      </c>
      <c r="M124" s="38" t="n">
        <v>6</v>
      </c>
      <c r="N124" s="11" t="n">
        <v>10</v>
      </c>
    </row>
    <row r="125" customFormat="false" ht="14.25" hidden="false" customHeight="false" outlineLevel="0" collapsed="false">
      <c r="B125" s="38" t="s">
        <v>31</v>
      </c>
      <c r="C125" s="38" t="s">
        <v>12</v>
      </c>
      <c r="D125" s="38" t="s">
        <v>13</v>
      </c>
      <c r="E125" s="38" t="n">
        <v>6</v>
      </c>
      <c r="F125" s="11" t="n">
        <v>1.1</v>
      </c>
      <c r="G125" s="11" t="n">
        <v>1.1</v>
      </c>
      <c r="H125" s="11" t="n">
        <v>1.1</v>
      </c>
      <c r="J125" s="38" t="s">
        <v>31</v>
      </c>
      <c r="K125" s="38" t="s">
        <v>12</v>
      </c>
      <c r="L125" s="38" t="s">
        <v>13</v>
      </c>
      <c r="M125" s="38" t="n">
        <v>6</v>
      </c>
      <c r="N125" s="11" t="n">
        <v>10</v>
      </c>
    </row>
    <row r="126" customFormat="false" ht="12.75" hidden="false" customHeight="false" outlineLevel="0" collapsed="false">
      <c r="A126" s="0"/>
      <c r="B126" s="38" t="s">
        <v>31</v>
      </c>
      <c r="C126" s="38" t="s">
        <v>12</v>
      </c>
      <c r="D126" s="38" t="s">
        <v>13</v>
      </c>
      <c r="E126" s="38" t="n">
        <v>6</v>
      </c>
      <c r="F126" s="11" t="n">
        <v>1.1</v>
      </c>
      <c r="G126" s="11" t="n">
        <v>1.1</v>
      </c>
      <c r="H126" s="11" t="n">
        <v>1.1</v>
      </c>
      <c r="J126" s="38" t="s">
        <v>31</v>
      </c>
      <c r="K126" s="38" t="s">
        <v>32</v>
      </c>
      <c r="L126" s="38" t="s">
        <v>13</v>
      </c>
      <c r="M126" s="38" t="n">
        <v>6</v>
      </c>
      <c r="N126" s="11" t="n">
        <v>10</v>
      </c>
    </row>
    <row r="127" customFormat="false" ht="14.25" hidden="false" customHeight="false" outlineLevel="0" collapsed="false">
      <c r="A127" s="39" t="n">
        <f aca="false">COUNTA(J116:J127)</f>
        <v>12</v>
      </c>
      <c r="B127" s="38" t="s">
        <v>31</v>
      </c>
      <c r="C127" s="38" t="s">
        <v>12</v>
      </c>
      <c r="D127" s="38" t="s">
        <v>13</v>
      </c>
      <c r="E127" s="38" t="n">
        <v>6</v>
      </c>
      <c r="F127" s="11" t="n">
        <v>1.1</v>
      </c>
      <c r="G127" s="11" t="n">
        <v>1.1</v>
      </c>
      <c r="H127" s="11" t="n">
        <v>1.1</v>
      </c>
      <c r="J127" s="38" t="s">
        <v>31</v>
      </c>
      <c r="K127" s="38" t="s">
        <v>12</v>
      </c>
      <c r="L127" s="38" t="s">
        <v>13</v>
      </c>
      <c r="M127" s="38" t="n">
        <v>6</v>
      </c>
      <c r="N127" s="11" t="n">
        <v>10</v>
      </c>
    </row>
    <row r="128" customFormat="false" ht="14.25" hidden="false" customHeight="false" outlineLevel="0" collapsed="false">
      <c r="B128" s="16" t="s">
        <v>33</v>
      </c>
      <c r="C128" s="16" t="s">
        <v>12</v>
      </c>
      <c r="D128" s="16" t="s">
        <v>13</v>
      </c>
      <c r="E128" s="16" t="n">
        <v>25</v>
      </c>
      <c r="F128" s="11" t="n">
        <v>1.1</v>
      </c>
      <c r="G128" s="11" t="n">
        <v>1.1</v>
      </c>
      <c r="H128" s="11" t="n">
        <v>1.1</v>
      </c>
      <c r="J128" s="16" t="s">
        <v>33</v>
      </c>
      <c r="K128" s="16" t="s">
        <v>12</v>
      </c>
      <c r="L128" s="16" t="s">
        <v>13</v>
      </c>
      <c r="M128" s="16" t="n">
        <v>25</v>
      </c>
      <c r="N128" s="11" t="n">
        <v>10</v>
      </c>
    </row>
    <row r="129" customFormat="false" ht="14.25" hidden="false" customHeight="false" outlineLevel="0" collapsed="false">
      <c r="B129" s="16" t="s">
        <v>33</v>
      </c>
      <c r="C129" s="16" t="s">
        <v>12</v>
      </c>
      <c r="D129" s="16" t="s">
        <v>13</v>
      </c>
      <c r="E129" s="16" t="n">
        <v>6</v>
      </c>
      <c r="F129" s="11" t="n">
        <v>1.1</v>
      </c>
      <c r="G129" s="11" t="n">
        <v>1.1</v>
      </c>
      <c r="H129" s="11" t="n">
        <v>1.1</v>
      </c>
      <c r="J129" s="16" t="s">
        <v>33</v>
      </c>
      <c r="K129" s="16" t="s">
        <v>12</v>
      </c>
      <c r="L129" s="16" t="s">
        <v>13</v>
      </c>
      <c r="M129" s="16" t="n">
        <v>6</v>
      </c>
      <c r="N129" s="11" t="n">
        <v>10</v>
      </c>
    </row>
    <row r="130" customFormat="false" ht="14.25" hidden="false" customHeight="false" outlineLevel="0" collapsed="false">
      <c r="B130" s="16" t="s">
        <v>33</v>
      </c>
      <c r="C130" s="16" t="s">
        <v>12</v>
      </c>
      <c r="D130" s="16" t="s">
        <v>13</v>
      </c>
      <c r="E130" s="16" t="n">
        <v>6</v>
      </c>
      <c r="F130" s="11" t="n">
        <v>1.1</v>
      </c>
      <c r="G130" s="11" t="n">
        <v>1.1</v>
      </c>
      <c r="H130" s="11" t="n">
        <v>1.1</v>
      </c>
      <c r="J130" s="16" t="s">
        <v>33</v>
      </c>
      <c r="K130" s="16" t="s">
        <v>12</v>
      </c>
      <c r="L130" s="16" t="s">
        <v>13</v>
      </c>
      <c r="M130" s="16" t="n">
        <v>6</v>
      </c>
      <c r="N130" s="11" t="n">
        <v>10</v>
      </c>
    </row>
    <row r="131" customFormat="false" ht="14.25" hidden="false" customHeight="false" outlineLevel="0" collapsed="false">
      <c r="B131" s="16" t="s">
        <v>34</v>
      </c>
      <c r="C131" s="16" t="s">
        <v>12</v>
      </c>
      <c r="D131" s="16" t="s">
        <v>13</v>
      </c>
      <c r="E131" s="16" t="n">
        <v>6</v>
      </c>
      <c r="F131" s="11" t="n">
        <v>1.1</v>
      </c>
      <c r="G131" s="11" t="n">
        <v>1.1</v>
      </c>
      <c r="H131" s="11" t="n">
        <v>1.1</v>
      </c>
      <c r="J131" s="16" t="s">
        <v>34</v>
      </c>
      <c r="K131" s="16" t="s">
        <v>12</v>
      </c>
      <c r="L131" s="16" t="s">
        <v>13</v>
      </c>
      <c r="M131" s="16" t="n">
        <v>6</v>
      </c>
      <c r="N131" s="11" t="n">
        <v>10</v>
      </c>
    </row>
    <row r="132" customFormat="false" ht="14.25" hidden="false" customHeight="false" outlineLevel="0" collapsed="false">
      <c r="A132" s="17" t="n">
        <f aca="false">COUNTA(J128:J132)</f>
        <v>5</v>
      </c>
      <c r="B132" s="16" t="s">
        <v>34</v>
      </c>
      <c r="C132" s="16" t="s">
        <v>12</v>
      </c>
      <c r="D132" s="16" t="s">
        <v>13</v>
      </c>
      <c r="E132" s="16" t="n">
        <v>6</v>
      </c>
      <c r="F132" s="11" t="n">
        <v>1.1</v>
      </c>
      <c r="G132" s="11" t="n">
        <v>1.1</v>
      </c>
      <c r="H132" s="11" t="n">
        <v>1.1</v>
      </c>
      <c r="J132" s="16" t="s">
        <v>34</v>
      </c>
      <c r="K132" s="16" t="s">
        <v>12</v>
      </c>
      <c r="L132" s="16" t="s">
        <v>13</v>
      </c>
      <c r="M132" s="16" t="n">
        <v>6</v>
      </c>
      <c r="N132" s="11" t="n">
        <v>10</v>
      </c>
    </row>
    <row r="133" customFormat="false" ht="14.25" hidden="false" customHeight="false" outlineLevel="0" collapsed="false">
      <c r="A133" s="40" t="n">
        <f aca="false">COUNTA(J133)</f>
        <v>1</v>
      </c>
      <c r="B133" s="41" t="s">
        <v>35</v>
      </c>
      <c r="C133" s="41" t="s">
        <v>12</v>
      </c>
      <c r="D133" s="41" t="s">
        <v>13</v>
      </c>
      <c r="E133" s="41" t="n">
        <v>6</v>
      </c>
      <c r="F133" s="11" t="n">
        <v>1.1</v>
      </c>
      <c r="G133" s="11" t="n">
        <v>1.1</v>
      </c>
      <c r="H133" s="11" t="n">
        <v>1.1</v>
      </c>
      <c r="J133" s="41" t="s">
        <v>35</v>
      </c>
      <c r="K133" s="41" t="s">
        <v>12</v>
      </c>
      <c r="L133" s="41" t="s">
        <v>13</v>
      </c>
      <c r="M133" s="41" t="n">
        <v>6</v>
      </c>
      <c r="N133" s="11" t="n">
        <v>14</v>
      </c>
    </row>
    <row r="134" customFormat="false" ht="14.25" hidden="false" customHeight="false" outlineLevel="0" collapsed="false">
      <c r="B134" s="42" t="s">
        <v>36</v>
      </c>
      <c r="C134" s="42" t="s">
        <v>12</v>
      </c>
      <c r="D134" s="42" t="s">
        <v>13</v>
      </c>
      <c r="E134" s="42" t="n">
        <v>9</v>
      </c>
      <c r="F134" s="11" t="n">
        <v>1.1</v>
      </c>
      <c r="G134" s="11" t="n">
        <v>1.1</v>
      </c>
      <c r="H134" s="11" t="n">
        <v>1.1</v>
      </c>
      <c r="J134" s="42" t="s">
        <v>36</v>
      </c>
      <c r="K134" s="42" t="s">
        <v>12</v>
      </c>
      <c r="L134" s="42" t="s">
        <v>13</v>
      </c>
      <c r="M134" s="42" t="n">
        <v>9</v>
      </c>
      <c r="N134" s="11" t="n">
        <v>10</v>
      </c>
    </row>
    <row r="135" customFormat="false" ht="14.25" hidden="false" customHeight="false" outlineLevel="0" collapsed="false">
      <c r="B135" s="42" t="s">
        <v>36</v>
      </c>
      <c r="C135" s="42" t="s">
        <v>12</v>
      </c>
      <c r="D135" s="42" t="s">
        <v>13</v>
      </c>
      <c r="E135" s="42" t="n">
        <v>9</v>
      </c>
      <c r="F135" s="11" t="n">
        <v>1.1</v>
      </c>
      <c r="G135" s="11" t="n">
        <v>1.1</v>
      </c>
      <c r="H135" s="11" t="n">
        <v>1.1</v>
      </c>
      <c r="J135" s="42" t="s">
        <v>36</v>
      </c>
      <c r="K135" s="42" t="s">
        <v>12</v>
      </c>
      <c r="L135" s="42" t="s">
        <v>13</v>
      </c>
      <c r="M135" s="42" t="n">
        <v>9</v>
      </c>
      <c r="N135" s="11" t="n">
        <v>10</v>
      </c>
    </row>
    <row r="136" customFormat="false" ht="14.25" hidden="false" customHeight="false" outlineLevel="0" collapsed="false">
      <c r="B136" s="42" t="s">
        <v>36</v>
      </c>
      <c r="C136" s="42" t="s">
        <v>14</v>
      </c>
      <c r="D136" s="42"/>
      <c r="E136" s="42" t="n">
        <v>5</v>
      </c>
      <c r="F136" s="11" t="n">
        <v>1.1</v>
      </c>
      <c r="G136" s="11" t="n">
        <v>1.1</v>
      </c>
      <c r="H136" s="11" t="n">
        <v>1.1</v>
      </c>
      <c r="J136" s="42" t="s">
        <v>36</v>
      </c>
      <c r="K136" s="42" t="s">
        <v>14</v>
      </c>
      <c r="L136" s="42"/>
      <c r="M136" s="42" t="n">
        <v>5</v>
      </c>
      <c r="N136" s="11" t="n">
        <v>14</v>
      </c>
    </row>
    <row r="137" customFormat="false" ht="14.25" hidden="false" customHeight="false" outlineLevel="0" collapsed="false">
      <c r="B137" s="42" t="s">
        <v>36</v>
      </c>
      <c r="C137" s="42" t="s">
        <v>12</v>
      </c>
      <c r="D137" s="42" t="s">
        <v>13</v>
      </c>
      <c r="E137" s="42" t="n">
        <v>6</v>
      </c>
      <c r="F137" s="11" t="n">
        <v>1.1</v>
      </c>
      <c r="G137" s="11" t="n">
        <v>1.1</v>
      </c>
      <c r="H137" s="11" t="n">
        <v>1.1</v>
      </c>
      <c r="J137" s="42" t="s">
        <v>36</v>
      </c>
      <c r="K137" s="42" t="s">
        <v>12</v>
      </c>
      <c r="L137" s="42" t="s">
        <v>13</v>
      </c>
      <c r="M137" s="42" t="n">
        <v>6</v>
      </c>
      <c r="N137" s="11" t="n">
        <v>10</v>
      </c>
    </row>
    <row r="138" customFormat="false" ht="14.25" hidden="false" customHeight="false" outlineLevel="0" collapsed="false">
      <c r="B138" s="42" t="s">
        <v>36</v>
      </c>
      <c r="C138" s="42" t="s">
        <v>14</v>
      </c>
      <c r="D138" s="42"/>
      <c r="E138" s="42" t="n">
        <v>5</v>
      </c>
      <c r="F138" s="11" t="n">
        <v>1.1</v>
      </c>
      <c r="G138" s="11" t="n">
        <v>1.1</v>
      </c>
      <c r="H138" s="11" t="n">
        <v>1.1</v>
      </c>
      <c r="J138" s="42" t="s">
        <v>36</v>
      </c>
      <c r="K138" s="42" t="s">
        <v>14</v>
      </c>
      <c r="L138" s="42"/>
      <c r="M138" s="42" t="n">
        <v>5</v>
      </c>
      <c r="N138" s="11" t="n">
        <v>10</v>
      </c>
    </row>
    <row r="139" customFormat="false" ht="14.25" hidden="false" customHeight="false" outlineLevel="0" collapsed="false">
      <c r="B139" s="42" t="s">
        <v>36</v>
      </c>
      <c r="C139" s="42" t="s">
        <v>14</v>
      </c>
      <c r="D139" s="42"/>
      <c r="E139" s="42" t="n">
        <v>5</v>
      </c>
      <c r="F139" s="11" t="n">
        <v>1.1</v>
      </c>
      <c r="G139" s="11" t="n">
        <v>1.1</v>
      </c>
      <c r="H139" s="11" t="n">
        <v>1.1</v>
      </c>
      <c r="J139" s="42" t="s">
        <v>36</v>
      </c>
      <c r="K139" s="42" t="s">
        <v>14</v>
      </c>
      <c r="L139" s="42"/>
      <c r="M139" s="42" t="n">
        <v>5</v>
      </c>
      <c r="N139" s="11" t="n">
        <v>10</v>
      </c>
    </row>
    <row r="140" customFormat="false" ht="14.25" hidden="false" customHeight="false" outlineLevel="0" collapsed="false">
      <c r="B140" s="42" t="s">
        <v>36</v>
      </c>
      <c r="C140" s="42" t="s">
        <v>12</v>
      </c>
      <c r="D140" s="42" t="s">
        <v>13</v>
      </c>
      <c r="E140" s="42" t="n">
        <v>6</v>
      </c>
      <c r="F140" s="11" t="n">
        <v>1.1</v>
      </c>
      <c r="G140" s="11" t="n">
        <v>1.1</v>
      </c>
      <c r="H140" s="11" t="n">
        <v>1.1</v>
      </c>
      <c r="J140" s="42" t="s">
        <v>36</v>
      </c>
      <c r="K140" s="42" t="s">
        <v>12</v>
      </c>
      <c r="L140" s="42" t="s">
        <v>13</v>
      </c>
      <c r="M140" s="42" t="n">
        <v>6</v>
      </c>
      <c r="N140" s="11" t="n">
        <v>10</v>
      </c>
    </row>
    <row r="141" customFormat="false" ht="14.25" hidden="false" customHeight="false" outlineLevel="0" collapsed="false">
      <c r="B141" s="42" t="s">
        <v>36</v>
      </c>
      <c r="C141" s="42" t="s">
        <v>12</v>
      </c>
      <c r="D141" s="42" t="s">
        <v>13</v>
      </c>
      <c r="E141" s="42" t="n">
        <v>6</v>
      </c>
      <c r="F141" s="11" t="n">
        <v>1.1</v>
      </c>
      <c r="G141" s="11" t="n">
        <v>1.1</v>
      </c>
      <c r="H141" s="11" t="n">
        <v>1.1</v>
      </c>
      <c r="J141" s="42" t="s">
        <v>36</v>
      </c>
      <c r="K141" s="42" t="s">
        <v>12</v>
      </c>
      <c r="L141" s="42" t="s">
        <v>13</v>
      </c>
      <c r="M141" s="42" t="n">
        <v>6</v>
      </c>
      <c r="N141" s="11" t="n">
        <v>10</v>
      </c>
    </row>
    <row r="142" customFormat="false" ht="14.25" hidden="false" customHeight="false" outlineLevel="0" collapsed="false">
      <c r="B142" s="42" t="s">
        <v>36</v>
      </c>
      <c r="C142" s="42" t="s">
        <v>12</v>
      </c>
      <c r="D142" s="42" t="s">
        <v>13</v>
      </c>
      <c r="E142" s="42" t="n">
        <v>6</v>
      </c>
      <c r="F142" s="11" t="n">
        <v>1.1</v>
      </c>
      <c r="G142" s="11" t="n">
        <v>1.1</v>
      </c>
      <c r="H142" s="11" t="n">
        <v>1.1</v>
      </c>
      <c r="J142" s="42" t="s">
        <v>36</v>
      </c>
      <c r="K142" s="42" t="s">
        <v>12</v>
      </c>
      <c r="L142" s="42" t="s">
        <v>13</v>
      </c>
      <c r="M142" s="42" t="n">
        <v>6</v>
      </c>
      <c r="N142" s="11" t="n">
        <v>10</v>
      </c>
    </row>
    <row r="143" customFormat="false" ht="14.25" hidden="false" customHeight="false" outlineLevel="0" collapsed="false">
      <c r="B143" s="42" t="s">
        <v>36</v>
      </c>
      <c r="C143" s="42" t="s">
        <v>12</v>
      </c>
      <c r="D143" s="42" t="s">
        <v>13</v>
      </c>
      <c r="E143" s="42" t="n">
        <v>6</v>
      </c>
      <c r="F143" s="11" t="n">
        <v>1.1</v>
      </c>
      <c r="G143" s="11" t="n">
        <v>1.1</v>
      </c>
      <c r="H143" s="11" t="n">
        <v>1.1</v>
      </c>
      <c r="J143" s="42" t="s">
        <v>36</v>
      </c>
      <c r="K143" s="42" t="s">
        <v>12</v>
      </c>
      <c r="L143" s="42" t="s">
        <v>13</v>
      </c>
      <c r="M143" s="42" t="n">
        <v>6</v>
      </c>
      <c r="N143" s="11" t="n">
        <v>10</v>
      </c>
    </row>
    <row r="144" customFormat="false" ht="14.25" hidden="false" customHeight="false" outlineLevel="0" collapsed="false">
      <c r="B144" s="42" t="s">
        <v>36</v>
      </c>
      <c r="C144" s="42" t="s">
        <v>12</v>
      </c>
      <c r="D144" s="42" t="s">
        <v>13</v>
      </c>
      <c r="E144" s="42" t="n">
        <v>6</v>
      </c>
      <c r="F144" s="11" t="n">
        <v>1.1</v>
      </c>
      <c r="G144" s="11" t="n">
        <v>1.1</v>
      </c>
      <c r="H144" s="11" t="n">
        <v>1.1</v>
      </c>
      <c r="J144" s="42" t="s">
        <v>36</v>
      </c>
      <c r="K144" s="42" t="s">
        <v>12</v>
      </c>
      <c r="L144" s="42" t="s">
        <v>13</v>
      </c>
      <c r="M144" s="42" t="n">
        <v>6</v>
      </c>
      <c r="N144" s="11" t="n">
        <v>10</v>
      </c>
    </row>
    <row r="145" customFormat="false" ht="14.25" hidden="false" customHeight="false" outlineLevel="0" collapsed="false">
      <c r="B145" s="42" t="s">
        <v>36</v>
      </c>
      <c r="C145" s="42" t="s">
        <v>12</v>
      </c>
      <c r="D145" s="42" t="s">
        <v>13</v>
      </c>
      <c r="E145" s="42" t="n">
        <v>6</v>
      </c>
      <c r="F145" s="11" t="n">
        <v>1.1</v>
      </c>
      <c r="G145" s="11" t="n">
        <v>1.1</v>
      </c>
      <c r="H145" s="11" t="n">
        <v>1.1</v>
      </c>
      <c r="J145" s="42" t="s">
        <v>36</v>
      </c>
      <c r="K145" s="42" t="s">
        <v>12</v>
      </c>
      <c r="L145" s="42" t="s">
        <v>13</v>
      </c>
      <c r="M145" s="42" t="n">
        <v>6</v>
      </c>
      <c r="N145" s="11" t="n">
        <v>14</v>
      </c>
    </row>
    <row r="146" customFormat="false" ht="14.25" hidden="false" customHeight="false" outlineLevel="0" collapsed="false">
      <c r="B146" s="42" t="s">
        <v>36</v>
      </c>
      <c r="C146" s="43" t="s">
        <v>12</v>
      </c>
      <c r="D146" s="43" t="s">
        <v>13</v>
      </c>
      <c r="E146" s="43" t="n">
        <v>6</v>
      </c>
      <c r="F146" s="11" t="n">
        <v>1.1</v>
      </c>
      <c r="G146" s="11" t="n">
        <v>1.1</v>
      </c>
      <c r="H146" s="11" t="n">
        <v>1.1</v>
      </c>
      <c r="J146" s="42" t="s">
        <v>36</v>
      </c>
      <c r="K146" s="43" t="s">
        <v>12</v>
      </c>
      <c r="L146" s="43" t="s">
        <v>13</v>
      </c>
      <c r="M146" s="43" t="n">
        <v>6</v>
      </c>
      <c r="N146" s="11" t="n">
        <v>10</v>
      </c>
    </row>
    <row r="147" customFormat="false" ht="14.25" hidden="false" customHeight="false" outlineLevel="0" collapsed="false">
      <c r="B147" s="42" t="s">
        <v>36</v>
      </c>
      <c r="C147" s="42" t="s">
        <v>12</v>
      </c>
      <c r="D147" s="42" t="s">
        <v>13</v>
      </c>
      <c r="E147" s="42" t="n">
        <v>6</v>
      </c>
      <c r="F147" s="11" t="n">
        <v>1.1</v>
      </c>
      <c r="G147" s="11" t="n">
        <v>1.1</v>
      </c>
      <c r="H147" s="11" t="n">
        <v>1.1</v>
      </c>
      <c r="J147" s="42" t="s">
        <v>36</v>
      </c>
      <c r="K147" s="42" t="s">
        <v>12</v>
      </c>
      <c r="L147" s="42" t="s">
        <v>13</v>
      </c>
      <c r="M147" s="42" t="n">
        <v>6</v>
      </c>
      <c r="N147" s="11" t="n">
        <v>10</v>
      </c>
    </row>
    <row r="148" customFormat="false" ht="14.25" hidden="false" customHeight="false" outlineLevel="0" collapsed="false">
      <c r="B148" s="42" t="s">
        <v>36</v>
      </c>
      <c r="C148" s="42" t="s">
        <v>12</v>
      </c>
      <c r="D148" s="42" t="s">
        <v>13</v>
      </c>
      <c r="E148" s="42" t="n">
        <v>6</v>
      </c>
      <c r="F148" s="11" t="n">
        <v>1.1</v>
      </c>
      <c r="G148" s="11" t="n">
        <v>1.1</v>
      </c>
      <c r="H148" s="11" t="n">
        <v>1.1</v>
      </c>
      <c r="J148" s="42" t="s">
        <v>36</v>
      </c>
      <c r="K148" s="42" t="s">
        <v>12</v>
      </c>
      <c r="L148" s="42" t="s">
        <v>13</v>
      </c>
      <c r="M148" s="42" t="n">
        <v>6</v>
      </c>
      <c r="N148" s="11" t="n">
        <v>10</v>
      </c>
    </row>
    <row r="149" customFormat="false" ht="14.25" hidden="false" customHeight="false" outlineLevel="0" collapsed="false">
      <c r="B149" s="42" t="s">
        <v>36</v>
      </c>
      <c r="C149" s="42" t="s">
        <v>12</v>
      </c>
      <c r="D149" s="42" t="s">
        <v>13</v>
      </c>
      <c r="E149" s="42" t="n">
        <v>6</v>
      </c>
      <c r="F149" s="11" t="n">
        <v>1.1</v>
      </c>
      <c r="G149" s="11" t="n">
        <v>1.1</v>
      </c>
      <c r="H149" s="11" t="n">
        <v>1.1</v>
      </c>
      <c r="J149" s="42" t="s">
        <v>36</v>
      </c>
      <c r="K149" s="42" t="s">
        <v>12</v>
      </c>
      <c r="L149" s="42" t="s">
        <v>13</v>
      </c>
      <c r="M149" s="42" t="n">
        <v>6</v>
      </c>
      <c r="N149" s="11" t="n">
        <v>10</v>
      </c>
    </row>
    <row r="150" customFormat="false" ht="14.25" hidden="false" customHeight="false" outlineLevel="0" collapsed="false">
      <c r="B150" s="42" t="s">
        <v>36</v>
      </c>
      <c r="C150" s="42" t="s">
        <v>12</v>
      </c>
      <c r="D150" s="42" t="s">
        <v>13</v>
      </c>
      <c r="E150" s="42" t="n">
        <v>6</v>
      </c>
      <c r="F150" s="11" t="n">
        <v>1.1</v>
      </c>
      <c r="G150" s="11" t="n">
        <v>1.1</v>
      </c>
      <c r="H150" s="11" t="n">
        <v>1.1</v>
      </c>
      <c r="J150" s="42" t="s">
        <v>36</v>
      </c>
      <c r="K150" s="42" t="s">
        <v>12</v>
      </c>
      <c r="L150" s="42" t="s">
        <v>13</v>
      </c>
      <c r="M150" s="42" t="n">
        <v>6</v>
      </c>
      <c r="N150" s="11" t="n">
        <v>10</v>
      </c>
    </row>
    <row r="151" customFormat="false" ht="14.25" hidden="false" customHeight="false" outlineLevel="0" collapsed="false">
      <c r="B151" s="42" t="s">
        <v>36</v>
      </c>
      <c r="C151" s="42" t="s">
        <v>12</v>
      </c>
      <c r="D151" s="42" t="s">
        <v>13</v>
      </c>
      <c r="E151" s="42" t="n">
        <v>6</v>
      </c>
      <c r="F151" s="11" t="n">
        <v>1.1</v>
      </c>
      <c r="G151" s="11" t="n">
        <v>1.1</v>
      </c>
      <c r="H151" s="11" t="n">
        <v>1.1</v>
      </c>
      <c r="J151" s="42" t="s">
        <v>36</v>
      </c>
      <c r="K151" s="42" t="s">
        <v>12</v>
      </c>
      <c r="L151" s="42" t="s">
        <v>13</v>
      </c>
      <c r="M151" s="42" t="n">
        <v>6</v>
      </c>
      <c r="N151" s="11" t="n">
        <v>10</v>
      </c>
    </row>
    <row r="152" customFormat="false" ht="14.25" hidden="false" customHeight="false" outlineLevel="0" collapsed="false">
      <c r="A152" s="44" t="n">
        <f aca="false">COUNTA(J134:J152)</f>
        <v>19</v>
      </c>
      <c r="B152" s="42" t="s">
        <v>36</v>
      </c>
      <c r="C152" s="42" t="s">
        <v>12</v>
      </c>
      <c r="D152" s="42" t="s">
        <v>13</v>
      </c>
      <c r="E152" s="42" t="n">
        <v>6</v>
      </c>
      <c r="F152" s="11" t="n">
        <v>1.1</v>
      </c>
      <c r="G152" s="11" t="n">
        <v>1.1</v>
      </c>
      <c r="H152" s="11" t="n">
        <v>1.1</v>
      </c>
      <c r="J152" s="42" t="s">
        <v>36</v>
      </c>
      <c r="K152" s="42" t="s">
        <v>12</v>
      </c>
      <c r="L152" s="42" t="s">
        <v>13</v>
      </c>
      <c r="M152" s="42" t="n">
        <v>6</v>
      </c>
      <c r="N152" s="11" t="n">
        <v>10</v>
      </c>
    </row>
    <row r="153" customFormat="false" ht="14.25" hidden="false" customHeight="false" outlineLevel="0" collapsed="false">
      <c r="B153" s="45" t="s">
        <v>37</v>
      </c>
      <c r="C153" s="45" t="s">
        <v>12</v>
      </c>
      <c r="D153" s="45" t="s">
        <v>13</v>
      </c>
      <c r="E153" s="45" t="n">
        <v>6</v>
      </c>
      <c r="F153" s="11" t="n">
        <v>1.1</v>
      </c>
      <c r="G153" s="11" t="n">
        <v>1.1</v>
      </c>
      <c r="H153" s="11" t="n">
        <v>1.1</v>
      </c>
      <c r="J153" s="45" t="s">
        <v>37</v>
      </c>
      <c r="K153" s="45" t="s">
        <v>12</v>
      </c>
      <c r="L153" s="45" t="s">
        <v>13</v>
      </c>
      <c r="M153" s="45" t="n">
        <v>6</v>
      </c>
      <c r="N153" s="11" t="n">
        <v>14</v>
      </c>
    </row>
    <row r="154" customFormat="false" ht="14.25" hidden="false" customHeight="false" outlineLevel="0" collapsed="false">
      <c r="A154" s="46" t="n">
        <f aca="false">COUNTA(J153:J154)</f>
        <v>2</v>
      </c>
      <c r="B154" s="45" t="s">
        <v>37</v>
      </c>
      <c r="C154" s="45" t="s">
        <v>12</v>
      </c>
      <c r="D154" s="45" t="s">
        <v>13</v>
      </c>
      <c r="E154" s="45" t="n">
        <v>6</v>
      </c>
      <c r="F154" s="11" t="n">
        <v>1.1</v>
      </c>
      <c r="G154" s="11" t="n">
        <v>1.1</v>
      </c>
      <c r="H154" s="11" t="n">
        <v>1.1</v>
      </c>
      <c r="J154" s="45" t="s">
        <v>37</v>
      </c>
      <c r="K154" s="45" t="s">
        <v>12</v>
      </c>
      <c r="L154" s="45" t="s">
        <v>13</v>
      </c>
      <c r="M154" s="45" t="n">
        <v>6</v>
      </c>
      <c r="N154" s="11" t="n">
        <v>14</v>
      </c>
    </row>
    <row r="155" customFormat="false" ht="14.25" hidden="false" customHeight="false" outlineLevel="0" collapsed="false">
      <c r="B155" s="41" t="s">
        <v>38</v>
      </c>
      <c r="C155" s="41" t="s">
        <v>12</v>
      </c>
      <c r="D155" s="41" t="s">
        <v>13</v>
      </c>
      <c r="E155" s="41" t="n">
        <v>6</v>
      </c>
      <c r="F155" s="11" t="n">
        <v>1.1</v>
      </c>
      <c r="G155" s="11" t="n">
        <v>1.1</v>
      </c>
      <c r="H155" s="11" t="n">
        <v>1.1</v>
      </c>
      <c r="J155" s="41" t="s">
        <v>38</v>
      </c>
      <c r="K155" s="41" t="s">
        <v>12</v>
      </c>
      <c r="L155" s="41" t="s">
        <v>13</v>
      </c>
      <c r="M155" s="41" t="n">
        <v>6</v>
      </c>
      <c r="N155" s="11" t="n">
        <v>10</v>
      </c>
    </row>
    <row r="156" customFormat="false" ht="14.25" hidden="false" customHeight="false" outlineLevel="0" collapsed="false">
      <c r="B156" s="41" t="s">
        <v>38</v>
      </c>
      <c r="C156" s="41" t="s">
        <v>12</v>
      </c>
      <c r="D156" s="41" t="s">
        <v>13</v>
      </c>
      <c r="E156" s="41" t="n">
        <v>6</v>
      </c>
      <c r="F156" s="11" t="n">
        <v>1.1</v>
      </c>
      <c r="G156" s="11" t="n">
        <v>1.1</v>
      </c>
      <c r="H156" s="11" t="n">
        <v>1.1</v>
      </c>
      <c r="J156" s="41" t="s">
        <v>38</v>
      </c>
      <c r="K156" s="41" t="s">
        <v>12</v>
      </c>
      <c r="L156" s="41" t="s">
        <v>13</v>
      </c>
      <c r="M156" s="41" t="n">
        <v>6</v>
      </c>
      <c r="N156" s="11" t="n">
        <v>14</v>
      </c>
    </row>
    <row r="157" customFormat="false" ht="14.25" hidden="false" customHeight="false" outlineLevel="0" collapsed="false">
      <c r="B157" s="41" t="s">
        <v>38</v>
      </c>
      <c r="C157" s="41" t="s">
        <v>12</v>
      </c>
      <c r="D157" s="41" t="s">
        <v>13</v>
      </c>
      <c r="E157" s="41" t="n">
        <v>6</v>
      </c>
      <c r="F157" s="11" t="n">
        <v>1.1</v>
      </c>
      <c r="G157" s="11" t="n">
        <v>1.1</v>
      </c>
      <c r="H157" s="11" t="n">
        <v>1.1</v>
      </c>
      <c r="J157" s="41" t="s">
        <v>38</v>
      </c>
      <c r="K157" s="41" t="s">
        <v>12</v>
      </c>
      <c r="L157" s="41" t="s">
        <v>13</v>
      </c>
      <c r="M157" s="41" t="n">
        <v>6</v>
      </c>
      <c r="N157" s="11" t="n">
        <v>14</v>
      </c>
    </row>
    <row r="158" customFormat="false" ht="14.25" hidden="false" customHeight="false" outlineLevel="0" collapsed="false">
      <c r="B158" s="41" t="s">
        <v>38</v>
      </c>
      <c r="C158" s="41" t="s">
        <v>12</v>
      </c>
      <c r="D158" s="41" t="s">
        <v>13</v>
      </c>
      <c r="E158" s="41" t="n">
        <v>6</v>
      </c>
      <c r="F158" s="11" t="n">
        <v>1.1</v>
      </c>
      <c r="G158" s="11" t="n">
        <v>1.1</v>
      </c>
      <c r="H158" s="11" t="n">
        <v>1.1</v>
      </c>
      <c r="J158" s="41" t="s">
        <v>38</v>
      </c>
      <c r="K158" s="41" t="s">
        <v>12</v>
      </c>
      <c r="L158" s="41" t="s">
        <v>13</v>
      </c>
      <c r="M158" s="41" t="n">
        <v>6</v>
      </c>
      <c r="N158" s="11" t="n">
        <v>14</v>
      </c>
    </row>
    <row r="159" customFormat="false" ht="14.25" hidden="false" customHeight="false" outlineLevel="0" collapsed="false">
      <c r="A159" s="40" t="n">
        <f aca="false">COUNTA(J155:J159)</f>
        <v>5</v>
      </c>
      <c r="B159" s="41" t="s">
        <v>38</v>
      </c>
      <c r="C159" s="41" t="s">
        <v>12</v>
      </c>
      <c r="D159" s="41" t="s">
        <v>13</v>
      </c>
      <c r="E159" s="41" t="n">
        <v>6</v>
      </c>
      <c r="F159" s="11" t="n">
        <v>1.1</v>
      </c>
      <c r="G159" s="11" t="n">
        <v>1.1</v>
      </c>
      <c r="H159" s="11" t="n">
        <v>1.1</v>
      </c>
      <c r="J159" s="41" t="s">
        <v>38</v>
      </c>
      <c r="K159" s="41" t="s">
        <v>12</v>
      </c>
      <c r="L159" s="41" t="s">
        <v>13</v>
      </c>
      <c r="M159" s="41" t="n">
        <v>6</v>
      </c>
      <c r="N159" s="11" t="n">
        <v>14</v>
      </c>
    </row>
    <row r="160" customFormat="false" ht="14.25" hidden="false" customHeight="false" outlineLevel="0" collapsed="false">
      <c r="B160" s="16" t="s">
        <v>39</v>
      </c>
      <c r="C160" s="16" t="s">
        <v>12</v>
      </c>
      <c r="D160" s="16" t="s">
        <v>13</v>
      </c>
      <c r="E160" s="16" t="n">
        <v>6</v>
      </c>
      <c r="F160" s="11" t="n">
        <v>1.1</v>
      </c>
      <c r="G160" s="11" t="n">
        <v>1.1</v>
      </c>
      <c r="H160" s="11" t="n">
        <v>1.1</v>
      </c>
      <c r="J160" s="16" t="s">
        <v>39</v>
      </c>
      <c r="K160" s="16" t="s">
        <v>12</v>
      </c>
      <c r="L160" s="16" t="s">
        <v>13</v>
      </c>
      <c r="M160" s="16" t="n">
        <v>6</v>
      </c>
      <c r="N160" s="11" t="n">
        <v>10</v>
      </c>
    </row>
    <row r="161" customFormat="false" ht="14.25" hidden="false" customHeight="false" outlineLevel="0" collapsed="false">
      <c r="B161" s="16" t="s">
        <v>39</v>
      </c>
      <c r="C161" s="16" t="s">
        <v>12</v>
      </c>
      <c r="D161" s="16" t="s">
        <v>13</v>
      </c>
      <c r="E161" s="16" t="n">
        <v>6</v>
      </c>
      <c r="F161" s="11" t="n">
        <v>1.1</v>
      </c>
      <c r="G161" s="11" t="n">
        <v>1.1</v>
      </c>
      <c r="H161" s="11" t="n">
        <v>1.1</v>
      </c>
      <c r="J161" s="16" t="s">
        <v>39</v>
      </c>
      <c r="K161" s="16" t="s">
        <v>12</v>
      </c>
      <c r="L161" s="16" t="s">
        <v>13</v>
      </c>
      <c r="M161" s="16" t="n">
        <v>6</v>
      </c>
      <c r="N161" s="11" t="n">
        <v>10</v>
      </c>
    </row>
    <row r="162" customFormat="false" ht="14.25" hidden="false" customHeight="false" outlineLevel="0" collapsed="false">
      <c r="B162" s="16" t="s">
        <v>39</v>
      </c>
      <c r="C162" s="16" t="s">
        <v>12</v>
      </c>
      <c r="D162" s="16" t="s">
        <v>13</v>
      </c>
      <c r="E162" s="16" t="n">
        <v>6</v>
      </c>
      <c r="F162" s="11" t="n">
        <v>1.1</v>
      </c>
      <c r="G162" s="11" t="n">
        <v>1.1</v>
      </c>
      <c r="H162" s="11" t="n">
        <v>1.1</v>
      </c>
      <c r="J162" s="16" t="s">
        <v>39</v>
      </c>
      <c r="K162" s="16" t="s">
        <v>12</v>
      </c>
      <c r="L162" s="16" t="s">
        <v>13</v>
      </c>
      <c r="M162" s="16" t="n">
        <v>6</v>
      </c>
      <c r="N162" s="11" t="n">
        <v>10</v>
      </c>
    </row>
    <row r="163" customFormat="false" ht="14.25" hidden="false" customHeight="false" outlineLevel="0" collapsed="false">
      <c r="B163" s="16" t="s">
        <v>39</v>
      </c>
      <c r="C163" s="16" t="s">
        <v>12</v>
      </c>
      <c r="D163" s="16" t="s">
        <v>13</v>
      </c>
      <c r="E163" s="16" t="n">
        <v>6</v>
      </c>
      <c r="F163" s="11" t="n">
        <v>1.1</v>
      </c>
      <c r="G163" s="11" t="n">
        <v>1.1</v>
      </c>
      <c r="H163" s="11" t="n">
        <v>1.1</v>
      </c>
      <c r="J163" s="16" t="s">
        <v>39</v>
      </c>
      <c r="K163" s="16" t="s">
        <v>12</v>
      </c>
      <c r="L163" s="16" t="s">
        <v>13</v>
      </c>
      <c r="M163" s="16" t="n">
        <v>6</v>
      </c>
      <c r="N163" s="11" t="n">
        <v>10</v>
      </c>
    </row>
    <row r="164" customFormat="false" ht="14.25" hidden="false" customHeight="false" outlineLevel="0" collapsed="false">
      <c r="B164" s="16" t="s">
        <v>39</v>
      </c>
      <c r="C164" s="16" t="s">
        <v>12</v>
      </c>
      <c r="D164" s="16" t="s">
        <v>13</v>
      </c>
      <c r="E164" s="16" t="n">
        <v>6</v>
      </c>
      <c r="F164" s="11" t="n">
        <v>1.1</v>
      </c>
      <c r="G164" s="11" t="n">
        <v>1.1</v>
      </c>
      <c r="H164" s="11" t="n">
        <v>1.1</v>
      </c>
      <c r="J164" s="16" t="s">
        <v>39</v>
      </c>
      <c r="K164" s="16" t="s">
        <v>12</v>
      </c>
      <c r="L164" s="16" t="s">
        <v>13</v>
      </c>
      <c r="M164" s="16" t="n">
        <v>6</v>
      </c>
      <c r="N164" s="11" t="n">
        <v>10</v>
      </c>
    </row>
    <row r="165" customFormat="false" ht="14.25" hidden="false" customHeight="false" outlineLevel="0" collapsed="false">
      <c r="B165" s="16" t="s">
        <v>39</v>
      </c>
      <c r="C165" s="16" t="s">
        <v>12</v>
      </c>
      <c r="D165" s="16" t="s">
        <v>13</v>
      </c>
      <c r="E165" s="16" t="n">
        <v>6</v>
      </c>
      <c r="F165" s="11" t="n">
        <v>1.1</v>
      </c>
      <c r="G165" s="11" t="n">
        <v>1.1</v>
      </c>
      <c r="H165" s="11" t="n">
        <v>1.1</v>
      </c>
      <c r="J165" s="16" t="s">
        <v>39</v>
      </c>
      <c r="K165" s="16" t="s">
        <v>12</v>
      </c>
      <c r="L165" s="16" t="s">
        <v>13</v>
      </c>
      <c r="M165" s="16" t="n">
        <v>6</v>
      </c>
      <c r="N165" s="11" t="n">
        <v>10</v>
      </c>
    </row>
    <row r="166" customFormat="false" ht="14.25" hidden="false" customHeight="false" outlineLevel="0" collapsed="false">
      <c r="B166" s="16" t="s">
        <v>39</v>
      </c>
      <c r="C166" s="16" t="s">
        <v>12</v>
      </c>
      <c r="D166" s="16" t="s">
        <v>13</v>
      </c>
      <c r="E166" s="16" t="n">
        <v>6</v>
      </c>
      <c r="F166" s="11" t="n">
        <v>1.1</v>
      </c>
      <c r="G166" s="11" t="n">
        <v>1.1</v>
      </c>
      <c r="H166" s="11" t="n">
        <v>1.1</v>
      </c>
      <c r="J166" s="16" t="s">
        <v>39</v>
      </c>
      <c r="K166" s="16" t="s">
        <v>12</v>
      </c>
      <c r="L166" s="16" t="s">
        <v>13</v>
      </c>
      <c r="M166" s="16" t="n">
        <v>6</v>
      </c>
      <c r="N166" s="11" t="n">
        <v>14</v>
      </c>
    </row>
    <row r="167" customFormat="false" ht="14.25" hidden="false" customHeight="false" outlineLevel="0" collapsed="false">
      <c r="A167" s="17" t="n">
        <f aca="false">COUNTA(J160:J167)</f>
        <v>8</v>
      </c>
      <c r="B167" s="16" t="s">
        <v>39</v>
      </c>
      <c r="C167" s="16" t="s">
        <v>12</v>
      </c>
      <c r="D167" s="16" t="s">
        <v>13</v>
      </c>
      <c r="E167" s="16" t="n">
        <v>6</v>
      </c>
      <c r="F167" s="11" t="n">
        <v>1.1</v>
      </c>
      <c r="G167" s="11" t="n">
        <v>1.1</v>
      </c>
      <c r="H167" s="11" t="n">
        <v>1.1</v>
      </c>
      <c r="J167" s="16" t="s">
        <v>39</v>
      </c>
      <c r="K167" s="16" t="s">
        <v>12</v>
      </c>
      <c r="L167" s="16" t="s">
        <v>13</v>
      </c>
      <c r="M167" s="16" t="n">
        <v>6</v>
      </c>
      <c r="N167" s="11" t="n">
        <v>14</v>
      </c>
    </row>
    <row r="168" customFormat="false" ht="14.25" hidden="false" customHeight="false" outlineLevel="0" collapsed="false">
      <c r="B168" s="16" t="s">
        <v>40</v>
      </c>
      <c r="C168" s="16" t="s">
        <v>12</v>
      </c>
      <c r="D168" s="16" t="s">
        <v>13</v>
      </c>
      <c r="E168" s="16" t="n">
        <v>6</v>
      </c>
      <c r="F168" s="11" t="n">
        <v>1.1</v>
      </c>
      <c r="G168" s="11" t="n">
        <v>1.1</v>
      </c>
      <c r="H168" s="11" t="n">
        <v>1.1</v>
      </c>
      <c r="J168" s="16" t="s">
        <v>40</v>
      </c>
      <c r="K168" s="16" t="s">
        <v>12</v>
      </c>
      <c r="L168" s="16" t="s">
        <v>13</v>
      </c>
      <c r="M168" s="16" t="n">
        <v>6</v>
      </c>
      <c r="N168" s="11" t="n">
        <v>14</v>
      </c>
    </row>
    <row r="169" customFormat="false" ht="14.25" hidden="false" customHeight="false" outlineLevel="0" collapsed="false">
      <c r="B169" s="16" t="s">
        <v>40</v>
      </c>
      <c r="C169" s="16" t="s">
        <v>32</v>
      </c>
      <c r="D169" s="16" t="s">
        <v>13</v>
      </c>
      <c r="E169" s="16" t="n">
        <v>6</v>
      </c>
      <c r="F169" s="11" t="n">
        <v>1.1</v>
      </c>
      <c r="G169" s="11" t="n">
        <v>1.1</v>
      </c>
      <c r="H169" s="11" t="n">
        <v>1.1</v>
      </c>
      <c r="J169" s="16" t="s">
        <v>40</v>
      </c>
      <c r="K169" s="16" t="s">
        <v>32</v>
      </c>
      <c r="L169" s="16" t="s">
        <v>13</v>
      </c>
      <c r="M169" s="16" t="n">
        <v>6</v>
      </c>
      <c r="N169" s="11" t="n">
        <v>14</v>
      </c>
    </row>
    <row r="170" customFormat="false" ht="14.25" hidden="false" customHeight="false" outlineLevel="0" collapsed="false">
      <c r="B170" s="16" t="s">
        <v>40</v>
      </c>
      <c r="C170" s="16" t="s">
        <v>12</v>
      </c>
      <c r="D170" s="16" t="s">
        <v>13</v>
      </c>
      <c r="E170" s="16" t="n">
        <v>6</v>
      </c>
      <c r="F170" s="11" t="n">
        <v>1.1</v>
      </c>
      <c r="G170" s="11" t="n">
        <v>1.1</v>
      </c>
      <c r="H170" s="11" t="n">
        <v>1.1</v>
      </c>
      <c r="J170" s="16" t="s">
        <v>40</v>
      </c>
      <c r="K170" s="16" t="s">
        <v>12</v>
      </c>
      <c r="L170" s="16" t="s">
        <v>13</v>
      </c>
      <c r="M170" s="16" t="n">
        <v>6</v>
      </c>
      <c r="N170" s="11" t="n">
        <v>14</v>
      </c>
    </row>
    <row r="171" customFormat="false" ht="14.25" hidden="false" customHeight="false" outlineLevel="0" collapsed="false">
      <c r="B171" s="16" t="s">
        <v>40</v>
      </c>
      <c r="C171" s="16" t="s">
        <v>12</v>
      </c>
      <c r="D171" s="16" t="s">
        <v>13</v>
      </c>
      <c r="E171" s="16" t="n">
        <v>6</v>
      </c>
      <c r="F171" s="11" t="n">
        <v>1.1</v>
      </c>
      <c r="G171" s="11" t="n">
        <v>1.1</v>
      </c>
      <c r="H171" s="11" t="n">
        <v>1.1</v>
      </c>
      <c r="J171" s="16" t="s">
        <v>40</v>
      </c>
      <c r="K171" s="16" t="s">
        <v>12</v>
      </c>
      <c r="L171" s="16" t="s">
        <v>13</v>
      </c>
      <c r="M171" s="16" t="n">
        <v>6</v>
      </c>
      <c r="N171" s="11" t="n">
        <v>14</v>
      </c>
    </row>
    <row r="172" customFormat="false" ht="14.25" hidden="false" customHeight="false" outlineLevel="0" collapsed="false">
      <c r="B172" s="16" t="s">
        <v>40</v>
      </c>
      <c r="C172" s="16" t="s">
        <v>12</v>
      </c>
      <c r="D172" s="16" t="s">
        <v>13</v>
      </c>
      <c r="E172" s="16" t="n">
        <v>6</v>
      </c>
      <c r="F172" s="11" t="n">
        <v>1.1</v>
      </c>
      <c r="G172" s="11" t="n">
        <v>1.1</v>
      </c>
      <c r="H172" s="11" t="n">
        <v>1.1</v>
      </c>
      <c r="J172" s="16" t="s">
        <v>40</v>
      </c>
      <c r="K172" s="16" t="s">
        <v>12</v>
      </c>
      <c r="L172" s="16" t="s">
        <v>13</v>
      </c>
      <c r="M172" s="16" t="n">
        <v>6</v>
      </c>
      <c r="N172" s="11" t="n">
        <v>14</v>
      </c>
    </row>
    <row r="173" customFormat="false" ht="14.25" hidden="false" customHeight="false" outlineLevel="0" collapsed="false">
      <c r="B173" s="16" t="s">
        <v>40</v>
      </c>
      <c r="C173" s="16" t="s">
        <v>12</v>
      </c>
      <c r="D173" s="16" t="s">
        <v>13</v>
      </c>
      <c r="E173" s="16" t="n">
        <v>6</v>
      </c>
      <c r="F173" s="11" t="n">
        <v>1.1</v>
      </c>
      <c r="G173" s="11" t="n">
        <v>1.1</v>
      </c>
      <c r="H173" s="11" t="n">
        <v>1.1</v>
      </c>
      <c r="J173" s="16" t="s">
        <v>40</v>
      </c>
      <c r="K173" s="16" t="s">
        <v>12</v>
      </c>
      <c r="L173" s="16" t="s">
        <v>13</v>
      </c>
      <c r="M173" s="16" t="n">
        <v>6</v>
      </c>
      <c r="N173" s="11" t="n">
        <v>14</v>
      </c>
    </row>
    <row r="174" customFormat="false" ht="14.25" hidden="false" customHeight="false" outlineLevel="0" collapsed="false">
      <c r="B174" s="16" t="s">
        <v>40</v>
      </c>
      <c r="C174" s="16" t="s">
        <v>12</v>
      </c>
      <c r="D174" s="16" t="s">
        <v>13</v>
      </c>
      <c r="E174" s="16" t="n">
        <v>6</v>
      </c>
      <c r="F174" s="11" t="n">
        <v>1.1</v>
      </c>
      <c r="G174" s="11" t="n">
        <v>1.1</v>
      </c>
      <c r="H174" s="11" t="n">
        <v>1.1</v>
      </c>
      <c r="J174" s="16" t="s">
        <v>40</v>
      </c>
      <c r="K174" s="16" t="s">
        <v>12</v>
      </c>
      <c r="L174" s="16" t="s">
        <v>13</v>
      </c>
      <c r="M174" s="16" t="n">
        <v>6</v>
      </c>
      <c r="N174" s="11" t="n">
        <v>14</v>
      </c>
    </row>
    <row r="175" customFormat="false" ht="14.25" hidden="false" customHeight="false" outlineLevel="0" collapsed="false">
      <c r="B175" s="16" t="s">
        <v>40</v>
      </c>
      <c r="C175" s="16" t="s">
        <v>14</v>
      </c>
      <c r="D175" s="16"/>
      <c r="E175" s="16" t="n">
        <v>5</v>
      </c>
      <c r="F175" s="11" t="n">
        <v>1.1</v>
      </c>
      <c r="G175" s="11" t="n">
        <v>1.1</v>
      </c>
      <c r="H175" s="11" t="n">
        <v>1.1</v>
      </c>
      <c r="J175" s="16" t="s">
        <v>40</v>
      </c>
      <c r="K175" s="16" t="s">
        <v>14</v>
      </c>
      <c r="L175" s="16"/>
      <c r="M175" s="16" t="n">
        <v>5</v>
      </c>
      <c r="N175" s="11" t="n">
        <v>10</v>
      </c>
    </row>
    <row r="176" customFormat="false" ht="14.25" hidden="false" customHeight="false" outlineLevel="0" collapsed="false">
      <c r="B176" s="16" t="s">
        <v>40</v>
      </c>
      <c r="C176" s="16" t="s">
        <v>14</v>
      </c>
      <c r="D176" s="16"/>
      <c r="E176" s="16" t="n">
        <v>5</v>
      </c>
      <c r="F176" s="11" t="n">
        <v>1.1</v>
      </c>
      <c r="G176" s="11" t="n">
        <v>1.1</v>
      </c>
      <c r="H176" s="11" t="n">
        <v>1.1</v>
      </c>
      <c r="J176" s="16" t="s">
        <v>40</v>
      </c>
      <c r="K176" s="16" t="s">
        <v>14</v>
      </c>
      <c r="L176" s="16"/>
      <c r="M176" s="16" t="n">
        <v>5</v>
      </c>
      <c r="N176" s="11" t="n">
        <v>10</v>
      </c>
    </row>
    <row r="177" customFormat="false" ht="14.25" hidden="false" customHeight="false" outlineLevel="0" collapsed="false">
      <c r="B177" s="16" t="s">
        <v>40</v>
      </c>
      <c r="C177" s="16" t="s">
        <v>12</v>
      </c>
      <c r="D177" s="16" t="s">
        <v>13</v>
      </c>
      <c r="E177" s="16" t="n">
        <v>6</v>
      </c>
      <c r="F177" s="11" t="n">
        <v>1.1</v>
      </c>
      <c r="G177" s="11" t="n">
        <v>1.1</v>
      </c>
      <c r="H177" s="11" t="n">
        <v>1.1</v>
      </c>
      <c r="J177" s="16" t="s">
        <v>40</v>
      </c>
      <c r="K177" s="16" t="s">
        <v>12</v>
      </c>
      <c r="L177" s="16" t="s">
        <v>13</v>
      </c>
      <c r="M177" s="16" t="n">
        <v>6</v>
      </c>
      <c r="N177" s="11" t="n">
        <v>14</v>
      </c>
    </row>
    <row r="178" customFormat="false" ht="14.25" hidden="false" customHeight="false" outlineLevel="0" collapsed="false">
      <c r="B178" s="16" t="s">
        <v>40</v>
      </c>
      <c r="C178" s="16" t="s">
        <v>12</v>
      </c>
      <c r="D178" s="16" t="s">
        <v>13</v>
      </c>
      <c r="E178" s="16" t="n">
        <v>6</v>
      </c>
      <c r="F178" s="11" t="n">
        <v>1.1</v>
      </c>
      <c r="G178" s="11" t="n">
        <v>1.1</v>
      </c>
      <c r="H178" s="11" t="n">
        <v>1.1</v>
      </c>
      <c r="J178" s="16" t="s">
        <v>40</v>
      </c>
      <c r="K178" s="16" t="s">
        <v>12</v>
      </c>
      <c r="L178" s="16" t="s">
        <v>13</v>
      </c>
      <c r="M178" s="16" t="n">
        <v>6</v>
      </c>
      <c r="N178" s="11" t="n">
        <v>14</v>
      </c>
    </row>
    <row r="179" customFormat="false" ht="14.25" hidden="false" customHeight="false" outlineLevel="0" collapsed="false">
      <c r="B179" s="16" t="s">
        <v>40</v>
      </c>
      <c r="C179" s="16" t="s">
        <v>12</v>
      </c>
      <c r="D179" s="16" t="s">
        <v>13</v>
      </c>
      <c r="E179" s="16" t="n">
        <v>6</v>
      </c>
      <c r="F179" s="11" t="n">
        <v>1.1</v>
      </c>
      <c r="G179" s="11" t="n">
        <v>1.1</v>
      </c>
      <c r="H179" s="11" t="n">
        <v>1.1</v>
      </c>
      <c r="J179" s="16" t="s">
        <v>40</v>
      </c>
      <c r="K179" s="16" t="s">
        <v>12</v>
      </c>
      <c r="L179" s="16" t="s">
        <v>13</v>
      </c>
      <c r="M179" s="16" t="n">
        <v>6</v>
      </c>
      <c r="N179" s="11" t="n">
        <v>10</v>
      </c>
    </row>
    <row r="180" customFormat="false" ht="14.25" hidden="false" customHeight="false" outlineLevel="0" collapsed="false">
      <c r="B180" s="16" t="s">
        <v>40</v>
      </c>
      <c r="C180" s="16" t="s">
        <v>12</v>
      </c>
      <c r="D180" s="16" t="s">
        <v>13</v>
      </c>
      <c r="E180" s="16" t="n">
        <v>6</v>
      </c>
      <c r="F180" s="11" t="n">
        <v>1.1</v>
      </c>
      <c r="G180" s="11" t="n">
        <v>1.1</v>
      </c>
      <c r="H180" s="11" t="n">
        <v>1.1</v>
      </c>
      <c r="J180" s="16" t="s">
        <v>40</v>
      </c>
      <c r="K180" s="16" t="s">
        <v>12</v>
      </c>
      <c r="L180" s="16" t="s">
        <v>13</v>
      </c>
      <c r="M180" s="16" t="n">
        <v>6</v>
      </c>
      <c r="N180" s="11" t="n">
        <v>10</v>
      </c>
    </row>
    <row r="181" customFormat="false" ht="14.25" hidden="false" customHeight="false" outlineLevel="0" collapsed="false">
      <c r="B181" s="16" t="s">
        <v>40</v>
      </c>
      <c r="C181" s="16" t="s">
        <v>12</v>
      </c>
      <c r="D181" s="16" t="s">
        <v>13</v>
      </c>
      <c r="E181" s="16" t="n">
        <v>6</v>
      </c>
      <c r="F181" s="11" t="n">
        <v>1.1</v>
      </c>
      <c r="G181" s="11" t="n">
        <v>1.1</v>
      </c>
      <c r="H181" s="11" t="n">
        <v>1.1</v>
      </c>
      <c r="J181" s="16" t="s">
        <v>40</v>
      </c>
      <c r="K181" s="16" t="s">
        <v>12</v>
      </c>
      <c r="L181" s="16" t="s">
        <v>13</v>
      </c>
      <c r="M181" s="16" t="n">
        <v>6</v>
      </c>
      <c r="N181" s="11" t="n">
        <v>14</v>
      </c>
    </row>
    <row r="182" customFormat="false" ht="14.25" hidden="false" customHeight="false" outlineLevel="0" collapsed="false">
      <c r="A182" s="17" t="n">
        <f aca="false">COUNTA(J168:J182)</f>
        <v>15</v>
      </c>
      <c r="B182" s="16" t="s">
        <v>40</v>
      </c>
      <c r="C182" s="16" t="s">
        <v>12</v>
      </c>
      <c r="D182" s="16" t="s">
        <v>13</v>
      </c>
      <c r="E182" s="16" t="n">
        <v>6</v>
      </c>
      <c r="F182" s="11" t="n">
        <v>1.1</v>
      </c>
      <c r="G182" s="11" t="n">
        <v>1.1</v>
      </c>
      <c r="H182" s="11" t="n">
        <v>1.1</v>
      </c>
      <c r="J182" s="16" t="s">
        <v>40</v>
      </c>
      <c r="K182" s="16" t="s">
        <v>12</v>
      </c>
      <c r="L182" s="16" t="s">
        <v>13</v>
      </c>
      <c r="M182" s="16" t="n">
        <v>6</v>
      </c>
      <c r="N182" s="11" t="n">
        <v>14</v>
      </c>
    </row>
    <row r="183" s="12" customFormat="true" ht="14.25" hidden="false" customHeight="false" outlineLevel="0" collapsed="false">
      <c r="A183" s="1"/>
      <c r="B183" s="28" t="s">
        <v>41</v>
      </c>
      <c r="C183" s="28" t="s">
        <v>14</v>
      </c>
      <c r="D183" s="28" t="s">
        <v>15</v>
      </c>
      <c r="E183" s="28" t="n">
        <v>5</v>
      </c>
      <c r="F183" s="11" t="n">
        <v>1.1</v>
      </c>
      <c r="G183" s="11" t="n">
        <v>1.1</v>
      </c>
      <c r="H183" s="11" t="n">
        <v>1.1</v>
      </c>
      <c r="J183" s="28" t="s">
        <v>41</v>
      </c>
      <c r="K183" s="28" t="s">
        <v>14</v>
      </c>
      <c r="L183" s="28" t="s">
        <v>15</v>
      </c>
      <c r="M183" s="28" t="n">
        <v>5</v>
      </c>
      <c r="N183" s="11" t="n">
        <v>10</v>
      </c>
    </row>
    <row r="184" s="12" customFormat="true" ht="14.25" hidden="false" customHeight="false" outlineLevel="0" collapsed="false">
      <c r="A184" s="1"/>
      <c r="B184" s="28" t="s">
        <v>41</v>
      </c>
      <c r="C184" s="28" t="s">
        <v>12</v>
      </c>
      <c r="D184" s="28" t="s">
        <v>13</v>
      </c>
      <c r="E184" s="28" t="n">
        <v>6</v>
      </c>
      <c r="F184" s="11" t="n">
        <v>1.1</v>
      </c>
      <c r="G184" s="11" t="n">
        <v>1.1</v>
      </c>
      <c r="H184" s="11" t="n">
        <v>1.1</v>
      </c>
      <c r="J184" s="28" t="s">
        <v>41</v>
      </c>
      <c r="K184" s="28" t="s">
        <v>12</v>
      </c>
      <c r="L184" s="28" t="s">
        <v>13</v>
      </c>
      <c r="M184" s="28" t="n">
        <v>6</v>
      </c>
      <c r="N184" s="11" t="n">
        <v>10</v>
      </c>
    </row>
    <row r="185" s="12" customFormat="true" ht="14.25" hidden="false" customHeight="false" outlineLevel="0" collapsed="false">
      <c r="A185" s="1"/>
      <c r="B185" s="28" t="s">
        <v>41</v>
      </c>
      <c r="C185" s="28" t="s">
        <v>12</v>
      </c>
      <c r="D185" s="28" t="s">
        <v>13</v>
      </c>
      <c r="E185" s="28" t="n">
        <v>6</v>
      </c>
      <c r="F185" s="11" t="n">
        <v>1.1</v>
      </c>
      <c r="G185" s="11" t="n">
        <v>1.1</v>
      </c>
      <c r="H185" s="11" t="n">
        <v>1.1</v>
      </c>
      <c r="J185" s="28" t="s">
        <v>41</v>
      </c>
      <c r="K185" s="28" t="s">
        <v>12</v>
      </c>
      <c r="L185" s="28" t="s">
        <v>13</v>
      </c>
      <c r="M185" s="28" t="n">
        <v>6</v>
      </c>
      <c r="N185" s="11" t="n">
        <v>10</v>
      </c>
    </row>
    <row r="186" s="12" customFormat="true" ht="14.25" hidden="false" customHeight="false" outlineLevel="0" collapsed="false">
      <c r="A186" s="1"/>
      <c r="B186" s="28" t="s">
        <v>41</v>
      </c>
      <c r="C186" s="28" t="s">
        <v>12</v>
      </c>
      <c r="D186" s="28" t="s">
        <v>13</v>
      </c>
      <c r="E186" s="28" t="n">
        <v>6</v>
      </c>
      <c r="F186" s="11" t="n">
        <v>1.1</v>
      </c>
      <c r="G186" s="11" t="n">
        <v>1.1</v>
      </c>
      <c r="H186" s="11" t="n">
        <v>1.1</v>
      </c>
      <c r="J186" s="28" t="s">
        <v>41</v>
      </c>
      <c r="K186" s="28" t="s">
        <v>12</v>
      </c>
      <c r="L186" s="28" t="s">
        <v>13</v>
      </c>
      <c r="M186" s="28" t="n">
        <v>6</v>
      </c>
      <c r="N186" s="11" t="n">
        <v>10</v>
      </c>
    </row>
    <row r="187" customFormat="false" ht="14.25" hidden="false" customHeight="false" outlineLevel="0" collapsed="false">
      <c r="B187" s="28" t="s">
        <v>41</v>
      </c>
      <c r="C187" s="28" t="s">
        <v>12</v>
      </c>
      <c r="D187" s="28" t="s">
        <v>13</v>
      </c>
      <c r="E187" s="28" t="n">
        <v>6</v>
      </c>
      <c r="F187" s="11" t="n">
        <v>1.1</v>
      </c>
      <c r="G187" s="11" t="n">
        <v>1.1</v>
      </c>
      <c r="H187" s="11" t="n">
        <v>1.1</v>
      </c>
      <c r="J187" s="28" t="s">
        <v>41</v>
      </c>
      <c r="K187" s="28" t="s">
        <v>12</v>
      </c>
      <c r="L187" s="28" t="s">
        <v>13</v>
      </c>
      <c r="M187" s="28" t="n">
        <v>6</v>
      </c>
      <c r="N187" s="11" t="n">
        <v>10</v>
      </c>
    </row>
    <row r="188" customFormat="false" ht="14.25" hidden="false" customHeight="false" outlineLevel="0" collapsed="false">
      <c r="B188" s="28" t="s">
        <v>41</v>
      </c>
      <c r="C188" s="28" t="s">
        <v>12</v>
      </c>
      <c r="D188" s="28" t="s">
        <v>13</v>
      </c>
      <c r="E188" s="28" t="n">
        <v>6</v>
      </c>
      <c r="F188" s="11" t="n">
        <v>1.1</v>
      </c>
      <c r="G188" s="11" t="n">
        <v>1.1</v>
      </c>
      <c r="H188" s="11" t="n">
        <v>1.1</v>
      </c>
      <c r="J188" s="28" t="s">
        <v>41</v>
      </c>
      <c r="K188" s="28" t="s">
        <v>12</v>
      </c>
      <c r="L188" s="28" t="s">
        <v>13</v>
      </c>
      <c r="M188" s="28" t="n">
        <v>6</v>
      </c>
      <c r="N188" s="11" t="n">
        <v>10</v>
      </c>
    </row>
    <row r="189" s="12" customFormat="true" ht="14.25" hidden="false" customHeight="false" outlineLevel="0" collapsed="false">
      <c r="A189" s="1"/>
      <c r="B189" s="28" t="s">
        <v>41</v>
      </c>
      <c r="C189" s="28" t="s">
        <v>12</v>
      </c>
      <c r="D189" s="28" t="s">
        <v>13</v>
      </c>
      <c r="E189" s="28" t="n">
        <v>6</v>
      </c>
      <c r="F189" s="11" t="n">
        <v>1.1</v>
      </c>
      <c r="G189" s="11" t="n">
        <v>1.1</v>
      </c>
      <c r="H189" s="11" t="n">
        <v>1.1</v>
      </c>
      <c r="J189" s="28" t="s">
        <v>41</v>
      </c>
      <c r="K189" s="28" t="s">
        <v>12</v>
      </c>
      <c r="L189" s="28" t="s">
        <v>13</v>
      </c>
      <c r="M189" s="28" t="n">
        <v>6</v>
      </c>
      <c r="N189" s="11" t="n">
        <v>10</v>
      </c>
    </row>
    <row r="190" customFormat="false" ht="14.25" hidden="false" customHeight="false" outlineLevel="0" collapsed="false">
      <c r="B190" s="28" t="s">
        <v>41</v>
      </c>
      <c r="C190" s="28" t="s">
        <v>12</v>
      </c>
      <c r="D190" s="28"/>
      <c r="E190" s="28" t="n">
        <v>6</v>
      </c>
      <c r="F190" s="11" t="n">
        <v>1.1</v>
      </c>
      <c r="G190" s="11" t="n">
        <v>1.1</v>
      </c>
      <c r="H190" s="11" t="n">
        <v>1.1</v>
      </c>
      <c r="J190" s="28" t="s">
        <v>41</v>
      </c>
      <c r="K190" s="28" t="s">
        <v>12</v>
      </c>
      <c r="L190" s="28"/>
      <c r="M190" s="28" t="n">
        <v>6</v>
      </c>
      <c r="N190" s="11" t="n">
        <v>10</v>
      </c>
    </row>
    <row r="191" s="12" customFormat="true" ht="14.25" hidden="false" customHeight="false" outlineLevel="0" collapsed="false">
      <c r="A191" s="1"/>
      <c r="B191" s="28" t="s">
        <v>41</v>
      </c>
      <c r="C191" s="28" t="s">
        <v>12</v>
      </c>
      <c r="D191" s="28"/>
      <c r="E191" s="28" t="n">
        <v>6</v>
      </c>
      <c r="F191" s="11" t="n">
        <v>1.1</v>
      </c>
      <c r="G191" s="11" t="n">
        <v>1.1</v>
      </c>
      <c r="H191" s="11" t="n">
        <v>1.1</v>
      </c>
      <c r="J191" s="28" t="s">
        <v>41</v>
      </c>
      <c r="K191" s="28" t="s">
        <v>12</v>
      </c>
      <c r="L191" s="28"/>
      <c r="M191" s="28" t="n">
        <v>6</v>
      </c>
      <c r="N191" s="11" t="n">
        <v>10</v>
      </c>
    </row>
    <row r="192" s="12" customFormat="true" ht="14.25" hidden="false" customHeight="false" outlineLevel="0" collapsed="false">
      <c r="A192" s="1"/>
      <c r="B192" s="28" t="s">
        <v>41</v>
      </c>
      <c r="C192" s="28" t="s">
        <v>12</v>
      </c>
      <c r="D192" s="28"/>
      <c r="E192" s="28" t="n">
        <v>6</v>
      </c>
      <c r="F192" s="11" t="n">
        <v>1.1</v>
      </c>
      <c r="G192" s="11" t="n">
        <v>1.1</v>
      </c>
      <c r="H192" s="11" t="n">
        <v>1.1</v>
      </c>
      <c r="J192" s="28" t="s">
        <v>41</v>
      </c>
      <c r="K192" s="28" t="s">
        <v>12</v>
      </c>
      <c r="L192" s="28"/>
      <c r="M192" s="28" t="n">
        <v>6</v>
      </c>
      <c r="N192" s="11" t="n">
        <v>10</v>
      </c>
    </row>
    <row r="193" s="12" customFormat="true" ht="14.25" hidden="false" customHeight="false" outlineLevel="0" collapsed="false">
      <c r="A193" s="1"/>
      <c r="B193" s="28" t="s">
        <v>41</v>
      </c>
      <c r="C193" s="28" t="s">
        <v>12</v>
      </c>
      <c r="D193" s="28"/>
      <c r="E193" s="28" t="n">
        <v>6</v>
      </c>
      <c r="F193" s="11" t="n">
        <v>1.1</v>
      </c>
      <c r="G193" s="11" t="n">
        <v>1.1</v>
      </c>
      <c r="H193" s="11" t="n">
        <v>1.1</v>
      </c>
      <c r="J193" s="28" t="s">
        <v>41</v>
      </c>
      <c r="K193" s="28" t="s">
        <v>12</v>
      </c>
      <c r="L193" s="28"/>
      <c r="M193" s="28" t="n">
        <v>6</v>
      </c>
      <c r="N193" s="11" t="n">
        <v>10</v>
      </c>
    </row>
    <row r="194" customFormat="false" ht="14.25" hidden="false" customHeight="false" outlineLevel="0" collapsed="false">
      <c r="B194" s="28" t="s">
        <v>41</v>
      </c>
      <c r="C194" s="28" t="s">
        <v>12</v>
      </c>
      <c r="D194" s="28"/>
      <c r="E194" s="28" t="n">
        <v>6</v>
      </c>
      <c r="F194" s="11" t="n">
        <v>1.1</v>
      </c>
      <c r="G194" s="11" t="n">
        <v>1.1</v>
      </c>
      <c r="H194" s="11" t="n">
        <v>1.1</v>
      </c>
      <c r="J194" s="28" t="s">
        <v>41</v>
      </c>
      <c r="K194" s="28" t="s">
        <v>12</v>
      </c>
      <c r="L194" s="28"/>
      <c r="M194" s="28" t="n">
        <v>6</v>
      </c>
      <c r="N194" s="11" t="n">
        <v>10</v>
      </c>
    </row>
    <row r="195" customFormat="false" ht="14.25" hidden="false" customHeight="false" outlineLevel="0" collapsed="false">
      <c r="B195" s="28" t="s">
        <v>41</v>
      </c>
      <c r="C195" s="28" t="s">
        <v>12</v>
      </c>
      <c r="D195" s="28"/>
      <c r="E195" s="28" t="n">
        <v>6</v>
      </c>
      <c r="F195" s="11" t="n">
        <v>1.1</v>
      </c>
      <c r="G195" s="11" t="n">
        <v>1.1</v>
      </c>
      <c r="H195" s="11" t="n">
        <v>1.1</v>
      </c>
      <c r="J195" s="28" t="s">
        <v>41</v>
      </c>
      <c r="K195" s="28" t="s">
        <v>12</v>
      </c>
      <c r="L195" s="28"/>
      <c r="M195" s="28" t="n">
        <v>6</v>
      </c>
      <c r="N195" s="11" t="n">
        <v>10</v>
      </c>
    </row>
    <row r="196" customFormat="false" ht="14.25" hidden="false" customHeight="false" outlineLevel="0" collapsed="false">
      <c r="B196" s="28" t="s">
        <v>41</v>
      </c>
      <c r="C196" s="28" t="s">
        <v>12</v>
      </c>
      <c r="D196" s="28"/>
      <c r="E196" s="28" t="n">
        <v>6</v>
      </c>
      <c r="F196" s="11" t="n">
        <v>1.1</v>
      </c>
      <c r="G196" s="11" t="n">
        <v>1.1</v>
      </c>
      <c r="H196" s="11" t="n">
        <v>1.1</v>
      </c>
      <c r="J196" s="28" t="s">
        <v>41</v>
      </c>
      <c r="K196" s="28" t="s">
        <v>12</v>
      </c>
      <c r="L196" s="28"/>
      <c r="M196" s="28" t="n">
        <v>6</v>
      </c>
      <c r="N196" s="11" t="n">
        <v>10</v>
      </c>
    </row>
    <row r="197" s="12" customFormat="true" ht="14.25" hidden="false" customHeight="false" outlineLevel="0" collapsed="false">
      <c r="A197" s="1"/>
      <c r="B197" s="28" t="s">
        <v>41</v>
      </c>
      <c r="C197" s="28" t="s">
        <v>12</v>
      </c>
      <c r="D197" s="28"/>
      <c r="E197" s="28" t="n">
        <v>6</v>
      </c>
      <c r="F197" s="11" t="n">
        <v>1.1</v>
      </c>
      <c r="G197" s="11" t="n">
        <v>1.1</v>
      </c>
      <c r="H197" s="11" t="n">
        <v>1.1</v>
      </c>
      <c r="J197" s="28" t="s">
        <v>41</v>
      </c>
      <c r="K197" s="28" t="s">
        <v>12</v>
      </c>
      <c r="L197" s="28"/>
      <c r="M197" s="28" t="n">
        <v>6</v>
      </c>
      <c r="N197" s="11" t="n">
        <v>10</v>
      </c>
    </row>
    <row r="198" s="12" customFormat="true" ht="14.25" hidden="false" customHeight="false" outlineLevel="0" collapsed="false">
      <c r="A198" s="1"/>
      <c r="B198" s="28" t="s">
        <v>41</v>
      </c>
      <c r="C198" s="28" t="s">
        <v>12</v>
      </c>
      <c r="D198" s="28"/>
      <c r="E198" s="28" t="n">
        <v>6</v>
      </c>
      <c r="F198" s="11" t="n">
        <v>1.1</v>
      </c>
      <c r="G198" s="11" t="n">
        <v>1.1</v>
      </c>
      <c r="H198" s="11" t="n">
        <v>1.1</v>
      </c>
      <c r="J198" s="28" t="s">
        <v>41</v>
      </c>
      <c r="K198" s="28" t="s">
        <v>12</v>
      </c>
      <c r="L198" s="28"/>
      <c r="M198" s="28" t="n">
        <v>6</v>
      </c>
      <c r="N198" s="11" t="n">
        <v>10</v>
      </c>
    </row>
    <row r="199" s="12" customFormat="true" ht="14.25" hidden="false" customHeight="false" outlineLevel="0" collapsed="false">
      <c r="A199" s="1"/>
      <c r="B199" s="28" t="s">
        <v>41</v>
      </c>
      <c r="C199" s="28" t="s">
        <v>12</v>
      </c>
      <c r="D199" s="28" t="s">
        <v>13</v>
      </c>
      <c r="E199" s="28" t="n">
        <v>6</v>
      </c>
      <c r="F199" s="11" t="n">
        <v>1.1</v>
      </c>
      <c r="G199" s="11" t="n">
        <v>1.1</v>
      </c>
      <c r="H199" s="11" t="n">
        <v>1.1</v>
      </c>
      <c r="J199" s="28" t="s">
        <v>41</v>
      </c>
      <c r="K199" s="28" t="s">
        <v>12</v>
      </c>
      <c r="L199" s="28" t="s">
        <v>13</v>
      </c>
      <c r="M199" s="28" t="n">
        <v>6</v>
      </c>
      <c r="N199" s="11" t="n">
        <v>14</v>
      </c>
    </row>
    <row r="200" s="12" customFormat="true" ht="14.25" hidden="false" customHeight="false" outlineLevel="0" collapsed="false">
      <c r="A200" s="1"/>
      <c r="B200" s="28" t="s">
        <v>41</v>
      </c>
      <c r="C200" s="28" t="s">
        <v>12</v>
      </c>
      <c r="D200" s="28" t="s">
        <v>13</v>
      </c>
      <c r="E200" s="28" t="n">
        <v>6</v>
      </c>
      <c r="F200" s="11" t="n">
        <v>1.1</v>
      </c>
      <c r="G200" s="11" t="n">
        <v>1.1</v>
      </c>
      <c r="H200" s="11" t="n">
        <v>1.1</v>
      </c>
      <c r="J200" s="28" t="s">
        <v>41</v>
      </c>
      <c r="K200" s="28" t="s">
        <v>12</v>
      </c>
      <c r="L200" s="28" t="s">
        <v>13</v>
      </c>
      <c r="M200" s="28" t="n">
        <v>6</v>
      </c>
      <c r="N200" s="11" t="n">
        <v>10</v>
      </c>
    </row>
    <row r="201" s="12" customFormat="true" ht="14.25" hidden="false" customHeight="false" outlineLevel="0" collapsed="false">
      <c r="A201" s="1"/>
      <c r="B201" s="28" t="s">
        <v>41</v>
      </c>
      <c r="C201" s="28" t="s">
        <v>12</v>
      </c>
      <c r="D201" s="28" t="s">
        <v>13</v>
      </c>
      <c r="E201" s="28" t="n">
        <v>6</v>
      </c>
      <c r="F201" s="11" t="n">
        <v>1.1</v>
      </c>
      <c r="G201" s="11" t="n">
        <v>1.1</v>
      </c>
      <c r="H201" s="11" t="n">
        <v>1.1</v>
      </c>
      <c r="J201" s="28" t="s">
        <v>41</v>
      </c>
      <c r="K201" s="28" t="s">
        <v>12</v>
      </c>
      <c r="L201" s="28" t="s">
        <v>13</v>
      </c>
      <c r="M201" s="28" t="n">
        <v>6</v>
      </c>
      <c r="N201" s="11" t="n">
        <v>10</v>
      </c>
    </row>
    <row r="202" s="12" customFormat="true" ht="14.25" hidden="false" customHeight="false" outlineLevel="0" collapsed="false">
      <c r="A202" s="1"/>
      <c r="B202" s="28" t="s">
        <v>41</v>
      </c>
      <c r="C202" s="28" t="s">
        <v>12</v>
      </c>
      <c r="D202" s="28"/>
      <c r="E202" s="28" t="n">
        <v>6</v>
      </c>
      <c r="F202" s="11" t="n">
        <v>1.1</v>
      </c>
      <c r="G202" s="11" t="n">
        <v>1.1</v>
      </c>
      <c r="H202" s="11" t="n">
        <v>1.1</v>
      </c>
      <c r="J202" s="28" t="s">
        <v>41</v>
      </c>
      <c r="K202" s="28" t="s">
        <v>12</v>
      </c>
      <c r="L202" s="28"/>
      <c r="M202" s="28" t="n">
        <v>6</v>
      </c>
      <c r="N202" s="11" t="n">
        <v>10</v>
      </c>
    </row>
    <row r="203" s="12" customFormat="true" ht="14.25" hidden="false" customHeight="false" outlineLevel="0" collapsed="false">
      <c r="A203" s="1"/>
      <c r="B203" s="28" t="s">
        <v>41</v>
      </c>
      <c r="C203" s="28" t="s">
        <v>12</v>
      </c>
      <c r="D203" s="28" t="s">
        <v>13</v>
      </c>
      <c r="E203" s="28" t="n">
        <v>6</v>
      </c>
      <c r="F203" s="11" t="n">
        <v>1.1</v>
      </c>
      <c r="G203" s="11" t="n">
        <v>1.1</v>
      </c>
      <c r="H203" s="11" t="n">
        <v>1.1</v>
      </c>
      <c r="J203" s="28" t="s">
        <v>41</v>
      </c>
      <c r="K203" s="28" t="s">
        <v>12</v>
      </c>
      <c r="L203" s="28" t="s">
        <v>13</v>
      </c>
      <c r="M203" s="28" t="n">
        <v>6</v>
      </c>
      <c r="N203" s="11" t="n">
        <v>14</v>
      </c>
    </row>
    <row r="204" s="12" customFormat="true" ht="14.25" hidden="false" customHeight="false" outlineLevel="0" collapsed="false">
      <c r="A204" s="29" t="n">
        <f aca="false">COUNTA(J183:J204)</f>
        <v>22</v>
      </c>
      <c r="B204" s="28" t="s">
        <v>41</v>
      </c>
      <c r="C204" s="28" t="s">
        <v>12</v>
      </c>
      <c r="D204" s="28" t="s">
        <v>13</v>
      </c>
      <c r="E204" s="28" t="n">
        <v>6</v>
      </c>
      <c r="F204" s="11" t="n">
        <v>1.1</v>
      </c>
      <c r="G204" s="11" t="n">
        <v>1.1</v>
      </c>
      <c r="H204" s="11" t="n">
        <v>1.1</v>
      </c>
      <c r="J204" s="28" t="s">
        <v>41</v>
      </c>
      <c r="K204" s="28" t="s">
        <v>12</v>
      </c>
      <c r="L204" s="28" t="s">
        <v>13</v>
      </c>
      <c r="M204" s="28" t="n">
        <v>6</v>
      </c>
      <c r="N204" s="11" t="n">
        <v>14</v>
      </c>
    </row>
    <row r="205" customFormat="false" ht="14.25" hidden="false" customHeight="false" outlineLevel="0" collapsed="false">
      <c r="B205" s="26" t="s">
        <v>42</v>
      </c>
      <c r="C205" s="26" t="s">
        <v>12</v>
      </c>
      <c r="D205" s="26" t="s">
        <v>13</v>
      </c>
      <c r="E205" s="26" t="n">
        <v>6</v>
      </c>
      <c r="F205" s="11" t="n">
        <v>1.1</v>
      </c>
      <c r="G205" s="11" t="n">
        <v>1.1</v>
      </c>
      <c r="H205" s="11" t="n">
        <v>1.1</v>
      </c>
      <c r="J205" s="26" t="s">
        <v>42</v>
      </c>
      <c r="K205" s="26" t="s">
        <v>12</v>
      </c>
      <c r="L205" s="26" t="s">
        <v>13</v>
      </c>
      <c r="M205" s="26" t="n">
        <v>6</v>
      </c>
      <c r="N205" s="11" t="n">
        <v>10</v>
      </c>
    </row>
    <row r="206" customFormat="false" ht="14.25" hidden="false" customHeight="false" outlineLevel="0" collapsed="false">
      <c r="B206" s="26" t="s">
        <v>42</v>
      </c>
      <c r="C206" s="26" t="s">
        <v>12</v>
      </c>
      <c r="D206" s="26" t="s">
        <v>13</v>
      </c>
      <c r="E206" s="26" t="n">
        <v>6</v>
      </c>
      <c r="F206" s="11" t="n">
        <v>1.1</v>
      </c>
      <c r="G206" s="11" t="n">
        <v>1.1</v>
      </c>
      <c r="H206" s="11" t="n">
        <v>1.1</v>
      </c>
      <c r="J206" s="26" t="s">
        <v>42</v>
      </c>
      <c r="K206" s="26" t="s">
        <v>12</v>
      </c>
      <c r="L206" s="26" t="s">
        <v>13</v>
      </c>
      <c r="M206" s="26" t="n">
        <v>6</v>
      </c>
      <c r="N206" s="11" t="n">
        <v>10</v>
      </c>
    </row>
    <row r="207" customFormat="false" ht="14.25" hidden="false" customHeight="false" outlineLevel="0" collapsed="false">
      <c r="B207" s="26" t="s">
        <v>42</v>
      </c>
      <c r="C207" s="26" t="s">
        <v>12</v>
      </c>
      <c r="D207" s="26" t="s">
        <v>13</v>
      </c>
      <c r="E207" s="26" t="n">
        <v>6</v>
      </c>
      <c r="F207" s="11" t="n">
        <v>1.1</v>
      </c>
      <c r="G207" s="11" t="n">
        <v>1.1</v>
      </c>
      <c r="H207" s="11" t="n">
        <v>1.1</v>
      </c>
      <c r="J207" s="26" t="s">
        <v>42</v>
      </c>
      <c r="K207" s="26" t="s">
        <v>12</v>
      </c>
      <c r="L207" s="26" t="s">
        <v>13</v>
      </c>
      <c r="M207" s="26" t="n">
        <v>6</v>
      </c>
      <c r="N207" s="11" t="n">
        <v>10</v>
      </c>
    </row>
    <row r="208" customFormat="false" ht="14.25" hidden="false" customHeight="false" outlineLevel="0" collapsed="false">
      <c r="B208" s="26" t="s">
        <v>42</v>
      </c>
      <c r="C208" s="26" t="s">
        <v>12</v>
      </c>
      <c r="D208" s="26" t="s">
        <v>13</v>
      </c>
      <c r="E208" s="26" t="n">
        <v>6</v>
      </c>
      <c r="F208" s="11" t="n">
        <v>1.1</v>
      </c>
      <c r="G208" s="11" t="n">
        <v>1.1</v>
      </c>
      <c r="H208" s="11" t="n">
        <v>1.1</v>
      </c>
      <c r="J208" s="26" t="s">
        <v>42</v>
      </c>
      <c r="K208" s="26" t="s">
        <v>12</v>
      </c>
      <c r="L208" s="26" t="s">
        <v>13</v>
      </c>
      <c r="M208" s="26" t="n">
        <v>6</v>
      </c>
      <c r="N208" s="11" t="n">
        <v>14</v>
      </c>
    </row>
    <row r="209" s="12" customFormat="true" ht="14.25" hidden="false" customHeight="false" outlineLevel="0" collapsed="false">
      <c r="A209" s="1"/>
      <c r="B209" s="26" t="s">
        <v>42</v>
      </c>
      <c r="C209" s="26" t="s">
        <v>12</v>
      </c>
      <c r="D209" s="26" t="s">
        <v>13</v>
      </c>
      <c r="E209" s="26" t="n">
        <v>6</v>
      </c>
      <c r="F209" s="11" t="n">
        <v>1.1</v>
      </c>
      <c r="G209" s="11" t="n">
        <v>1.1</v>
      </c>
      <c r="H209" s="11" t="n">
        <v>1.1</v>
      </c>
      <c r="J209" s="26" t="s">
        <v>42</v>
      </c>
      <c r="K209" s="26" t="s">
        <v>12</v>
      </c>
      <c r="L209" s="26" t="s">
        <v>13</v>
      </c>
      <c r="M209" s="26" t="n">
        <v>6</v>
      </c>
      <c r="N209" s="11" t="n">
        <v>10</v>
      </c>
    </row>
    <row r="210" s="12" customFormat="true" ht="14.25" hidden="false" customHeight="false" outlineLevel="0" collapsed="false">
      <c r="A210" s="1"/>
      <c r="B210" s="26" t="s">
        <v>42</v>
      </c>
      <c r="C210" s="26" t="s">
        <v>12</v>
      </c>
      <c r="D210" s="26" t="s">
        <v>13</v>
      </c>
      <c r="E210" s="26" t="n">
        <v>6</v>
      </c>
      <c r="F210" s="11" t="n">
        <v>1.1</v>
      </c>
      <c r="G210" s="11" t="n">
        <v>1.1</v>
      </c>
      <c r="H210" s="11" t="n">
        <v>1.1</v>
      </c>
      <c r="J210" s="26" t="s">
        <v>42</v>
      </c>
      <c r="K210" s="26" t="s">
        <v>12</v>
      </c>
      <c r="L210" s="26" t="s">
        <v>13</v>
      </c>
      <c r="M210" s="26" t="n">
        <v>6</v>
      </c>
      <c r="N210" s="11" t="n">
        <v>10</v>
      </c>
    </row>
    <row r="211" customFormat="false" ht="14.25" hidden="false" customHeight="false" outlineLevel="0" collapsed="false">
      <c r="B211" s="26" t="s">
        <v>42</v>
      </c>
      <c r="C211" s="26" t="s">
        <v>12</v>
      </c>
      <c r="D211" s="26" t="s">
        <v>13</v>
      </c>
      <c r="E211" s="26" t="n">
        <v>6</v>
      </c>
      <c r="F211" s="11" t="n">
        <v>1.1</v>
      </c>
      <c r="G211" s="11" t="n">
        <v>1.1</v>
      </c>
      <c r="H211" s="11" t="n">
        <v>1.1</v>
      </c>
      <c r="J211" s="26" t="s">
        <v>42</v>
      </c>
      <c r="K211" s="26" t="s">
        <v>12</v>
      </c>
      <c r="L211" s="26" t="s">
        <v>13</v>
      </c>
      <c r="M211" s="26" t="n">
        <v>6</v>
      </c>
      <c r="N211" s="11" t="n">
        <v>10</v>
      </c>
    </row>
    <row r="212" customFormat="false" ht="14.25" hidden="false" customHeight="false" outlineLevel="0" collapsed="false">
      <c r="B212" s="26" t="s">
        <v>42</v>
      </c>
      <c r="C212" s="26" t="s">
        <v>12</v>
      </c>
      <c r="D212" s="26" t="s">
        <v>13</v>
      </c>
      <c r="E212" s="26" t="n">
        <v>6</v>
      </c>
      <c r="F212" s="11" t="n">
        <v>1.1</v>
      </c>
      <c r="G212" s="11" t="n">
        <v>1.1</v>
      </c>
      <c r="H212" s="11" t="n">
        <v>1.1</v>
      </c>
      <c r="J212" s="26" t="s">
        <v>42</v>
      </c>
      <c r="K212" s="26" t="s">
        <v>12</v>
      </c>
      <c r="L212" s="26" t="s">
        <v>13</v>
      </c>
      <c r="M212" s="26" t="n">
        <v>6</v>
      </c>
      <c r="N212" s="11" t="n">
        <v>14</v>
      </c>
    </row>
    <row r="213" customFormat="false" ht="14.25" hidden="false" customHeight="false" outlineLevel="0" collapsed="false">
      <c r="A213" s="27" t="n">
        <f aca="false">COUNTA(J205:J213)</f>
        <v>9</v>
      </c>
      <c r="B213" s="26" t="s">
        <v>42</v>
      </c>
      <c r="C213" s="26" t="s">
        <v>12</v>
      </c>
      <c r="D213" s="26" t="s">
        <v>13</v>
      </c>
      <c r="E213" s="26" t="n">
        <v>6</v>
      </c>
      <c r="F213" s="11" t="n">
        <v>1.1</v>
      </c>
      <c r="G213" s="11" t="n">
        <v>1.1</v>
      </c>
      <c r="H213" s="11" t="n">
        <v>1.1</v>
      </c>
      <c r="J213" s="26" t="s">
        <v>42</v>
      </c>
      <c r="K213" s="26" t="s">
        <v>12</v>
      </c>
      <c r="L213" s="26" t="s">
        <v>13</v>
      </c>
      <c r="M213" s="26" t="n">
        <v>6</v>
      </c>
      <c r="N213" s="11" t="n">
        <v>10</v>
      </c>
    </row>
    <row r="214" s="12" customFormat="true" ht="14.25" hidden="false" customHeight="false" outlineLevel="0" collapsed="false">
      <c r="A214" s="1"/>
      <c r="B214" s="14" t="s">
        <v>43</v>
      </c>
      <c r="C214" s="14" t="s">
        <v>12</v>
      </c>
      <c r="D214" s="14" t="s">
        <v>13</v>
      </c>
      <c r="E214" s="14" t="n">
        <v>6</v>
      </c>
      <c r="F214" s="11" t="n">
        <v>1.1</v>
      </c>
      <c r="G214" s="11" t="n">
        <v>1.1</v>
      </c>
      <c r="H214" s="11" t="n">
        <v>1.1</v>
      </c>
      <c r="J214" s="14" t="s">
        <v>43</v>
      </c>
      <c r="K214" s="14" t="s">
        <v>12</v>
      </c>
      <c r="L214" s="14" t="s">
        <v>13</v>
      </c>
      <c r="M214" s="14" t="n">
        <v>6</v>
      </c>
      <c r="N214" s="11" t="n">
        <v>10</v>
      </c>
    </row>
    <row r="215" s="12" customFormat="true" ht="14.25" hidden="false" customHeight="false" outlineLevel="0" collapsed="false">
      <c r="A215" s="15" t="n">
        <f aca="false">COUNTA(J214:J215)</f>
        <v>2</v>
      </c>
      <c r="B215" s="14" t="s">
        <v>43</v>
      </c>
      <c r="C215" s="14" t="s">
        <v>14</v>
      </c>
      <c r="D215" s="14"/>
      <c r="E215" s="14" t="n">
        <v>5</v>
      </c>
      <c r="F215" s="11" t="n">
        <v>1.1</v>
      </c>
      <c r="G215" s="11" t="n">
        <v>1.1</v>
      </c>
      <c r="H215" s="11" t="n">
        <v>1.1</v>
      </c>
      <c r="J215" s="14" t="s">
        <v>43</v>
      </c>
      <c r="K215" s="14" t="s">
        <v>14</v>
      </c>
      <c r="L215" s="14"/>
      <c r="M215" s="14" t="n">
        <v>5</v>
      </c>
      <c r="N215" s="11" t="n">
        <v>10</v>
      </c>
    </row>
    <row r="216" customFormat="false" ht="14.25" hidden="false" customHeight="false" outlineLevel="0" collapsed="false">
      <c r="B216" s="10" t="s">
        <v>44</v>
      </c>
      <c r="C216" s="10" t="s">
        <v>12</v>
      </c>
      <c r="D216" s="10" t="s">
        <v>13</v>
      </c>
      <c r="E216" s="10" t="n">
        <v>9</v>
      </c>
      <c r="F216" s="11" t="n">
        <v>1.1</v>
      </c>
      <c r="G216" s="11" t="n">
        <v>1.1</v>
      </c>
      <c r="H216" s="11" t="n">
        <v>1.1</v>
      </c>
      <c r="J216" s="10" t="s">
        <v>44</v>
      </c>
      <c r="K216" s="10" t="s">
        <v>12</v>
      </c>
      <c r="L216" s="10" t="s">
        <v>13</v>
      </c>
      <c r="M216" s="10" t="n">
        <v>9</v>
      </c>
      <c r="N216" s="11" t="n">
        <v>10</v>
      </c>
    </row>
    <row r="217" customFormat="false" ht="14.25" hidden="false" customHeight="false" outlineLevel="0" collapsed="false">
      <c r="B217" s="10" t="s">
        <v>44</v>
      </c>
      <c r="C217" s="10" t="s">
        <v>12</v>
      </c>
      <c r="D217" s="10" t="s">
        <v>13</v>
      </c>
      <c r="E217" s="10" t="n">
        <v>9</v>
      </c>
      <c r="F217" s="11" t="n">
        <v>1.1</v>
      </c>
      <c r="G217" s="11" t="n">
        <v>1.1</v>
      </c>
      <c r="H217" s="11" t="n">
        <v>1.1</v>
      </c>
      <c r="J217" s="10" t="s">
        <v>44</v>
      </c>
      <c r="K217" s="10" t="s">
        <v>12</v>
      </c>
      <c r="L217" s="10" t="s">
        <v>13</v>
      </c>
      <c r="M217" s="10" t="n">
        <v>9</v>
      </c>
      <c r="N217" s="11" t="n">
        <v>10</v>
      </c>
    </row>
    <row r="218" customFormat="false" ht="14.25" hidden="false" customHeight="false" outlineLevel="0" collapsed="false">
      <c r="B218" s="10" t="s">
        <v>44</v>
      </c>
      <c r="C218" s="10" t="s">
        <v>14</v>
      </c>
      <c r="D218" s="10"/>
      <c r="E218" s="10" t="n">
        <v>5</v>
      </c>
      <c r="F218" s="11" t="n">
        <v>1.1</v>
      </c>
      <c r="G218" s="11" t="n">
        <v>1.1</v>
      </c>
      <c r="H218" s="11" t="n">
        <v>1.1</v>
      </c>
      <c r="J218" s="10" t="s">
        <v>44</v>
      </c>
      <c r="K218" s="10" t="s">
        <v>14</v>
      </c>
      <c r="L218" s="10"/>
      <c r="M218" s="10" t="n">
        <v>5</v>
      </c>
      <c r="N218" s="11" t="n">
        <v>10</v>
      </c>
    </row>
    <row r="219" customFormat="false" ht="14.25" hidden="false" customHeight="false" outlineLevel="0" collapsed="false">
      <c r="B219" s="10" t="s">
        <v>44</v>
      </c>
      <c r="C219" s="10" t="s">
        <v>14</v>
      </c>
      <c r="D219" s="10"/>
      <c r="E219" s="10" t="n">
        <v>5</v>
      </c>
      <c r="F219" s="11" t="n">
        <v>1.1</v>
      </c>
      <c r="G219" s="11" t="n">
        <v>1.1</v>
      </c>
      <c r="H219" s="11" t="n">
        <v>1.1</v>
      </c>
      <c r="J219" s="10" t="s">
        <v>44</v>
      </c>
      <c r="K219" s="10" t="s">
        <v>14</v>
      </c>
      <c r="L219" s="10"/>
      <c r="M219" s="10" t="n">
        <v>5</v>
      </c>
      <c r="N219" s="11" t="n">
        <v>10</v>
      </c>
    </row>
    <row r="220" customFormat="false" ht="14.25" hidden="false" customHeight="false" outlineLevel="0" collapsed="false">
      <c r="B220" s="10" t="s">
        <v>44</v>
      </c>
      <c r="C220" s="10" t="s">
        <v>12</v>
      </c>
      <c r="D220" s="10" t="s">
        <v>13</v>
      </c>
      <c r="E220" s="10" t="n">
        <v>9</v>
      </c>
      <c r="F220" s="11" t="n">
        <v>1.1</v>
      </c>
      <c r="G220" s="11" t="n">
        <v>1.1</v>
      </c>
      <c r="H220" s="11" t="n">
        <v>1.1</v>
      </c>
      <c r="J220" s="10" t="s">
        <v>44</v>
      </c>
      <c r="K220" s="10" t="s">
        <v>12</v>
      </c>
      <c r="L220" s="10" t="s">
        <v>13</v>
      </c>
      <c r="M220" s="10" t="n">
        <v>9</v>
      </c>
      <c r="N220" s="11" t="n">
        <v>48</v>
      </c>
    </row>
    <row r="221" customFormat="false" ht="14.25" hidden="false" customHeight="false" outlineLevel="0" collapsed="false">
      <c r="B221" s="10" t="s">
        <v>44</v>
      </c>
      <c r="C221" s="10" t="s">
        <v>12</v>
      </c>
      <c r="D221" s="10" t="s">
        <v>13</v>
      </c>
      <c r="E221" s="10" t="n">
        <v>9</v>
      </c>
      <c r="F221" s="11" t="n">
        <v>1.1</v>
      </c>
      <c r="G221" s="11" t="n">
        <v>1.1</v>
      </c>
      <c r="H221" s="11" t="n">
        <v>1.1</v>
      </c>
      <c r="J221" s="10" t="s">
        <v>44</v>
      </c>
      <c r="K221" s="10" t="s">
        <v>12</v>
      </c>
      <c r="L221" s="10" t="s">
        <v>13</v>
      </c>
      <c r="M221" s="10" t="n">
        <v>9</v>
      </c>
      <c r="N221" s="11" t="n">
        <v>48</v>
      </c>
    </row>
    <row r="222" customFormat="false" ht="14.25" hidden="false" customHeight="false" outlineLevel="0" collapsed="false">
      <c r="A222" s="13" t="n">
        <f aca="false">COUNTA(J216:J222)</f>
        <v>7</v>
      </c>
      <c r="B222" s="10" t="s">
        <v>44</v>
      </c>
      <c r="C222" s="10" t="s">
        <v>12</v>
      </c>
      <c r="D222" s="10" t="s">
        <v>13</v>
      </c>
      <c r="E222" s="10" t="n">
        <v>9</v>
      </c>
      <c r="F222" s="11" t="n">
        <v>1.1</v>
      </c>
      <c r="G222" s="11" t="n">
        <v>1.1</v>
      </c>
      <c r="H222" s="11" t="n">
        <v>1.1</v>
      </c>
      <c r="J222" s="10" t="s">
        <v>44</v>
      </c>
      <c r="K222" s="10" t="s">
        <v>12</v>
      </c>
      <c r="L222" s="10" t="s">
        <v>13</v>
      </c>
      <c r="M222" s="10" t="n">
        <v>9</v>
      </c>
      <c r="N222" s="11" t="n">
        <v>10</v>
      </c>
    </row>
    <row r="223" customFormat="false" ht="14.25" hidden="false" customHeight="false" outlineLevel="0" collapsed="false">
      <c r="B223" s="30" t="s">
        <v>45</v>
      </c>
      <c r="C223" s="30" t="s">
        <v>14</v>
      </c>
      <c r="D223" s="30"/>
      <c r="E223" s="30" t="n">
        <v>2</v>
      </c>
      <c r="F223" s="11" t="n">
        <v>1.1</v>
      </c>
      <c r="G223" s="11" t="n">
        <v>1.1</v>
      </c>
      <c r="H223" s="11" t="n">
        <v>1.1</v>
      </c>
      <c r="J223" s="30" t="s">
        <v>45</v>
      </c>
      <c r="K223" s="30" t="s">
        <v>14</v>
      </c>
      <c r="L223" s="30"/>
      <c r="M223" s="30" t="n">
        <v>2</v>
      </c>
      <c r="N223" s="11" t="n">
        <v>10</v>
      </c>
    </row>
    <row r="224" customFormat="false" ht="14.25" hidden="false" customHeight="false" outlineLevel="0" collapsed="false">
      <c r="B224" s="30" t="s">
        <v>45</v>
      </c>
      <c r="C224" s="30" t="s">
        <v>12</v>
      </c>
      <c r="D224" s="30" t="s">
        <v>13</v>
      </c>
      <c r="E224" s="30" t="n">
        <v>6</v>
      </c>
      <c r="F224" s="11" t="n">
        <v>1.1</v>
      </c>
      <c r="G224" s="11" t="n">
        <v>1.1</v>
      </c>
      <c r="H224" s="11" t="n">
        <v>1.1</v>
      </c>
      <c r="J224" s="30" t="s">
        <v>45</v>
      </c>
      <c r="K224" s="30" t="s">
        <v>12</v>
      </c>
      <c r="L224" s="30" t="s">
        <v>13</v>
      </c>
      <c r="M224" s="30" t="n">
        <v>6</v>
      </c>
      <c r="N224" s="11" t="n">
        <v>10</v>
      </c>
    </row>
    <row r="225" customFormat="false" ht="14.25" hidden="false" customHeight="false" outlineLevel="0" collapsed="false">
      <c r="A225" s="31" t="n">
        <f aca="false">COUNTA(J223:J225)</f>
        <v>3</v>
      </c>
      <c r="B225" s="30" t="s">
        <v>45</v>
      </c>
      <c r="C225" s="30" t="s">
        <v>12</v>
      </c>
      <c r="D225" s="30" t="s">
        <v>13</v>
      </c>
      <c r="E225" s="30" t="n">
        <v>6</v>
      </c>
      <c r="F225" s="11" t="n">
        <v>1.1</v>
      </c>
      <c r="G225" s="11" t="n">
        <v>1.1</v>
      </c>
      <c r="H225" s="11" t="n">
        <v>1.1</v>
      </c>
      <c r="J225" s="30" t="s">
        <v>45</v>
      </c>
      <c r="K225" s="30" t="s">
        <v>12</v>
      </c>
      <c r="L225" s="30" t="s">
        <v>13</v>
      </c>
      <c r="M225" s="30" t="n">
        <v>6</v>
      </c>
      <c r="N225" s="11" t="n">
        <v>10</v>
      </c>
    </row>
    <row r="226" customFormat="false" ht="14.25" hidden="false" customHeight="false" outlineLevel="0" collapsed="false">
      <c r="B226" s="22" t="s">
        <v>46</v>
      </c>
      <c r="C226" s="22" t="s">
        <v>12</v>
      </c>
      <c r="D226" s="22" t="s">
        <v>13</v>
      </c>
      <c r="E226" s="22" t="n">
        <v>6</v>
      </c>
      <c r="F226" s="11" t="n">
        <v>1.1</v>
      </c>
      <c r="G226" s="11" t="n">
        <v>1.1</v>
      </c>
      <c r="H226" s="11" t="n">
        <v>1.1</v>
      </c>
      <c r="J226" s="22" t="s">
        <v>46</v>
      </c>
      <c r="K226" s="22" t="s">
        <v>12</v>
      </c>
      <c r="L226" s="22" t="s">
        <v>13</v>
      </c>
      <c r="M226" s="22" t="n">
        <v>6</v>
      </c>
      <c r="N226" s="11" t="n">
        <v>10</v>
      </c>
    </row>
    <row r="227" customFormat="false" ht="14.25" hidden="false" customHeight="false" outlineLevel="0" collapsed="false">
      <c r="B227" s="22" t="s">
        <v>46</v>
      </c>
      <c r="C227" s="22" t="s">
        <v>12</v>
      </c>
      <c r="D227" s="22" t="s">
        <v>13</v>
      </c>
      <c r="E227" s="22" t="n">
        <v>6</v>
      </c>
      <c r="F227" s="11" t="n">
        <v>1.1</v>
      </c>
      <c r="G227" s="11" t="n">
        <v>1.1</v>
      </c>
      <c r="H227" s="11" t="n">
        <v>1.1</v>
      </c>
      <c r="J227" s="22" t="s">
        <v>46</v>
      </c>
      <c r="K227" s="22" t="s">
        <v>12</v>
      </c>
      <c r="L227" s="22" t="s">
        <v>13</v>
      </c>
      <c r="M227" s="22" t="n">
        <v>6</v>
      </c>
      <c r="N227" s="11" t="n">
        <v>10</v>
      </c>
    </row>
    <row r="228" customFormat="false" ht="14.25" hidden="false" customHeight="false" outlineLevel="0" collapsed="false">
      <c r="A228" s="23" t="n">
        <f aca="false">COUNTA(J226:J228)</f>
        <v>3</v>
      </c>
      <c r="B228" s="22" t="s">
        <v>46</v>
      </c>
      <c r="C228" s="22" t="s">
        <v>12</v>
      </c>
      <c r="D228" s="22" t="s">
        <v>13</v>
      </c>
      <c r="E228" s="22" t="n">
        <v>9</v>
      </c>
      <c r="F228" s="11" t="n">
        <v>1.1</v>
      </c>
      <c r="G228" s="11" t="n">
        <v>1.1</v>
      </c>
      <c r="H228" s="11" t="n">
        <v>1.1</v>
      </c>
      <c r="J228" s="22" t="s">
        <v>46</v>
      </c>
      <c r="K228" s="22" t="s">
        <v>12</v>
      </c>
      <c r="L228" s="22" t="s">
        <v>13</v>
      </c>
      <c r="M228" s="22" t="n">
        <v>9</v>
      </c>
      <c r="N228" s="11" t="n">
        <v>10</v>
      </c>
    </row>
    <row r="229" customFormat="false" ht="14.25" hidden="false" customHeight="false" outlineLevel="0" collapsed="false">
      <c r="B229" s="18" t="s">
        <v>47</v>
      </c>
      <c r="C229" s="18" t="s">
        <v>14</v>
      </c>
      <c r="D229" s="18"/>
      <c r="E229" s="18" t="n">
        <v>2</v>
      </c>
      <c r="F229" s="11" t="n">
        <v>1.1</v>
      </c>
      <c r="G229" s="11" t="n">
        <v>1.1</v>
      </c>
      <c r="H229" s="11" t="n">
        <v>1.1</v>
      </c>
      <c r="J229" s="18" t="s">
        <v>47</v>
      </c>
      <c r="K229" s="18" t="s">
        <v>14</v>
      </c>
      <c r="L229" s="18"/>
      <c r="M229" s="18" t="n">
        <v>2</v>
      </c>
      <c r="N229" s="11" t="n">
        <v>10</v>
      </c>
    </row>
    <row r="230" customFormat="false" ht="14.25" hidden="false" customHeight="false" outlineLevel="0" collapsed="false">
      <c r="B230" s="18" t="s">
        <v>47</v>
      </c>
      <c r="C230" s="18" t="s">
        <v>14</v>
      </c>
      <c r="D230" s="18"/>
      <c r="E230" s="18" t="n">
        <v>2</v>
      </c>
      <c r="F230" s="11" t="n">
        <v>1.1</v>
      </c>
      <c r="G230" s="11" t="n">
        <v>1.1</v>
      </c>
      <c r="H230" s="11" t="n">
        <v>1.1</v>
      </c>
      <c r="J230" s="18" t="s">
        <v>47</v>
      </c>
      <c r="K230" s="18" t="s">
        <v>14</v>
      </c>
      <c r="L230" s="18"/>
      <c r="M230" s="18" t="n">
        <v>2</v>
      </c>
      <c r="N230" s="11" t="n">
        <v>10</v>
      </c>
    </row>
    <row r="231" customFormat="false" ht="14.25" hidden="false" customHeight="false" outlineLevel="0" collapsed="false">
      <c r="B231" s="18" t="s">
        <v>47</v>
      </c>
      <c r="C231" s="18" t="s">
        <v>12</v>
      </c>
      <c r="D231" s="18" t="s">
        <v>13</v>
      </c>
      <c r="E231" s="18" t="n">
        <v>25</v>
      </c>
      <c r="F231" s="11" t="n">
        <v>1.1</v>
      </c>
      <c r="G231" s="11" t="n">
        <v>1.1</v>
      </c>
      <c r="H231" s="11" t="n">
        <v>1.1</v>
      </c>
      <c r="J231" s="18" t="s">
        <v>47</v>
      </c>
      <c r="K231" s="18" t="s">
        <v>12</v>
      </c>
      <c r="L231" s="18" t="s">
        <v>13</v>
      </c>
      <c r="M231" s="18" t="n">
        <v>25</v>
      </c>
      <c r="N231" s="11" t="n">
        <v>10</v>
      </c>
    </row>
    <row r="232" customFormat="false" ht="14.25" hidden="false" customHeight="false" outlineLevel="0" collapsed="false">
      <c r="B232" s="18" t="s">
        <v>47</v>
      </c>
      <c r="C232" s="18" t="s">
        <v>12</v>
      </c>
      <c r="D232" s="18" t="s">
        <v>13</v>
      </c>
      <c r="E232" s="18" t="n">
        <v>50</v>
      </c>
      <c r="F232" s="11" t="n">
        <v>1.1</v>
      </c>
      <c r="G232" s="11" t="n">
        <v>1.1</v>
      </c>
      <c r="H232" s="11" t="n">
        <v>1.1</v>
      </c>
      <c r="J232" s="18" t="s">
        <v>47</v>
      </c>
      <c r="K232" s="18" t="s">
        <v>12</v>
      </c>
      <c r="L232" s="18" t="s">
        <v>13</v>
      </c>
      <c r="M232" s="18" t="n">
        <v>50</v>
      </c>
      <c r="N232" s="11" t="n">
        <v>10</v>
      </c>
    </row>
    <row r="233" customFormat="false" ht="14.25" hidden="false" customHeight="false" outlineLevel="0" collapsed="false">
      <c r="B233" s="18" t="s">
        <v>47</v>
      </c>
      <c r="C233" s="18" t="s">
        <v>12</v>
      </c>
      <c r="D233" s="18" t="s">
        <v>13</v>
      </c>
      <c r="E233" s="18" t="n">
        <v>50</v>
      </c>
      <c r="F233" s="11" t="n">
        <v>1.1</v>
      </c>
      <c r="G233" s="11" t="n">
        <v>1.1</v>
      </c>
      <c r="H233" s="11" t="n">
        <v>1.1</v>
      </c>
      <c r="J233" s="18" t="s">
        <v>47</v>
      </c>
      <c r="K233" s="18" t="s">
        <v>12</v>
      </c>
      <c r="L233" s="18" t="s">
        <v>13</v>
      </c>
      <c r="M233" s="18" t="n">
        <v>50</v>
      </c>
      <c r="N233" s="11" t="n">
        <v>10</v>
      </c>
    </row>
    <row r="234" customFormat="false" ht="14.25" hidden="false" customHeight="false" outlineLevel="0" collapsed="false">
      <c r="B234" s="18" t="s">
        <v>47</v>
      </c>
      <c r="C234" s="18" t="s">
        <v>12</v>
      </c>
      <c r="D234" s="18" t="s">
        <v>13</v>
      </c>
      <c r="E234" s="18" t="n">
        <v>6</v>
      </c>
      <c r="F234" s="11" t="n">
        <v>1.1</v>
      </c>
      <c r="G234" s="11" t="n">
        <v>1.1</v>
      </c>
      <c r="H234" s="11" t="n">
        <v>1.1</v>
      </c>
      <c r="J234" s="18" t="s">
        <v>47</v>
      </c>
      <c r="K234" s="18" t="s">
        <v>12</v>
      </c>
      <c r="L234" s="18" t="s">
        <v>13</v>
      </c>
      <c r="M234" s="18" t="n">
        <v>6</v>
      </c>
      <c r="N234" s="11" t="n">
        <v>10</v>
      </c>
    </row>
    <row r="235" customFormat="false" ht="14.25" hidden="false" customHeight="false" outlineLevel="0" collapsed="false">
      <c r="B235" s="18" t="s">
        <v>47</v>
      </c>
      <c r="C235" s="18" t="s">
        <v>12</v>
      </c>
      <c r="D235" s="18" t="s">
        <v>13</v>
      </c>
      <c r="E235" s="18" t="n">
        <v>6</v>
      </c>
      <c r="F235" s="11" t="n">
        <v>1.1</v>
      </c>
      <c r="G235" s="11" t="n">
        <v>1.1</v>
      </c>
      <c r="H235" s="11" t="n">
        <v>1.1</v>
      </c>
      <c r="J235" s="18" t="s">
        <v>47</v>
      </c>
      <c r="K235" s="18" t="s">
        <v>12</v>
      </c>
      <c r="L235" s="18" t="s">
        <v>13</v>
      </c>
      <c r="M235" s="18" t="n">
        <v>6</v>
      </c>
      <c r="N235" s="11" t="n">
        <v>10</v>
      </c>
    </row>
    <row r="236" customFormat="false" ht="14.25" hidden="false" customHeight="false" outlineLevel="0" collapsed="false">
      <c r="B236" s="18" t="s">
        <v>47</v>
      </c>
      <c r="C236" s="18" t="s">
        <v>12</v>
      </c>
      <c r="D236" s="18" t="s">
        <v>13</v>
      </c>
      <c r="E236" s="18" t="n">
        <v>25</v>
      </c>
      <c r="F236" s="11" t="n">
        <v>1.1</v>
      </c>
      <c r="G236" s="11" t="n">
        <v>1.1</v>
      </c>
      <c r="H236" s="11" t="n">
        <v>1.1</v>
      </c>
      <c r="J236" s="18" t="s">
        <v>47</v>
      </c>
      <c r="K236" s="18" t="s">
        <v>12</v>
      </c>
      <c r="L236" s="18" t="s">
        <v>13</v>
      </c>
      <c r="M236" s="18" t="n">
        <v>25</v>
      </c>
      <c r="N236" s="11" t="n">
        <v>10</v>
      </c>
    </row>
    <row r="237" customFormat="false" ht="14.25" hidden="false" customHeight="false" outlineLevel="0" collapsed="false">
      <c r="B237" s="18" t="s">
        <v>47</v>
      </c>
      <c r="C237" s="18" t="s">
        <v>12</v>
      </c>
      <c r="D237" s="18" t="s">
        <v>13</v>
      </c>
      <c r="E237" s="18" t="n">
        <v>6</v>
      </c>
      <c r="F237" s="11" t="n">
        <v>1.1</v>
      </c>
      <c r="G237" s="11" t="n">
        <v>1.1</v>
      </c>
      <c r="H237" s="11" t="n">
        <v>1.1</v>
      </c>
      <c r="J237" s="18" t="s">
        <v>47</v>
      </c>
      <c r="K237" s="18" t="s">
        <v>12</v>
      </c>
      <c r="L237" s="18" t="s">
        <v>13</v>
      </c>
      <c r="M237" s="18" t="n">
        <v>6</v>
      </c>
      <c r="N237" s="11" t="n">
        <v>10</v>
      </c>
    </row>
    <row r="238" customFormat="false" ht="14.25" hidden="false" customHeight="false" outlineLevel="0" collapsed="false">
      <c r="B238" s="18" t="s">
        <v>47</v>
      </c>
      <c r="C238" s="18" t="s">
        <v>12</v>
      </c>
      <c r="D238" s="18" t="s">
        <v>13</v>
      </c>
      <c r="E238" s="18" t="n">
        <v>25</v>
      </c>
      <c r="F238" s="11" t="n">
        <v>1.1</v>
      </c>
      <c r="G238" s="11" t="n">
        <v>1.1</v>
      </c>
      <c r="H238" s="11" t="n">
        <v>1.1</v>
      </c>
      <c r="J238" s="18" t="s">
        <v>47</v>
      </c>
      <c r="K238" s="18" t="s">
        <v>12</v>
      </c>
      <c r="L238" s="18" t="s">
        <v>13</v>
      </c>
      <c r="M238" s="18" t="n">
        <v>25</v>
      </c>
      <c r="N238" s="11" t="n">
        <v>10</v>
      </c>
    </row>
    <row r="239" customFormat="false" ht="14.25" hidden="false" customHeight="false" outlineLevel="0" collapsed="false">
      <c r="B239" s="18" t="s">
        <v>47</v>
      </c>
      <c r="C239" s="18" t="s">
        <v>12</v>
      </c>
      <c r="D239" s="18" t="s">
        <v>13</v>
      </c>
      <c r="E239" s="18" t="n">
        <v>6</v>
      </c>
      <c r="F239" s="11" t="n">
        <v>1.1</v>
      </c>
      <c r="G239" s="11" t="n">
        <v>1.1</v>
      </c>
      <c r="H239" s="11" t="n">
        <v>1.1</v>
      </c>
      <c r="J239" s="18" t="s">
        <v>47</v>
      </c>
      <c r="K239" s="18" t="s">
        <v>12</v>
      </c>
      <c r="L239" s="18" t="s">
        <v>13</v>
      </c>
      <c r="M239" s="18" t="n">
        <v>6</v>
      </c>
      <c r="N239" s="11" t="n">
        <v>10</v>
      </c>
    </row>
    <row r="240" customFormat="false" ht="14.25" hidden="false" customHeight="false" outlineLevel="0" collapsed="false">
      <c r="A240" s="19" t="n">
        <f aca="false">COUNTA(J229:J240)</f>
        <v>12</v>
      </c>
      <c r="B240" s="18" t="s">
        <v>47</v>
      </c>
      <c r="C240" s="18" t="s">
        <v>12</v>
      </c>
      <c r="D240" s="18" t="s">
        <v>13</v>
      </c>
      <c r="E240" s="18" t="n">
        <v>6</v>
      </c>
      <c r="F240" s="11" t="n">
        <v>1.1</v>
      </c>
      <c r="G240" s="11" t="n">
        <v>1.1</v>
      </c>
      <c r="H240" s="11" t="n">
        <v>1.1</v>
      </c>
      <c r="J240" s="18" t="s">
        <v>47</v>
      </c>
      <c r="K240" s="18" t="s">
        <v>12</v>
      </c>
      <c r="L240" s="18" t="s">
        <v>13</v>
      </c>
      <c r="M240" s="18" t="n">
        <v>6</v>
      </c>
      <c r="N240" s="11" t="n">
        <v>10</v>
      </c>
    </row>
    <row r="241" customFormat="false" ht="14.25" hidden="false" customHeight="false" outlineLevel="0" collapsed="false">
      <c r="B241" s="28" t="s">
        <v>48</v>
      </c>
      <c r="C241" s="28" t="s">
        <v>12</v>
      </c>
      <c r="D241" s="28" t="s">
        <v>13</v>
      </c>
      <c r="E241" s="28" t="n">
        <v>6</v>
      </c>
      <c r="F241" s="11" t="n">
        <v>1.1</v>
      </c>
      <c r="G241" s="11" t="n">
        <v>1.1</v>
      </c>
      <c r="H241" s="11" t="n">
        <v>1.1</v>
      </c>
      <c r="J241" s="28" t="s">
        <v>48</v>
      </c>
      <c r="K241" s="28" t="s">
        <v>12</v>
      </c>
      <c r="L241" s="28" t="s">
        <v>13</v>
      </c>
      <c r="M241" s="28" t="n">
        <v>6</v>
      </c>
      <c r="N241" s="11" t="n">
        <v>14</v>
      </c>
    </row>
    <row r="242" customFormat="false" ht="14.25" hidden="false" customHeight="false" outlineLevel="0" collapsed="false">
      <c r="B242" s="28" t="s">
        <v>48</v>
      </c>
      <c r="C242" s="28" t="s">
        <v>14</v>
      </c>
      <c r="D242" s="28"/>
      <c r="E242" s="28" t="n">
        <v>5</v>
      </c>
      <c r="F242" s="11" t="n">
        <v>1.1</v>
      </c>
      <c r="G242" s="11" t="n">
        <v>1.1</v>
      </c>
      <c r="H242" s="11" t="n">
        <v>1.1</v>
      </c>
      <c r="J242" s="28" t="s">
        <v>48</v>
      </c>
      <c r="K242" s="28" t="s">
        <v>14</v>
      </c>
      <c r="L242" s="28"/>
      <c r="M242" s="28" t="n">
        <v>5</v>
      </c>
      <c r="N242" s="11" t="n">
        <v>10</v>
      </c>
    </row>
    <row r="243" customFormat="false" ht="14.25" hidden="false" customHeight="false" outlineLevel="0" collapsed="false">
      <c r="B243" s="28" t="s">
        <v>48</v>
      </c>
      <c r="C243" s="28" t="s">
        <v>12</v>
      </c>
      <c r="D243" s="28" t="s">
        <v>13</v>
      </c>
      <c r="E243" s="28" t="n">
        <v>50</v>
      </c>
      <c r="F243" s="11" t="n">
        <v>1.1</v>
      </c>
      <c r="G243" s="11" t="n">
        <v>1.1</v>
      </c>
      <c r="H243" s="11" t="n">
        <v>1.1</v>
      </c>
      <c r="J243" s="28" t="s">
        <v>48</v>
      </c>
      <c r="K243" s="28" t="s">
        <v>12</v>
      </c>
      <c r="L243" s="28" t="s">
        <v>13</v>
      </c>
      <c r="M243" s="28" t="n">
        <v>50</v>
      </c>
      <c r="N243" s="11" t="n">
        <v>10</v>
      </c>
    </row>
    <row r="244" customFormat="false" ht="14.25" hidden="false" customHeight="false" outlineLevel="0" collapsed="false">
      <c r="B244" s="28" t="s">
        <v>48</v>
      </c>
      <c r="C244" s="28" t="s">
        <v>12</v>
      </c>
      <c r="D244" s="28" t="s">
        <v>13</v>
      </c>
      <c r="E244" s="28" t="n">
        <v>6</v>
      </c>
      <c r="F244" s="11" t="n">
        <v>1.1</v>
      </c>
      <c r="G244" s="11" t="n">
        <v>1.1</v>
      </c>
      <c r="H244" s="11" t="n">
        <v>1.1</v>
      </c>
      <c r="J244" s="28" t="s">
        <v>48</v>
      </c>
      <c r="K244" s="28" t="s">
        <v>12</v>
      </c>
      <c r="L244" s="28" t="s">
        <v>13</v>
      </c>
      <c r="M244" s="28" t="n">
        <v>6</v>
      </c>
      <c r="N244" s="11" t="n">
        <v>14</v>
      </c>
    </row>
    <row r="245" customFormat="false" ht="14.25" hidden="false" customHeight="false" outlineLevel="0" collapsed="false">
      <c r="A245" s="29" t="n">
        <f aca="false">COUNTA(J241:J245)</f>
        <v>5</v>
      </c>
      <c r="B245" s="28" t="s">
        <v>48</v>
      </c>
      <c r="C245" s="28" t="s">
        <v>12</v>
      </c>
      <c r="D245" s="28" t="s">
        <v>13</v>
      </c>
      <c r="E245" s="28" t="n">
        <v>6</v>
      </c>
      <c r="F245" s="11" t="n">
        <v>1.1</v>
      </c>
      <c r="G245" s="11" t="n">
        <v>1.1</v>
      </c>
      <c r="H245" s="11" t="n">
        <v>1.1</v>
      </c>
      <c r="J245" s="28" t="s">
        <v>48</v>
      </c>
      <c r="K245" s="28" t="s">
        <v>12</v>
      </c>
      <c r="L245" s="28" t="s">
        <v>13</v>
      </c>
      <c r="M245" s="28" t="n">
        <v>6</v>
      </c>
      <c r="N245" s="11" t="n">
        <v>14</v>
      </c>
    </row>
    <row r="246" customFormat="false" ht="14.25" hidden="false" customHeight="false" outlineLevel="0" collapsed="false">
      <c r="B246" s="47" t="s">
        <v>49</v>
      </c>
      <c r="C246" s="16" t="s">
        <v>12</v>
      </c>
      <c r="D246" s="16" t="s">
        <v>13</v>
      </c>
      <c r="E246" s="16" t="n">
        <v>3</v>
      </c>
      <c r="F246" s="11" t="n">
        <v>1.1</v>
      </c>
      <c r="G246" s="11" t="n">
        <v>1.1</v>
      </c>
      <c r="H246" s="11" t="n">
        <v>1.1</v>
      </c>
      <c r="J246" s="47" t="s">
        <v>49</v>
      </c>
      <c r="K246" s="16" t="s">
        <v>12</v>
      </c>
      <c r="L246" s="16" t="s">
        <v>13</v>
      </c>
      <c r="M246" s="16" t="n">
        <v>3</v>
      </c>
      <c r="N246" s="11" t="n">
        <v>10</v>
      </c>
    </row>
    <row r="247" customFormat="false" ht="14.25" hidden="false" customHeight="false" outlineLevel="0" collapsed="false">
      <c r="B247" s="47" t="s">
        <v>50</v>
      </c>
      <c r="C247" s="16" t="s">
        <v>12</v>
      </c>
      <c r="D247" s="16" t="s">
        <v>13</v>
      </c>
      <c r="E247" s="16" t="n">
        <v>6</v>
      </c>
      <c r="F247" s="11" t="n">
        <v>1.1</v>
      </c>
      <c r="G247" s="11" t="n">
        <v>1.1</v>
      </c>
      <c r="H247" s="11" t="n">
        <v>1.1</v>
      </c>
      <c r="J247" s="47" t="s">
        <v>50</v>
      </c>
      <c r="K247" s="16" t="s">
        <v>12</v>
      </c>
      <c r="L247" s="16" t="s">
        <v>13</v>
      </c>
      <c r="M247" s="16" t="n">
        <v>6</v>
      </c>
      <c r="N247" s="11" t="n">
        <v>10</v>
      </c>
    </row>
    <row r="248" customFormat="false" ht="14.25" hidden="false" customHeight="false" outlineLevel="0" collapsed="false">
      <c r="B248" s="48" t="s">
        <v>51</v>
      </c>
      <c r="C248" s="24" t="s">
        <v>12</v>
      </c>
      <c r="D248" s="24" t="s">
        <v>13</v>
      </c>
      <c r="E248" s="24" t="n">
        <v>3</v>
      </c>
      <c r="F248" s="11" t="n">
        <v>1.1</v>
      </c>
      <c r="G248" s="11" t="n">
        <v>1.1</v>
      </c>
      <c r="H248" s="11" t="n">
        <v>1.1</v>
      </c>
      <c r="J248" s="48" t="s">
        <v>51</v>
      </c>
      <c r="K248" s="24" t="s">
        <v>12</v>
      </c>
      <c r="L248" s="24" t="s">
        <v>13</v>
      </c>
      <c r="M248" s="24" t="n">
        <v>3</v>
      </c>
      <c r="N248" s="11" t="n">
        <v>10</v>
      </c>
    </row>
    <row r="249" customFormat="false" ht="14.25" hidden="false" customHeight="false" outlineLevel="0" collapsed="false">
      <c r="B249" s="48" t="s">
        <v>52</v>
      </c>
      <c r="C249" s="24" t="s">
        <v>12</v>
      </c>
      <c r="D249" s="24" t="s">
        <v>13</v>
      </c>
      <c r="E249" s="24" t="n">
        <v>2</v>
      </c>
      <c r="F249" s="11" t="n">
        <v>1.1</v>
      </c>
      <c r="G249" s="11" t="n">
        <v>1.1</v>
      </c>
      <c r="H249" s="11" t="n">
        <v>1.1</v>
      </c>
      <c r="J249" s="48" t="s">
        <v>52</v>
      </c>
      <c r="K249" s="24" t="s">
        <v>12</v>
      </c>
      <c r="L249" s="24" t="s">
        <v>13</v>
      </c>
      <c r="M249" s="24" t="n">
        <v>2</v>
      </c>
      <c r="N249" s="11" t="n">
        <v>10</v>
      </c>
    </row>
    <row r="250" customFormat="false" ht="14.25" hidden="false" customHeight="false" outlineLevel="0" collapsed="false">
      <c r="B250" s="48" t="s">
        <v>53</v>
      </c>
      <c r="C250" s="24" t="s">
        <v>12</v>
      </c>
      <c r="D250" s="24" t="s">
        <v>13</v>
      </c>
      <c r="E250" s="24" t="n">
        <v>3</v>
      </c>
      <c r="F250" s="11" t="n">
        <v>1.1</v>
      </c>
      <c r="G250" s="11" t="n">
        <v>1.1</v>
      </c>
      <c r="H250" s="11" t="n">
        <v>1.1</v>
      </c>
      <c r="J250" s="48" t="s">
        <v>53</v>
      </c>
      <c r="K250" s="24" t="s">
        <v>12</v>
      </c>
      <c r="L250" s="24" t="s">
        <v>13</v>
      </c>
      <c r="M250" s="24" t="n">
        <v>3</v>
      </c>
      <c r="N250" s="11" t="n">
        <v>10</v>
      </c>
    </row>
    <row r="251" customFormat="false" ht="14.25" hidden="false" customHeight="false" outlineLevel="0" collapsed="false">
      <c r="B251" s="49" t="s">
        <v>54</v>
      </c>
      <c r="C251" s="30" t="s">
        <v>12</v>
      </c>
      <c r="D251" s="30" t="s">
        <v>13</v>
      </c>
      <c r="E251" s="30" t="n">
        <v>3</v>
      </c>
      <c r="F251" s="11" t="n">
        <v>1.1</v>
      </c>
      <c r="G251" s="11" t="n">
        <v>1.1</v>
      </c>
      <c r="H251" s="11" t="n">
        <v>1.1</v>
      </c>
      <c r="J251" s="49" t="s">
        <v>54</v>
      </c>
      <c r="K251" s="30" t="s">
        <v>12</v>
      </c>
      <c r="L251" s="30" t="s">
        <v>13</v>
      </c>
      <c r="M251" s="30" t="n">
        <v>3</v>
      </c>
      <c r="N251" s="11" t="n">
        <v>10</v>
      </c>
    </row>
    <row r="252" customFormat="false" ht="14.25" hidden="false" customHeight="false" outlineLevel="0" collapsed="false">
      <c r="B252" s="49" t="s">
        <v>55</v>
      </c>
      <c r="C252" s="30" t="s">
        <v>12</v>
      </c>
      <c r="D252" s="30" t="s">
        <v>13</v>
      </c>
      <c r="E252" s="30" t="n">
        <v>3</v>
      </c>
      <c r="F252" s="11" t="n">
        <v>1.1</v>
      </c>
      <c r="G252" s="11" t="n">
        <v>1.1</v>
      </c>
      <c r="H252" s="11" t="n">
        <v>1.1</v>
      </c>
      <c r="J252" s="49" t="s">
        <v>55</v>
      </c>
      <c r="K252" s="30" t="s">
        <v>12</v>
      </c>
      <c r="L252" s="30" t="s">
        <v>13</v>
      </c>
      <c r="M252" s="30" t="n">
        <v>3</v>
      </c>
      <c r="N252" s="11" t="n">
        <v>10</v>
      </c>
    </row>
    <row r="253" customFormat="false" ht="14.25" hidden="false" customHeight="false" outlineLevel="0" collapsed="false">
      <c r="B253" s="49" t="s">
        <v>56</v>
      </c>
      <c r="C253" s="30" t="s">
        <v>12</v>
      </c>
      <c r="D253" s="30" t="s">
        <v>13</v>
      </c>
      <c r="E253" s="30" t="n">
        <v>3</v>
      </c>
      <c r="F253" s="11" t="n">
        <v>1.1</v>
      </c>
      <c r="G253" s="11" t="n">
        <v>1.1</v>
      </c>
      <c r="H253" s="11" t="n">
        <v>1.1</v>
      </c>
      <c r="J253" s="49" t="s">
        <v>56</v>
      </c>
      <c r="K253" s="30" t="s">
        <v>12</v>
      </c>
      <c r="L253" s="30" t="s">
        <v>13</v>
      </c>
      <c r="M253" s="30" t="n">
        <v>3</v>
      </c>
      <c r="N253" s="11" t="n">
        <v>10</v>
      </c>
    </row>
    <row r="254" customFormat="false" ht="14.25" hidden="false" customHeight="false" outlineLevel="0" collapsed="false">
      <c r="B254" s="49" t="s">
        <v>57</v>
      </c>
      <c r="C254" s="30" t="s">
        <v>12</v>
      </c>
      <c r="D254" s="30" t="s">
        <v>13</v>
      </c>
      <c r="E254" s="30" t="n">
        <v>3</v>
      </c>
      <c r="F254" s="11" t="n">
        <v>1.1</v>
      </c>
      <c r="G254" s="11" t="n">
        <v>1.1</v>
      </c>
      <c r="H254" s="11" t="n">
        <v>1.1</v>
      </c>
      <c r="J254" s="49" t="s">
        <v>57</v>
      </c>
      <c r="K254" s="30" t="s">
        <v>12</v>
      </c>
      <c r="L254" s="30" t="s">
        <v>13</v>
      </c>
      <c r="M254" s="30" t="n">
        <v>3</v>
      </c>
      <c r="N254" s="11" t="n">
        <v>10</v>
      </c>
    </row>
    <row r="255" customFormat="false" ht="14.25" hidden="false" customHeight="false" outlineLevel="0" collapsed="false">
      <c r="B255" s="49" t="s">
        <v>58</v>
      </c>
      <c r="C255" s="30" t="s">
        <v>12</v>
      </c>
      <c r="D255" s="30" t="s">
        <v>13</v>
      </c>
      <c r="E255" s="30" t="n">
        <v>2</v>
      </c>
      <c r="F255" s="11" t="n">
        <v>1.1</v>
      </c>
      <c r="G255" s="11" t="n">
        <v>1.1</v>
      </c>
      <c r="H255" s="11" t="n">
        <v>1.1</v>
      </c>
      <c r="J255" s="49" t="s">
        <v>58</v>
      </c>
      <c r="K255" s="30" t="s">
        <v>12</v>
      </c>
      <c r="L255" s="30" t="s">
        <v>13</v>
      </c>
      <c r="M255" s="30" t="n">
        <v>2</v>
      </c>
      <c r="N255" s="11" t="n">
        <v>10</v>
      </c>
    </row>
    <row r="256" customFormat="false" ht="14.25" hidden="false" customHeight="false" outlineLevel="0" collapsed="false">
      <c r="B256" s="50" t="s">
        <v>59</v>
      </c>
      <c r="C256" s="28" t="s">
        <v>12</v>
      </c>
      <c r="D256" s="28" t="s">
        <v>13</v>
      </c>
      <c r="E256" s="28" t="n">
        <v>3</v>
      </c>
      <c r="F256" s="11" t="n">
        <v>1.1</v>
      </c>
      <c r="G256" s="11" t="n">
        <v>1.1</v>
      </c>
      <c r="H256" s="11" t="n">
        <v>1.1</v>
      </c>
      <c r="J256" s="50" t="s">
        <v>59</v>
      </c>
      <c r="K256" s="28" t="s">
        <v>12</v>
      </c>
      <c r="L256" s="28" t="s">
        <v>13</v>
      </c>
      <c r="M256" s="28" t="n">
        <v>3</v>
      </c>
      <c r="N256" s="11" t="n">
        <v>10</v>
      </c>
    </row>
    <row r="257" customFormat="false" ht="14.25" hidden="false" customHeight="false" outlineLevel="0" collapsed="false">
      <c r="B257" s="50" t="s">
        <v>60</v>
      </c>
      <c r="C257" s="28" t="s">
        <v>12</v>
      </c>
      <c r="D257" s="28" t="s">
        <v>13</v>
      </c>
      <c r="E257" s="28" t="n">
        <v>3</v>
      </c>
      <c r="F257" s="11" t="n">
        <v>1.1</v>
      </c>
      <c r="G257" s="11" t="n">
        <v>1.1</v>
      </c>
      <c r="H257" s="11" t="n">
        <v>1.1</v>
      </c>
      <c r="J257" s="50" t="s">
        <v>60</v>
      </c>
      <c r="K257" s="28" t="s">
        <v>12</v>
      </c>
      <c r="L257" s="28" t="s">
        <v>13</v>
      </c>
      <c r="M257" s="28" t="n">
        <v>3</v>
      </c>
      <c r="N257" s="11" t="n">
        <v>10</v>
      </c>
    </row>
    <row r="258" customFormat="false" ht="14.25" hidden="false" customHeight="false" outlineLevel="0" collapsed="false">
      <c r="B258" s="50" t="s">
        <v>61</v>
      </c>
      <c r="C258" s="28" t="s">
        <v>12</v>
      </c>
      <c r="D258" s="28" t="s">
        <v>13</v>
      </c>
      <c r="E258" s="28" t="n">
        <v>3</v>
      </c>
      <c r="F258" s="11" t="n">
        <v>1.1</v>
      </c>
      <c r="G258" s="11" t="n">
        <v>1.1</v>
      </c>
      <c r="H258" s="11" t="n">
        <v>1.1</v>
      </c>
      <c r="J258" s="50" t="s">
        <v>61</v>
      </c>
      <c r="K258" s="28" t="s">
        <v>12</v>
      </c>
      <c r="L258" s="28" t="s">
        <v>13</v>
      </c>
      <c r="M258" s="28" t="n">
        <v>3</v>
      </c>
      <c r="N258" s="11" t="n">
        <v>10</v>
      </c>
    </row>
    <row r="259" customFormat="false" ht="14.25" hidden="false" customHeight="false" outlineLevel="0" collapsed="false">
      <c r="B259" s="50" t="s">
        <v>62</v>
      </c>
      <c r="C259" s="28" t="s">
        <v>12</v>
      </c>
      <c r="D259" s="28" t="s">
        <v>13</v>
      </c>
      <c r="E259" s="28" t="n">
        <v>3</v>
      </c>
      <c r="F259" s="11" t="n">
        <v>1.1</v>
      </c>
      <c r="G259" s="11" t="n">
        <v>1.1</v>
      </c>
      <c r="H259" s="11" t="n">
        <v>1.1</v>
      </c>
      <c r="J259" s="50" t="s">
        <v>62</v>
      </c>
      <c r="K259" s="28" t="s">
        <v>12</v>
      </c>
      <c r="L259" s="28" t="s">
        <v>13</v>
      </c>
      <c r="M259" s="28" t="n">
        <v>3</v>
      </c>
      <c r="N259" s="11" t="n">
        <v>10</v>
      </c>
    </row>
    <row r="260" customFormat="false" ht="14.25" hidden="false" customHeight="false" outlineLevel="0" collapsed="false">
      <c r="B260" s="50" t="s">
        <v>63</v>
      </c>
      <c r="C260" s="28" t="s">
        <v>12</v>
      </c>
      <c r="D260" s="28" t="s">
        <v>13</v>
      </c>
      <c r="E260" s="28" t="n">
        <v>3</v>
      </c>
      <c r="F260" s="11" t="n">
        <v>1.1</v>
      </c>
      <c r="G260" s="11" t="n">
        <v>1.1</v>
      </c>
      <c r="H260" s="11" t="n">
        <v>1.1</v>
      </c>
      <c r="J260" s="50" t="s">
        <v>63</v>
      </c>
      <c r="K260" s="28" t="s">
        <v>12</v>
      </c>
      <c r="L260" s="28" t="s">
        <v>13</v>
      </c>
      <c r="M260" s="28" t="n">
        <v>3</v>
      </c>
      <c r="N260" s="11" t="n">
        <v>10</v>
      </c>
    </row>
    <row r="261" customFormat="false" ht="14.25" hidden="false" customHeight="false" outlineLevel="0" collapsed="false">
      <c r="B261" s="50" t="s">
        <v>64</v>
      </c>
      <c r="C261" s="28" t="s">
        <v>12</v>
      </c>
      <c r="D261" s="28" t="s">
        <v>13</v>
      </c>
      <c r="E261" s="28" t="n">
        <v>3</v>
      </c>
      <c r="F261" s="11" t="n">
        <v>1.1</v>
      </c>
      <c r="G261" s="11" t="n">
        <v>1.1</v>
      </c>
      <c r="H261" s="11" t="n">
        <v>1.1</v>
      </c>
      <c r="J261" s="50" t="s">
        <v>64</v>
      </c>
      <c r="K261" s="28" t="s">
        <v>12</v>
      </c>
      <c r="L261" s="28" t="s">
        <v>13</v>
      </c>
      <c r="M261" s="28" t="n">
        <v>3</v>
      </c>
      <c r="N261" s="11" t="n">
        <v>10</v>
      </c>
    </row>
    <row r="262" customFormat="false" ht="14.25" hidden="false" customHeight="false" outlineLevel="0" collapsed="false">
      <c r="B262" s="50" t="s">
        <v>65</v>
      </c>
      <c r="C262" s="28" t="s">
        <v>12</v>
      </c>
      <c r="D262" s="28" t="s">
        <v>13</v>
      </c>
      <c r="E262" s="28" t="n">
        <v>6</v>
      </c>
      <c r="F262" s="11" t="n">
        <v>1.1</v>
      </c>
      <c r="G262" s="11" t="n">
        <v>1.1</v>
      </c>
      <c r="H262" s="11" t="n">
        <v>1.1</v>
      </c>
      <c r="J262" s="50" t="s">
        <v>65</v>
      </c>
      <c r="K262" s="28" t="s">
        <v>12</v>
      </c>
      <c r="L262" s="28" t="s">
        <v>13</v>
      </c>
      <c r="M262" s="28" t="n">
        <v>6</v>
      </c>
      <c r="N262" s="11" t="n">
        <v>10</v>
      </c>
    </row>
    <row r="263" customFormat="false" ht="14.25" hidden="false" customHeight="false" outlineLevel="0" collapsed="false">
      <c r="B263" s="50" t="s">
        <v>66</v>
      </c>
      <c r="C263" s="28" t="s">
        <v>12</v>
      </c>
      <c r="D263" s="28" t="s">
        <v>13</v>
      </c>
      <c r="E263" s="28"/>
      <c r="F263" s="11" t="n">
        <v>1.1</v>
      </c>
      <c r="G263" s="11" t="n">
        <v>1.1</v>
      </c>
      <c r="H263" s="11" t="n">
        <v>1.1</v>
      </c>
      <c r="J263" s="50" t="s">
        <v>66</v>
      </c>
      <c r="K263" s="28" t="s">
        <v>12</v>
      </c>
      <c r="L263" s="28" t="s">
        <v>13</v>
      </c>
      <c r="M263" s="28"/>
      <c r="N263" s="11" t="n">
        <v>10</v>
      </c>
    </row>
    <row r="264" customFormat="false" ht="14.25" hidden="false" customHeight="false" outlineLevel="0" collapsed="false">
      <c r="B264" s="51" t="s">
        <v>67</v>
      </c>
      <c r="C264" s="18" t="s">
        <v>12</v>
      </c>
      <c r="D264" s="18" t="s">
        <v>13</v>
      </c>
      <c r="E264" s="18"/>
      <c r="F264" s="11" t="n">
        <v>1.1</v>
      </c>
      <c r="G264" s="11" t="n">
        <v>1.1</v>
      </c>
      <c r="H264" s="11" t="n">
        <v>1.1</v>
      </c>
      <c r="J264" s="51" t="s">
        <v>67</v>
      </c>
      <c r="K264" s="18" t="s">
        <v>12</v>
      </c>
      <c r="L264" s="18" t="s">
        <v>13</v>
      </c>
      <c r="M264" s="18"/>
      <c r="N264" s="11" t="n">
        <v>10</v>
      </c>
    </row>
    <row r="265" customFormat="false" ht="14.25" hidden="false" customHeight="false" outlineLevel="0" collapsed="false">
      <c r="B265" s="49" t="s">
        <v>68</v>
      </c>
      <c r="C265" s="30" t="s">
        <v>12</v>
      </c>
      <c r="D265" s="30" t="s">
        <v>13</v>
      </c>
      <c r="E265" s="30" t="n">
        <v>9</v>
      </c>
      <c r="F265" s="11" t="n">
        <v>1.1</v>
      </c>
      <c r="G265" s="11" t="n">
        <v>1.1</v>
      </c>
      <c r="H265" s="11" t="n">
        <v>1.1</v>
      </c>
      <c r="J265" s="49" t="s">
        <v>68</v>
      </c>
      <c r="K265" s="30" t="s">
        <v>12</v>
      </c>
      <c r="L265" s="30" t="s">
        <v>13</v>
      </c>
      <c r="M265" s="30" t="n">
        <v>9</v>
      </c>
      <c r="N265" s="11" t="n">
        <v>10</v>
      </c>
    </row>
    <row r="266" customFormat="false" ht="14.25" hidden="false" customHeight="false" outlineLevel="0" collapsed="false">
      <c r="B266" s="49" t="s">
        <v>68</v>
      </c>
      <c r="C266" s="30" t="s">
        <v>12</v>
      </c>
      <c r="D266" s="30" t="s">
        <v>13</v>
      </c>
      <c r="E266" s="30" t="n">
        <v>9</v>
      </c>
      <c r="F266" s="11" t="n">
        <v>1.1</v>
      </c>
      <c r="G266" s="11" t="n">
        <v>1.1</v>
      </c>
      <c r="H266" s="11" t="n">
        <v>1.1</v>
      </c>
      <c r="J266" s="49" t="s">
        <v>68</v>
      </c>
      <c r="K266" s="30" t="s">
        <v>12</v>
      </c>
      <c r="L266" s="30" t="s">
        <v>13</v>
      </c>
      <c r="M266" s="30" t="n">
        <v>9</v>
      </c>
      <c r="N266" s="11" t="n">
        <v>10</v>
      </c>
    </row>
    <row r="267" customFormat="false" ht="14.25" hidden="false" customHeight="false" outlineLevel="0" collapsed="false">
      <c r="A267" s="31" t="n">
        <f aca="false">COUNTA(J246:J267)</f>
        <v>22</v>
      </c>
      <c r="B267" s="49" t="s">
        <v>68</v>
      </c>
      <c r="C267" s="30" t="s">
        <v>12</v>
      </c>
      <c r="D267" s="30" t="s">
        <v>13</v>
      </c>
      <c r="E267" s="30" t="n">
        <v>9</v>
      </c>
      <c r="F267" s="11" t="n">
        <v>1.1</v>
      </c>
      <c r="G267" s="11" t="n">
        <v>1.1</v>
      </c>
      <c r="H267" s="11" t="n">
        <v>1.1</v>
      </c>
      <c r="J267" s="49" t="s">
        <v>68</v>
      </c>
      <c r="K267" s="30" t="s">
        <v>12</v>
      </c>
      <c r="L267" s="30" t="s">
        <v>13</v>
      </c>
      <c r="M267" s="30" t="n">
        <v>9</v>
      </c>
      <c r="N267" s="11" t="n">
        <v>10</v>
      </c>
    </row>
    <row r="268" customFormat="false" ht="14.25" hidden="false" customHeight="false" outlineLevel="0" collapsed="false">
      <c r="B268" s="52" t="s">
        <v>69</v>
      </c>
      <c r="C268" s="45" t="s">
        <v>12</v>
      </c>
      <c r="D268" s="45" t="s">
        <v>13</v>
      </c>
      <c r="E268" s="45" t="n">
        <v>6</v>
      </c>
      <c r="F268" s="11" t="n">
        <v>1.1</v>
      </c>
      <c r="G268" s="11" t="n">
        <v>1.1</v>
      </c>
      <c r="H268" s="11" t="n">
        <v>1.1</v>
      </c>
      <c r="J268" s="52" t="s">
        <v>69</v>
      </c>
      <c r="K268" s="45" t="s">
        <v>12</v>
      </c>
      <c r="L268" s="45" t="s">
        <v>13</v>
      </c>
      <c r="M268" s="45" t="n">
        <v>6</v>
      </c>
      <c r="N268" s="11" t="n">
        <v>14</v>
      </c>
    </row>
    <row r="269" customFormat="false" ht="14.25" hidden="false" customHeight="false" outlineLevel="0" collapsed="false">
      <c r="B269" s="52" t="s">
        <v>69</v>
      </c>
      <c r="C269" s="45" t="s">
        <v>14</v>
      </c>
      <c r="D269" s="45"/>
      <c r="E269" s="45" t="n">
        <v>5</v>
      </c>
      <c r="F269" s="11" t="n">
        <v>1.1</v>
      </c>
      <c r="G269" s="11" t="n">
        <v>1.1</v>
      </c>
      <c r="H269" s="11" t="n">
        <v>1.1</v>
      </c>
      <c r="J269" s="52" t="s">
        <v>69</v>
      </c>
      <c r="K269" s="45" t="s">
        <v>14</v>
      </c>
      <c r="L269" s="45"/>
      <c r="M269" s="45" t="n">
        <v>5</v>
      </c>
      <c r="N269" s="11" t="n">
        <v>10</v>
      </c>
    </row>
    <row r="270" customFormat="false" ht="14.25" hidden="false" customHeight="false" outlineLevel="0" collapsed="false">
      <c r="B270" s="52" t="s">
        <v>69</v>
      </c>
      <c r="C270" s="45" t="s">
        <v>12</v>
      </c>
      <c r="D270" s="45" t="s">
        <v>13</v>
      </c>
      <c r="E270" s="45" t="n">
        <v>6</v>
      </c>
      <c r="F270" s="11" t="n">
        <v>1.1</v>
      </c>
      <c r="G270" s="11" t="n">
        <v>1.1</v>
      </c>
      <c r="H270" s="11" t="n">
        <v>1.1</v>
      </c>
      <c r="J270" s="52" t="s">
        <v>69</v>
      </c>
      <c r="K270" s="45" t="s">
        <v>12</v>
      </c>
      <c r="L270" s="45" t="s">
        <v>13</v>
      </c>
      <c r="M270" s="45" t="n">
        <v>6</v>
      </c>
      <c r="N270" s="11" t="n">
        <v>10</v>
      </c>
    </row>
    <row r="271" customFormat="false" ht="14.25" hidden="false" customHeight="false" outlineLevel="0" collapsed="false">
      <c r="B271" s="52" t="s">
        <v>69</v>
      </c>
      <c r="C271" s="45" t="s">
        <v>12</v>
      </c>
      <c r="D271" s="45" t="s">
        <v>13</v>
      </c>
      <c r="E271" s="45" t="n">
        <v>6</v>
      </c>
      <c r="F271" s="11" t="n">
        <v>1.1</v>
      </c>
      <c r="G271" s="11" t="n">
        <v>1.1</v>
      </c>
      <c r="H271" s="11" t="n">
        <v>1.1</v>
      </c>
      <c r="J271" s="52" t="s">
        <v>69</v>
      </c>
      <c r="K271" s="45" t="s">
        <v>12</v>
      </c>
      <c r="L271" s="45" t="s">
        <v>13</v>
      </c>
      <c r="M271" s="45" t="n">
        <v>6</v>
      </c>
      <c r="N271" s="11" t="n">
        <v>10</v>
      </c>
    </row>
    <row r="272" customFormat="false" ht="14.25" hidden="false" customHeight="false" outlineLevel="0" collapsed="false">
      <c r="B272" s="52" t="s">
        <v>69</v>
      </c>
      <c r="C272" s="45" t="s">
        <v>12</v>
      </c>
      <c r="D272" s="45" t="s">
        <v>13</v>
      </c>
      <c r="E272" s="45" t="n">
        <v>6</v>
      </c>
      <c r="F272" s="11" t="n">
        <v>1.1</v>
      </c>
      <c r="G272" s="11" t="n">
        <v>1.1</v>
      </c>
      <c r="H272" s="11" t="n">
        <v>1.1</v>
      </c>
      <c r="J272" s="52" t="s">
        <v>69</v>
      </c>
      <c r="K272" s="45" t="s">
        <v>12</v>
      </c>
      <c r="L272" s="45" t="s">
        <v>13</v>
      </c>
      <c r="M272" s="45" t="n">
        <v>6</v>
      </c>
      <c r="N272" s="11" t="n">
        <v>10</v>
      </c>
    </row>
    <row r="273" customFormat="false" ht="14.25" hidden="false" customHeight="false" outlineLevel="0" collapsed="false">
      <c r="B273" s="52" t="s">
        <v>69</v>
      </c>
      <c r="C273" s="45" t="s">
        <v>12</v>
      </c>
      <c r="D273" s="45" t="s">
        <v>13</v>
      </c>
      <c r="E273" s="45" t="n">
        <v>6</v>
      </c>
      <c r="F273" s="11" t="n">
        <v>1.1</v>
      </c>
      <c r="G273" s="11" t="n">
        <v>1.1</v>
      </c>
      <c r="H273" s="11" t="n">
        <v>1.1</v>
      </c>
      <c r="J273" s="52" t="s">
        <v>69</v>
      </c>
      <c r="K273" s="45" t="s">
        <v>12</v>
      </c>
      <c r="L273" s="45" t="s">
        <v>13</v>
      </c>
      <c r="M273" s="45" t="n">
        <v>6</v>
      </c>
      <c r="N273" s="11" t="n">
        <v>10</v>
      </c>
    </row>
    <row r="274" customFormat="false" ht="14.25" hidden="false" customHeight="false" outlineLevel="0" collapsed="false">
      <c r="B274" s="52" t="s">
        <v>69</v>
      </c>
      <c r="C274" s="45" t="s">
        <v>12</v>
      </c>
      <c r="D274" s="45" t="s">
        <v>13</v>
      </c>
      <c r="E274" s="45" t="n">
        <v>6</v>
      </c>
      <c r="F274" s="11" t="n">
        <v>1.1</v>
      </c>
      <c r="G274" s="11" t="n">
        <v>1.1</v>
      </c>
      <c r="H274" s="11" t="n">
        <v>1.1</v>
      </c>
      <c r="J274" s="52" t="s">
        <v>69</v>
      </c>
      <c r="K274" s="45" t="s">
        <v>12</v>
      </c>
      <c r="L274" s="45" t="s">
        <v>13</v>
      </c>
      <c r="M274" s="45" t="n">
        <v>6</v>
      </c>
      <c r="N274" s="11" t="n">
        <v>10</v>
      </c>
    </row>
    <row r="275" customFormat="false" ht="14.25" hidden="false" customHeight="false" outlineLevel="0" collapsed="false">
      <c r="B275" s="52" t="s">
        <v>69</v>
      </c>
      <c r="C275" s="45" t="s">
        <v>12</v>
      </c>
      <c r="D275" s="45" t="s">
        <v>13</v>
      </c>
      <c r="E275" s="45" t="n">
        <v>6</v>
      </c>
      <c r="F275" s="11" t="n">
        <v>1.1</v>
      </c>
      <c r="G275" s="11" t="n">
        <v>1.1</v>
      </c>
      <c r="H275" s="11" t="n">
        <v>1.1</v>
      </c>
      <c r="J275" s="52" t="s">
        <v>69</v>
      </c>
      <c r="K275" s="45" t="s">
        <v>12</v>
      </c>
      <c r="L275" s="45" t="s">
        <v>13</v>
      </c>
      <c r="M275" s="45" t="n">
        <v>6</v>
      </c>
      <c r="N275" s="11" t="n">
        <v>10</v>
      </c>
    </row>
    <row r="276" customFormat="false" ht="14.25" hidden="false" customHeight="false" outlineLevel="0" collapsed="false">
      <c r="B276" s="52" t="s">
        <v>69</v>
      </c>
      <c r="C276" s="45" t="s">
        <v>12</v>
      </c>
      <c r="D276" s="45" t="s">
        <v>13</v>
      </c>
      <c r="E276" s="45" t="n">
        <v>6</v>
      </c>
      <c r="F276" s="11" t="n">
        <v>1.1</v>
      </c>
      <c r="G276" s="11" t="n">
        <v>1.1</v>
      </c>
      <c r="H276" s="11" t="n">
        <v>1.1</v>
      </c>
      <c r="J276" s="52" t="s">
        <v>69</v>
      </c>
      <c r="K276" s="45" t="s">
        <v>12</v>
      </c>
      <c r="L276" s="45" t="s">
        <v>13</v>
      </c>
      <c r="M276" s="45" t="n">
        <v>6</v>
      </c>
      <c r="N276" s="11" t="n">
        <v>14</v>
      </c>
    </row>
    <row r="277" customFormat="false" ht="14.25" hidden="false" customHeight="false" outlineLevel="0" collapsed="false">
      <c r="B277" s="52" t="s">
        <v>69</v>
      </c>
      <c r="C277" s="45" t="s">
        <v>12</v>
      </c>
      <c r="D277" s="45" t="s">
        <v>13</v>
      </c>
      <c r="E277" s="45" t="n">
        <v>6</v>
      </c>
      <c r="F277" s="11" t="n">
        <v>1.1</v>
      </c>
      <c r="G277" s="11" t="n">
        <v>1.1</v>
      </c>
      <c r="H277" s="11" t="n">
        <v>1.1</v>
      </c>
      <c r="J277" s="52" t="s">
        <v>69</v>
      </c>
      <c r="K277" s="45" t="s">
        <v>12</v>
      </c>
      <c r="L277" s="45" t="s">
        <v>13</v>
      </c>
      <c r="M277" s="45" t="n">
        <v>6</v>
      </c>
      <c r="N277" s="11" t="n">
        <v>14</v>
      </c>
    </row>
    <row r="278" customFormat="false" ht="14.25" hidden="false" customHeight="false" outlineLevel="0" collapsed="false">
      <c r="B278" s="52" t="s">
        <v>69</v>
      </c>
      <c r="C278" s="45" t="s">
        <v>12</v>
      </c>
      <c r="D278" s="45" t="s">
        <v>13</v>
      </c>
      <c r="E278" s="45" t="n">
        <v>6</v>
      </c>
      <c r="F278" s="11" t="n">
        <v>1.1</v>
      </c>
      <c r="G278" s="11" t="n">
        <v>1.1</v>
      </c>
      <c r="H278" s="11" t="n">
        <v>1.1</v>
      </c>
      <c r="J278" s="52" t="s">
        <v>69</v>
      </c>
      <c r="K278" s="45" t="s">
        <v>12</v>
      </c>
      <c r="L278" s="45" t="s">
        <v>13</v>
      </c>
      <c r="M278" s="45" t="n">
        <v>6</v>
      </c>
      <c r="N278" s="11" t="n">
        <v>14</v>
      </c>
    </row>
    <row r="279" customFormat="false" ht="14.25" hidden="false" customHeight="false" outlineLevel="0" collapsed="false">
      <c r="B279" s="52" t="s">
        <v>69</v>
      </c>
      <c r="C279" s="45" t="s">
        <v>14</v>
      </c>
      <c r="D279" s="45"/>
      <c r="E279" s="45" t="n">
        <v>5</v>
      </c>
      <c r="F279" s="11" t="n">
        <v>1.1</v>
      </c>
      <c r="G279" s="11" t="n">
        <v>1.1</v>
      </c>
      <c r="H279" s="11" t="n">
        <v>1.1</v>
      </c>
      <c r="J279" s="52" t="s">
        <v>69</v>
      </c>
      <c r="K279" s="45" t="s">
        <v>14</v>
      </c>
      <c r="L279" s="45"/>
      <c r="M279" s="45" t="n">
        <v>5</v>
      </c>
      <c r="N279" s="11" t="n">
        <v>14</v>
      </c>
    </row>
    <row r="280" customFormat="false" ht="14.25" hidden="false" customHeight="false" outlineLevel="0" collapsed="false">
      <c r="B280" s="52" t="s">
        <v>69</v>
      </c>
      <c r="C280" s="45" t="s">
        <v>12</v>
      </c>
      <c r="D280" s="45" t="s">
        <v>13</v>
      </c>
      <c r="E280" s="45" t="n">
        <v>6</v>
      </c>
      <c r="F280" s="11" t="n">
        <v>1.1</v>
      </c>
      <c r="G280" s="11" t="n">
        <v>1.1</v>
      </c>
      <c r="H280" s="11" t="n">
        <v>1.1</v>
      </c>
      <c r="J280" s="52" t="s">
        <v>69</v>
      </c>
      <c r="K280" s="45" t="s">
        <v>12</v>
      </c>
      <c r="L280" s="45" t="s">
        <v>13</v>
      </c>
      <c r="M280" s="45" t="n">
        <v>6</v>
      </c>
      <c r="N280" s="11" t="n">
        <v>10</v>
      </c>
    </row>
    <row r="281" customFormat="false" ht="14.25" hidden="false" customHeight="false" outlineLevel="0" collapsed="false">
      <c r="B281" s="52" t="s">
        <v>69</v>
      </c>
      <c r="C281" s="45" t="s">
        <v>12</v>
      </c>
      <c r="D281" s="45" t="s">
        <v>13</v>
      </c>
      <c r="E281" s="45" t="n">
        <v>6</v>
      </c>
      <c r="F281" s="11" t="n">
        <v>1.1</v>
      </c>
      <c r="G281" s="11" t="n">
        <v>1.1</v>
      </c>
      <c r="H281" s="11" t="n">
        <v>1.1</v>
      </c>
      <c r="J281" s="52" t="s">
        <v>69</v>
      </c>
      <c r="K281" s="45" t="s">
        <v>12</v>
      </c>
      <c r="L281" s="45" t="s">
        <v>13</v>
      </c>
      <c r="M281" s="45" t="n">
        <v>6</v>
      </c>
      <c r="N281" s="11" t="n">
        <v>10</v>
      </c>
    </row>
    <row r="282" customFormat="false" ht="14.25" hidden="false" customHeight="false" outlineLevel="0" collapsed="false">
      <c r="B282" s="52" t="s">
        <v>69</v>
      </c>
      <c r="C282" s="45" t="s">
        <v>12</v>
      </c>
      <c r="D282" s="45" t="s">
        <v>13</v>
      </c>
      <c r="E282" s="45" t="n">
        <v>6</v>
      </c>
      <c r="F282" s="11" t="n">
        <v>1.1</v>
      </c>
      <c r="G282" s="11" t="n">
        <v>1.1</v>
      </c>
      <c r="H282" s="11" t="n">
        <v>1.1</v>
      </c>
      <c r="J282" s="52" t="s">
        <v>69</v>
      </c>
      <c r="K282" s="45" t="s">
        <v>12</v>
      </c>
      <c r="L282" s="45" t="s">
        <v>13</v>
      </c>
      <c r="M282" s="45" t="n">
        <v>6</v>
      </c>
      <c r="N282" s="11" t="n">
        <v>10</v>
      </c>
    </row>
    <row r="283" customFormat="false" ht="14.25" hidden="false" customHeight="false" outlineLevel="0" collapsed="false">
      <c r="B283" s="52" t="s">
        <v>69</v>
      </c>
      <c r="C283" s="45" t="s">
        <v>12</v>
      </c>
      <c r="D283" s="45" t="s">
        <v>13</v>
      </c>
      <c r="E283" s="45" t="n">
        <v>6</v>
      </c>
      <c r="F283" s="11" t="n">
        <v>1.1</v>
      </c>
      <c r="G283" s="11" t="n">
        <v>1.1</v>
      </c>
      <c r="H283" s="11" t="n">
        <v>1.1</v>
      </c>
      <c r="J283" s="52" t="s">
        <v>69</v>
      </c>
      <c r="K283" s="45" t="s">
        <v>12</v>
      </c>
      <c r="L283" s="45" t="s">
        <v>13</v>
      </c>
      <c r="M283" s="45" t="n">
        <v>6</v>
      </c>
      <c r="N283" s="11" t="n">
        <v>10</v>
      </c>
    </row>
    <row r="284" customFormat="false" ht="14.25" hidden="false" customHeight="false" outlineLevel="0" collapsed="false">
      <c r="B284" s="52" t="s">
        <v>69</v>
      </c>
      <c r="C284" s="45" t="s">
        <v>12</v>
      </c>
      <c r="D284" s="45" t="s">
        <v>13</v>
      </c>
      <c r="E284" s="45" t="n">
        <v>6</v>
      </c>
      <c r="F284" s="11" t="n">
        <v>1.1</v>
      </c>
      <c r="G284" s="11" t="n">
        <v>1.1</v>
      </c>
      <c r="H284" s="11" t="n">
        <v>1.1</v>
      </c>
      <c r="J284" s="52" t="s">
        <v>69</v>
      </c>
      <c r="K284" s="45" t="s">
        <v>12</v>
      </c>
      <c r="L284" s="45" t="s">
        <v>13</v>
      </c>
      <c r="M284" s="45" t="n">
        <v>6</v>
      </c>
      <c r="N284" s="11" t="n">
        <v>10</v>
      </c>
    </row>
    <row r="285" customFormat="false" ht="14.25" hidden="false" customHeight="false" outlineLevel="0" collapsed="false">
      <c r="B285" s="52" t="s">
        <v>69</v>
      </c>
      <c r="C285" s="45" t="s">
        <v>12</v>
      </c>
      <c r="D285" s="45" t="s">
        <v>13</v>
      </c>
      <c r="E285" s="45" t="n">
        <v>6</v>
      </c>
      <c r="F285" s="11" t="n">
        <v>1.1</v>
      </c>
      <c r="G285" s="11" t="n">
        <v>1.1</v>
      </c>
      <c r="H285" s="11" t="n">
        <v>1.1</v>
      </c>
      <c r="J285" s="52" t="s">
        <v>69</v>
      </c>
      <c r="K285" s="45" t="s">
        <v>12</v>
      </c>
      <c r="L285" s="45" t="s">
        <v>13</v>
      </c>
      <c r="M285" s="45" t="n">
        <v>6</v>
      </c>
      <c r="N285" s="11" t="n">
        <v>10</v>
      </c>
    </row>
    <row r="286" customFormat="false" ht="14.25" hidden="false" customHeight="false" outlineLevel="0" collapsed="false">
      <c r="B286" s="52" t="s">
        <v>69</v>
      </c>
      <c r="C286" s="45" t="s">
        <v>12</v>
      </c>
      <c r="D286" s="45" t="s">
        <v>13</v>
      </c>
      <c r="E286" s="45" t="n">
        <v>6</v>
      </c>
      <c r="F286" s="11" t="n">
        <v>1.1</v>
      </c>
      <c r="G286" s="11" t="n">
        <v>1.1</v>
      </c>
      <c r="H286" s="11" t="n">
        <v>1.1</v>
      </c>
      <c r="J286" s="52" t="s">
        <v>69</v>
      </c>
      <c r="K286" s="45" t="s">
        <v>12</v>
      </c>
      <c r="L286" s="45" t="s">
        <v>13</v>
      </c>
      <c r="M286" s="45" t="n">
        <v>6</v>
      </c>
      <c r="N286" s="11" t="n">
        <v>10</v>
      </c>
    </row>
    <row r="287" customFormat="false" ht="14.25" hidden="false" customHeight="false" outlineLevel="0" collapsed="false">
      <c r="B287" s="52" t="s">
        <v>69</v>
      </c>
      <c r="C287" s="45" t="s">
        <v>12</v>
      </c>
      <c r="D287" s="45" t="s">
        <v>13</v>
      </c>
      <c r="E287" s="45" t="n">
        <v>6</v>
      </c>
      <c r="F287" s="11" t="n">
        <v>1.1</v>
      </c>
      <c r="G287" s="11" t="n">
        <v>1.1</v>
      </c>
      <c r="H287" s="11" t="n">
        <v>1.1</v>
      </c>
      <c r="J287" s="52" t="s">
        <v>69</v>
      </c>
      <c r="K287" s="45" t="s">
        <v>12</v>
      </c>
      <c r="L287" s="45" t="s">
        <v>13</v>
      </c>
      <c r="M287" s="45" t="n">
        <v>6</v>
      </c>
      <c r="N287" s="11" t="n">
        <v>14</v>
      </c>
    </row>
    <row r="288" customFormat="false" ht="14.25" hidden="false" customHeight="false" outlineLevel="0" collapsed="false">
      <c r="B288" s="52" t="s">
        <v>69</v>
      </c>
      <c r="C288" s="45" t="s">
        <v>12</v>
      </c>
      <c r="D288" s="45" t="s">
        <v>13</v>
      </c>
      <c r="E288" s="45" t="n">
        <v>6</v>
      </c>
      <c r="F288" s="11" t="n">
        <v>1.1</v>
      </c>
      <c r="G288" s="11" t="n">
        <v>1.1</v>
      </c>
      <c r="H288" s="11" t="n">
        <v>1.1</v>
      </c>
      <c r="J288" s="52" t="s">
        <v>69</v>
      </c>
      <c r="K288" s="45" t="s">
        <v>12</v>
      </c>
      <c r="L288" s="45" t="s">
        <v>13</v>
      </c>
      <c r="M288" s="45" t="n">
        <v>6</v>
      </c>
      <c r="N288" s="11" t="n">
        <v>14</v>
      </c>
    </row>
    <row r="289" customFormat="false" ht="14.25" hidden="false" customHeight="false" outlineLevel="0" collapsed="false">
      <c r="B289" s="52" t="s">
        <v>69</v>
      </c>
      <c r="C289" s="45" t="s">
        <v>12</v>
      </c>
      <c r="D289" s="45" t="s">
        <v>13</v>
      </c>
      <c r="E289" s="45" t="n">
        <v>6</v>
      </c>
      <c r="F289" s="11" t="n">
        <v>1.1</v>
      </c>
      <c r="G289" s="11" t="n">
        <v>1.1</v>
      </c>
      <c r="H289" s="11" t="n">
        <v>1.1</v>
      </c>
      <c r="J289" s="52" t="s">
        <v>69</v>
      </c>
      <c r="K289" s="45" t="s">
        <v>12</v>
      </c>
      <c r="L289" s="45" t="s">
        <v>13</v>
      </c>
      <c r="M289" s="45" t="n">
        <v>6</v>
      </c>
      <c r="N289" s="11" t="n">
        <v>14</v>
      </c>
    </row>
    <row r="290" customFormat="false" ht="14.25" hidden="false" customHeight="false" outlineLevel="0" collapsed="false">
      <c r="B290" s="52" t="s">
        <v>69</v>
      </c>
      <c r="C290" s="45" t="s">
        <v>12</v>
      </c>
      <c r="D290" s="45" t="s">
        <v>13</v>
      </c>
      <c r="E290" s="45" t="n">
        <v>6</v>
      </c>
      <c r="F290" s="11" t="n">
        <v>1.1</v>
      </c>
      <c r="G290" s="11" t="n">
        <v>1.1</v>
      </c>
      <c r="H290" s="11" t="n">
        <v>1.1</v>
      </c>
      <c r="J290" s="52" t="s">
        <v>69</v>
      </c>
      <c r="K290" s="45" t="s">
        <v>12</v>
      </c>
      <c r="L290" s="45" t="s">
        <v>13</v>
      </c>
      <c r="M290" s="45" t="n">
        <v>6</v>
      </c>
      <c r="N290" s="11" t="n">
        <v>14</v>
      </c>
    </row>
    <row r="291" customFormat="false" ht="14.25" hidden="false" customHeight="false" outlineLevel="0" collapsed="false">
      <c r="B291" s="52" t="s">
        <v>69</v>
      </c>
      <c r="C291" s="45" t="s">
        <v>14</v>
      </c>
      <c r="D291" s="45"/>
      <c r="E291" s="45" t="n">
        <v>5</v>
      </c>
      <c r="F291" s="11" t="n">
        <v>1.1</v>
      </c>
      <c r="G291" s="11" t="n">
        <v>1.1</v>
      </c>
      <c r="H291" s="11" t="n">
        <v>1.1</v>
      </c>
      <c r="J291" s="52" t="s">
        <v>69</v>
      </c>
      <c r="K291" s="45" t="s">
        <v>14</v>
      </c>
      <c r="L291" s="45"/>
      <c r="M291" s="45" t="n">
        <v>5</v>
      </c>
      <c r="N291" s="11" t="n">
        <v>14</v>
      </c>
    </row>
    <row r="292" customFormat="false" ht="14.25" hidden="false" customHeight="false" outlineLevel="0" collapsed="false">
      <c r="B292" s="52" t="s">
        <v>69</v>
      </c>
      <c r="C292" s="45" t="s">
        <v>12</v>
      </c>
      <c r="D292" s="45" t="s">
        <v>13</v>
      </c>
      <c r="E292" s="45" t="n">
        <v>6</v>
      </c>
      <c r="F292" s="11" t="n">
        <v>1.1</v>
      </c>
      <c r="G292" s="11" t="n">
        <v>1.1</v>
      </c>
      <c r="H292" s="11" t="n">
        <v>1.1</v>
      </c>
      <c r="J292" s="52" t="s">
        <v>69</v>
      </c>
      <c r="K292" s="45" t="s">
        <v>12</v>
      </c>
      <c r="L292" s="45" t="s">
        <v>13</v>
      </c>
      <c r="M292" s="45" t="n">
        <v>6</v>
      </c>
      <c r="N292" s="11" t="n">
        <v>14</v>
      </c>
    </row>
    <row r="293" customFormat="false" ht="14.25" hidden="false" customHeight="false" outlineLevel="0" collapsed="false">
      <c r="A293" s="53"/>
      <c r="B293" s="52" t="s">
        <v>69</v>
      </c>
      <c r="C293" s="45" t="s">
        <v>12</v>
      </c>
      <c r="D293" s="45" t="s">
        <v>13</v>
      </c>
      <c r="E293" s="45" t="n">
        <v>6</v>
      </c>
      <c r="F293" s="11" t="n">
        <v>1.1</v>
      </c>
      <c r="G293" s="11" t="n">
        <v>1.1</v>
      </c>
      <c r="H293" s="11" t="n">
        <v>1.1</v>
      </c>
      <c r="J293" s="52" t="s">
        <v>69</v>
      </c>
      <c r="K293" s="45" t="s">
        <v>12</v>
      </c>
      <c r="L293" s="45" t="s">
        <v>13</v>
      </c>
      <c r="M293" s="45" t="n">
        <v>6</v>
      </c>
      <c r="N293" s="11" t="n">
        <v>14</v>
      </c>
    </row>
    <row r="294" customFormat="false" ht="14.25" hidden="false" customHeight="false" outlineLevel="0" collapsed="false">
      <c r="B294" s="52" t="s">
        <v>69</v>
      </c>
      <c r="C294" s="45" t="s">
        <v>12</v>
      </c>
      <c r="D294" s="45" t="s">
        <v>13</v>
      </c>
      <c r="E294" s="45" t="n">
        <v>6</v>
      </c>
      <c r="F294" s="11" t="n">
        <v>1.1</v>
      </c>
      <c r="G294" s="11" t="n">
        <v>1.1</v>
      </c>
      <c r="H294" s="11" t="n">
        <v>1.1</v>
      </c>
      <c r="J294" s="52" t="s">
        <v>69</v>
      </c>
      <c r="K294" s="45" t="s">
        <v>12</v>
      </c>
      <c r="L294" s="45" t="s">
        <v>13</v>
      </c>
      <c r="M294" s="45" t="n">
        <v>6</v>
      </c>
      <c r="N294" s="11" t="n">
        <v>14</v>
      </c>
    </row>
    <row r="295" customFormat="false" ht="14.25" hidden="false" customHeight="false" outlineLevel="0" collapsed="false">
      <c r="B295" s="52" t="s">
        <v>69</v>
      </c>
      <c r="C295" s="45" t="s">
        <v>12</v>
      </c>
      <c r="D295" s="45" t="s">
        <v>13</v>
      </c>
      <c r="E295" s="45" t="n">
        <v>6</v>
      </c>
      <c r="F295" s="11" t="n">
        <v>1.1</v>
      </c>
      <c r="G295" s="11" t="n">
        <v>1.1</v>
      </c>
      <c r="H295" s="11" t="n">
        <v>1.1</v>
      </c>
      <c r="J295" s="52" t="s">
        <v>69</v>
      </c>
      <c r="K295" s="45" t="s">
        <v>12</v>
      </c>
      <c r="L295" s="45" t="s">
        <v>13</v>
      </c>
      <c r="M295" s="45" t="n">
        <v>6</v>
      </c>
      <c r="N295" s="11" t="n">
        <v>14</v>
      </c>
    </row>
    <row r="296" customFormat="false" ht="14.25" hidden="false" customHeight="false" outlineLevel="0" collapsed="false">
      <c r="B296" s="52" t="s">
        <v>69</v>
      </c>
      <c r="C296" s="45" t="s">
        <v>12</v>
      </c>
      <c r="D296" s="45" t="s">
        <v>13</v>
      </c>
      <c r="E296" s="45" t="n">
        <v>6</v>
      </c>
      <c r="F296" s="11" t="n">
        <v>1.1</v>
      </c>
      <c r="G296" s="11" t="n">
        <v>1.1</v>
      </c>
      <c r="H296" s="11" t="n">
        <v>1.1</v>
      </c>
      <c r="J296" s="52" t="s">
        <v>69</v>
      </c>
      <c r="K296" s="45" t="s">
        <v>12</v>
      </c>
      <c r="L296" s="45" t="s">
        <v>13</v>
      </c>
      <c r="M296" s="45" t="n">
        <v>6</v>
      </c>
      <c r="N296" s="11" t="n">
        <v>14</v>
      </c>
    </row>
    <row r="297" customFormat="false" ht="14.25" hidden="false" customHeight="false" outlineLevel="0" collapsed="false">
      <c r="B297" s="52" t="s">
        <v>69</v>
      </c>
      <c r="C297" s="45" t="s">
        <v>14</v>
      </c>
      <c r="D297" s="45"/>
      <c r="E297" s="45" t="n">
        <v>5</v>
      </c>
      <c r="F297" s="11" t="n">
        <v>1.1</v>
      </c>
      <c r="G297" s="11" t="n">
        <v>1.1</v>
      </c>
      <c r="H297" s="11" t="n">
        <v>1.1</v>
      </c>
      <c r="J297" s="52" t="s">
        <v>69</v>
      </c>
      <c r="K297" s="45" t="s">
        <v>14</v>
      </c>
      <c r="L297" s="45"/>
      <c r="M297" s="45" t="n">
        <v>5</v>
      </c>
      <c r="N297" s="11" t="n">
        <v>14</v>
      </c>
    </row>
    <row r="298" customFormat="false" ht="14.25" hidden="false" customHeight="false" outlineLevel="0" collapsed="false">
      <c r="B298" s="52" t="s">
        <v>69</v>
      </c>
      <c r="C298" s="45" t="s">
        <v>14</v>
      </c>
      <c r="D298" s="45"/>
      <c r="E298" s="45" t="n">
        <v>5</v>
      </c>
      <c r="F298" s="11" t="n">
        <v>1.1</v>
      </c>
      <c r="G298" s="11" t="n">
        <v>1.1</v>
      </c>
      <c r="H298" s="11" t="n">
        <v>1.1</v>
      </c>
      <c r="J298" s="52" t="s">
        <v>69</v>
      </c>
      <c r="K298" s="45" t="s">
        <v>14</v>
      </c>
      <c r="L298" s="45"/>
      <c r="M298" s="45" t="n">
        <v>5</v>
      </c>
      <c r="N298" s="11" t="n">
        <v>10</v>
      </c>
    </row>
    <row r="299" customFormat="false" ht="14.25" hidden="false" customHeight="false" outlineLevel="0" collapsed="false">
      <c r="B299" s="52" t="s">
        <v>69</v>
      </c>
      <c r="C299" s="45" t="s">
        <v>12</v>
      </c>
      <c r="D299" s="45" t="s">
        <v>13</v>
      </c>
      <c r="E299" s="45" t="n">
        <v>6</v>
      </c>
      <c r="F299" s="11" t="n">
        <v>1.1</v>
      </c>
      <c r="G299" s="11" t="n">
        <v>1.1</v>
      </c>
      <c r="H299" s="11" t="n">
        <v>1.1</v>
      </c>
      <c r="J299" s="52" t="s">
        <v>69</v>
      </c>
      <c r="K299" s="45" t="s">
        <v>12</v>
      </c>
      <c r="L299" s="45" t="s">
        <v>13</v>
      </c>
      <c r="M299" s="45" t="n">
        <v>6</v>
      </c>
      <c r="N299" s="11" t="n">
        <v>14</v>
      </c>
    </row>
    <row r="300" customFormat="false" ht="14.25" hidden="false" customHeight="false" outlineLevel="0" collapsed="false">
      <c r="B300" s="52" t="s">
        <v>69</v>
      </c>
      <c r="C300" s="45" t="s">
        <v>12</v>
      </c>
      <c r="D300" s="45" t="s">
        <v>13</v>
      </c>
      <c r="E300" s="45" t="n">
        <v>6</v>
      </c>
      <c r="F300" s="11" t="n">
        <v>1.1</v>
      </c>
      <c r="G300" s="11" t="n">
        <v>1.1</v>
      </c>
      <c r="H300" s="11" t="n">
        <v>1.1</v>
      </c>
      <c r="J300" s="52" t="s">
        <v>69</v>
      </c>
      <c r="K300" s="45" t="s">
        <v>12</v>
      </c>
      <c r="L300" s="45" t="s">
        <v>13</v>
      </c>
      <c r="M300" s="45" t="n">
        <v>6</v>
      </c>
      <c r="N300" s="11" t="n">
        <v>14</v>
      </c>
    </row>
    <row r="301" customFormat="false" ht="14.25" hidden="false" customHeight="false" outlineLevel="0" collapsed="false">
      <c r="B301" s="52" t="s">
        <v>69</v>
      </c>
      <c r="C301" s="45" t="s">
        <v>12</v>
      </c>
      <c r="D301" s="45" t="s">
        <v>13</v>
      </c>
      <c r="E301" s="45" t="n">
        <v>6</v>
      </c>
      <c r="F301" s="11" t="n">
        <v>1.1</v>
      </c>
      <c r="G301" s="11" t="n">
        <v>1.1</v>
      </c>
      <c r="H301" s="11" t="n">
        <v>1.1</v>
      </c>
      <c r="J301" s="52" t="s">
        <v>69</v>
      </c>
      <c r="K301" s="45" t="s">
        <v>12</v>
      </c>
      <c r="L301" s="45" t="s">
        <v>13</v>
      </c>
      <c r="M301" s="45" t="n">
        <v>6</v>
      </c>
      <c r="N301" s="11" t="n">
        <v>14</v>
      </c>
    </row>
    <row r="302" customFormat="false" ht="14.25" hidden="false" customHeight="false" outlineLevel="0" collapsed="false">
      <c r="B302" s="52" t="s">
        <v>69</v>
      </c>
      <c r="C302" s="45" t="s">
        <v>12</v>
      </c>
      <c r="D302" s="45" t="s">
        <v>13</v>
      </c>
      <c r="E302" s="45" t="n">
        <v>6</v>
      </c>
      <c r="F302" s="11" t="n">
        <v>1.1</v>
      </c>
      <c r="G302" s="11" t="n">
        <v>1.1</v>
      </c>
      <c r="H302" s="11" t="n">
        <v>1.1</v>
      </c>
      <c r="J302" s="52" t="s">
        <v>69</v>
      </c>
      <c r="K302" s="45" t="s">
        <v>12</v>
      </c>
      <c r="L302" s="45" t="s">
        <v>13</v>
      </c>
      <c r="M302" s="45" t="n">
        <v>6</v>
      </c>
      <c r="N302" s="11" t="n">
        <v>14</v>
      </c>
    </row>
    <row r="303" customFormat="false" ht="14.25" hidden="false" customHeight="false" outlineLevel="0" collapsed="false">
      <c r="B303" s="52" t="s">
        <v>69</v>
      </c>
      <c r="C303" s="45" t="s">
        <v>12</v>
      </c>
      <c r="D303" s="45" t="s">
        <v>13</v>
      </c>
      <c r="E303" s="45" t="n">
        <v>6</v>
      </c>
      <c r="F303" s="11" t="n">
        <v>1.1</v>
      </c>
      <c r="G303" s="11" t="n">
        <v>1.1</v>
      </c>
      <c r="H303" s="11" t="n">
        <v>1.1</v>
      </c>
      <c r="J303" s="52" t="s">
        <v>69</v>
      </c>
      <c r="K303" s="45" t="s">
        <v>12</v>
      </c>
      <c r="L303" s="45" t="s">
        <v>13</v>
      </c>
      <c r="M303" s="45" t="n">
        <v>6</v>
      </c>
      <c r="N303" s="11" t="n">
        <v>14</v>
      </c>
    </row>
    <row r="304" customFormat="false" ht="14.25" hidden="false" customHeight="false" outlineLevel="0" collapsed="false">
      <c r="B304" s="52" t="s">
        <v>69</v>
      </c>
      <c r="C304" s="45" t="s">
        <v>12</v>
      </c>
      <c r="D304" s="45" t="s">
        <v>13</v>
      </c>
      <c r="E304" s="45" t="n">
        <v>6</v>
      </c>
      <c r="F304" s="11" t="n">
        <v>1.1</v>
      </c>
      <c r="G304" s="11" t="n">
        <v>1.1</v>
      </c>
      <c r="H304" s="11" t="n">
        <v>1.1</v>
      </c>
      <c r="J304" s="52" t="s">
        <v>69</v>
      </c>
      <c r="K304" s="45" t="s">
        <v>12</v>
      </c>
      <c r="L304" s="45" t="s">
        <v>13</v>
      </c>
      <c r="M304" s="45" t="n">
        <v>6</v>
      </c>
      <c r="N304" s="11" t="n">
        <v>14</v>
      </c>
    </row>
    <row r="305" customFormat="false" ht="14.25" hidden="false" customHeight="false" outlineLevel="0" collapsed="false">
      <c r="B305" s="52" t="s">
        <v>69</v>
      </c>
      <c r="C305" s="45" t="s">
        <v>12</v>
      </c>
      <c r="D305" s="45" t="s">
        <v>13</v>
      </c>
      <c r="E305" s="45" t="n">
        <v>6</v>
      </c>
      <c r="F305" s="11" t="n">
        <v>1.1</v>
      </c>
      <c r="G305" s="11" t="n">
        <v>1.1</v>
      </c>
      <c r="H305" s="11" t="n">
        <v>1.1</v>
      </c>
      <c r="J305" s="52" t="s">
        <v>69</v>
      </c>
      <c r="K305" s="45" t="s">
        <v>12</v>
      </c>
      <c r="L305" s="45" t="s">
        <v>13</v>
      </c>
      <c r="M305" s="45" t="n">
        <v>6</v>
      </c>
      <c r="N305" s="11" t="n">
        <v>14</v>
      </c>
    </row>
    <row r="306" customFormat="false" ht="14.25" hidden="false" customHeight="false" outlineLevel="0" collapsed="false">
      <c r="B306" s="52" t="s">
        <v>69</v>
      </c>
      <c r="C306" s="45" t="s">
        <v>12</v>
      </c>
      <c r="D306" s="45" t="s">
        <v>13</v>
      </c>
      <c r="E306" s="45" t="n">
        <v>6</v>
      </c>
      <c r="F306" s="11" t="n">
        <v>1.1</v>
      </c>
      <c r="G306" s="11" t="n">
        <v>1.1</v>
      </c>
      <c r="H306" s="11" t="n">
        <v>1.1</v>
      </c>
      <c r="J306" s="52" t="s">
        <v>69</v>
      </c>
      <c r="K306" s="45" t="s">
        <v>12</v>
      </c>
      <c r="L306" s="45" t="s">
        <v>13</v>
      </c>
      <c r="M306" s="45" t="n">
        <v>6</v>
      </c>
      <c r="N306" s="11" t="n">
        <v>14</v>
      </c>
    </row>
    <row r="307" customFormat="false" ht="14.25" hidden="false" customHeight="false" outlineLevel="0" collapsed="false">
      <c r="B307" s="52" t="s">
        <v>69</v>
      </c>
      <c r="C307" s="45" t="s">
        <v>12</v>
      </c>
      <c r="D307" s="45" t="s">
        <v>13</v>
      </c>
      <c r="E307" s="45" t="n">
        <v>6</v>
      </c>
      <c r="F307" s="11" t="n">
        <v>1.1</v>
      </c>
      <c r="G307" s="11" t="n">
        <v>1.1</v>
      </c>
      <c r="H307" s="11" t="n">
        <v>1.1</v>
      </c>
      <c r="J307" s="52" t="s">
        <v>69</v>
      </c>
      <c r="K307" s="45" t="s">
        <v>12</v>
      </c>
      <c r="L307" s="45" t="s">
        <v>13</v>
      </c>
      <c r="M307" s="45" t="n">
        <v>6</v>
      </c>
      <c r="N307" s="11" t="n">
        <v>14</v>
      </c>
    </row>
    <row r="308" customFormat="false" ht="14.25" hidden="false" customHeight="false" outlineLevel="0" collapsed="false">
      <c r="B308" s="52" t="s">
        <v>69</v>
      </c>
      <c r="C308" s="45" t="s">
        <v>12</v>
      </c>
      <c r="D308" s="45" t="s">
        <v>13</v>
      </c>
      <c r="E308" s="45" t="n">
        <v>6</v>
      </c>
      <c r="F308" s="11" t="n">
        <v>1.1</v>
      </c>
      <c r="G308" s="11" t="n">
        <v>1.1</v>
      </c>
      <c r="H308" s="11" t="n">
        <v>1.1</v>
      </c>
      <c r="J308" s="52" t="s">
        <v>69</v>
      </c>
      <c r="K308" s="45" t="s">
        <v>12</v>
      </c>
      <c r="L308" s="45" t="s">
        <v>13</v>
      </c>
      <c r="M308" s="45" t="n">
        <v>6</v>
      </c>
      <c r="N308" s="11" t="n">
        <v>14</v>
      </c>
    </row>
    <row r="309" customFormat="false" ht="14.25" hidden="false" customHeight="false" outlineLevel="0" collapsed="false">
      <c r="B309" s="52" t="s">
        <v>69</v>
      </c>
      <c r="C309" s="45" t="s">
        <v>12</v>
      </c>
      <c r="D309" s="45" t="s">
        <v>13</v>
      </c>
      <c r="E309" s="45" t="n">
        <v>6</v>
      </c>
      <c r="F309" s="11" t="n">
        <v>1.1</v>
      </c>
      <c r="G309" s="11" t="n">
        <v>1.1</v>
      </c>
      <c r="H309" s="11" t="n">
        <v>1.1</v>
      </c>
      <c r="J309" s="52" t="s">
        <v>69</v>
      </c>
      <c r="K309" s="45" t="s">
        <v>12</v>
      </c>
      <c r="L309" s="45" t="s">
        <v>13</v>
      </c>
      <c r="M309" s="45" t="n">
        <v>6</v>
      </c>
      <c r="N309" s="11" t="n">
        <v>10</v>
      </c>
    </row>
    <row r="310" customFormat="false" ht="14.25" hidden="false" customHeight="false" outlineLevel="0" collapsed="false">
      <c r="B310" s="52" t="s">
        <v>69</v>
      </c>
      <c r="C310" s="45" t="s">
        <v>12</v>
      </c>
      <c r="D310" s="45" t="s">
        <v>13</v>
      </c>
      <c r="E310" s="45" t="n">
        <v>6</v>
      </c>
      <c r="F310" s="11" t="n">
        <v>1.1</v>
      </c>
      <c r="G310" s="11" t="n">
        <v>1.1</v>
      </c>
      <c r="H310" s="11" t="n">
        <v>1.1</v>
      </c>
      <c r="J310" s="52" t="s">
        <v>69</v>
      </c>
      <c r="K310" s="45" t="s">
        <v>12</v>
      </c>
      <c r="L310" s="45" t="s">
        <v>13</v>
      </c>
      <c r="M310" s="45" t="n">
        <v>6</v>
      </c>
      <c r="N310" s="11" t="n">
        <v>10</v>
      </c>
    </row>
    <row r="311" customFormat="false" ht="14.25" hidden="false" customHeight="false" outlineLevel="0" collapsed="false">
      <c r="B311" s="52" t="s">
        <v>69</v>
      </c>
      <c r="C311" s="45" t="s">
        <v>12</v>
      </c>
      <c r="D311" s="45" t="s">
        <v>13</v>
      </c>
      <c r="E311" s="45" t="n">
        <v>6</v>
      </c>
      <c r="F311" s="11" t="n">
        <v>1.1</v>
      </c>
      <c r="G311" s="11" t="n">
        <v>1.1</v>
      </c>
      <c r="H311" s="11" t="n">
        <v>1.1</v>
      </c>
      <c r="J311" s="52" t="s">
        <v>69</v>
      </c>
      <c r="K311" s="45" t="s">
        <v>12</v>
      </c>
      <c r="L311" s="45" t="s">
        <v>13</v>
      </c>
      <c r="M311" s="45" t="n">
        <v>6</v>
      </c>
      <c r="N311" s="11" t="n">
        <v>10</v>
      </c>
    </row>
    <row r="312" customFormat="false" ht="14.25" hidden="false" customHeight="false" outlineLevel="0" collapsed="false">
      <c r="B312" s="52" t="s">
        <v>69</v>
      </c>
      <c r="C312" s="45" t="s">
        <v>12</v>
      </c>
      <c r="D312" s="45" t="s">
        <v>13</v>
      </c>
      <c r="E312" s="45" t="n">
        <v>6</v>
      </c>
      <c r="F312" s="11" t="n">
        <v>1.1</v>
      </c>
      <c r="G312" s="11" t="n">
        <v>1.1</v>
      </c>
      <c r="H312" s="11" t="n">
        <v>1.1</v>
      </c>
      <c r="J312" s="52" t="s">
        <v>69</v>
      </c>
      <c r="K312" s="45" t="s">
        <v>12</v>
      </c>
      <c r="L312" s="45" t="s">
        <v>13</v>
      </c>
      <c r="M312" s="45" t="n">
        <v>6</v>
      </c>
      <c r="N312" s="11" t="n">
        <v>10</v>
      </c>
    </row>
    <row r="313" customFormat="false" ht="14.25" hidden="false" customHeight="false" outlineLevel="0" collapsed="false">
      <c r="B313" s="52" t="s">
        <v>69</v>
      </c>
      <c r="C313" s="45" t="s">
        <v>32</v>
      </c>
      <c r="D313" s="45" t="s">
        <v>13</v>
      </c>
      <c r="E313" s="45" t="n">
        <v>6</v>
      </c>
      <c r="F313" s="11" t="n">
        <v>1.1</v>
      </c>
      <c r="G313" s="11" t="n">
        <v>1.1</v>
      </c>
      <c r="H313" s="11" t="n">
        <v>1.1</v>
      </c>
      <c r="J313" s="52" t="s">
        <v>69</v>
      </c>
      <c r="K313" s="45" t="s">
        <v>32</v>
      </c>
      <c r="L313" s="45" t="s">
        <v>13</v>
      </c>
      <c r="M313" s="45" t="n">
        <v>6</v>
      </c>
      <c r="N313" s="11" t="n">
        <v>10</v>
      </c>
    </row>
    <row r="314" customFormat="false" ht="14.25" hidden="false" customHeight="false" outlineLevel="0" collapsed="false">
      <c r="A314" s="46" t="n">
        <f aca="false">COUNTA(J268:J314)</f>
        <v>47</v>
      </c>
      <c r="B314" s="52" t="s">
        <v>69</v>
      </c>
      <c r="C314" s="45" t="s">
        <v>70</v>
      </c>
      <c r="D314" s="45" t="s">
        <v>13</v>
      </c>
      <c r="E314" s="45" t="n">
        <v>6</v>
      </c>
      <c r="F314" s="11" t="n">
        <v>1.1</v>
      </c>
      <c r="G314" s="11" t="n">
        <v>1.1</v>
      </c>
      <c r="H314" s="11" t="n">
        <v>1.1</v>
      </c>
      <c r="J314" s="52" t="s">
        <v>69</v>
      </c>
      <c r="K314" s="45" t="s">
        <v>70</v>
      </c>
      <c r="L314" s="45" t="s">
        <v>13</v>
      </c>
      <c r="M314" s="45" t="n">
        <v>6</v>
      </c>
      <c r="N314" s="11" t="n">
        <v>10</v>
      </c>
    </row>
    <row r="315" customFormat="false" ht="14.25" hidden="false" customHeight="false" outlineLevel="0" collapsed="false">
      <c r="B315" s="54" t="s">
        <v>71</v>
      </c>
      <c r="C315" s="22" t="s">
        <v>12</v>
      </c>
      <c r="D315" s="22" t="s">
        <v>13</v>
      </c>
      <c r="E315" s="22" t="n">
        <v>6</v>
      </c>
      <c r="F315" s="11" t="n">
        <v>1.1</v>
      </c>
      <c r="G315" s="11" t="n">
        <v>1.1</v>
      </c>
      <c r="H315" s="11" t="n">
        <v>1.1</v>
      </c>
      <c r="J315" s="54" t="s">
        <v>71</v>
      </c>
      <c r="K315" s="22" t="s">
        <v>12</v>
      </c>
      <c r="L315" s="22" t="s">
        <v>13</v>
      </c>
      <c r="M315" s="22" t="n">
        <v>6</v>
      </c>
      <c r="N315" s="11" t="n">
        <v>10</v>
      </c>
    </row>
    <row r="316" customFormat="false" ht="14.25" hidden="false" customHeight="false" outlineLevel="0" collapsed="false">
      <c r="B316" s="54" t="s">
        <v>71</v>
      </c>
      <c r="C316" s="22" t="s">
        <v>12</v>
      </c>
      <c r="D316" s="22" t="s">
        <v>13</v>
      </c>
      <c r="E316" s="22" t="n">
        <v>9</v>
      </c>
      <c r="F316" s="11" t="n">
        <v>1.1</v>
      </c>
      <c r="G316" s="11" t="n">
        <v>1.1</v>
      </c>
      <c r="H316" s="11" t="n">
        <v>1.1</v>
      </c>
      <c r="J316" s="54" t="s">
        <v>71</v>
      </c>
      <c r="K316" s="22" t="s">
        <v>12</v>
      </c>
      <c r="L316" s="22" t="s">
        <v>13</v>
      </c>
      <c r="M316" s="22" t="n">
        <v>9</v>
      </c>
      <c r="N316" s="11" t="n">
        <v>10</v>
      </c>
    </row>
    <row r="317" customFormat="false" ht="14.25" hidden="false" customHeight="false" outlineLevel="0" collapsed="false">
      <c r="B317" s="54" t="s">
        <v>71</v>
      </c>
      <c r="C317" s="22" t="s">
        <v>14</v>
      </c>
      <c r="D317" s="22"/>
      <c r="E317" s="22" t="n">
        <v>2</v>
      </c>
      <c r="F317" s="11" t="n">
        <v>1.1</v>
      </c>
      <c r="G317" s="11" t="n">
        <v>1.1</v>
      </c>
      <c r="H317" s="11" t="n">
        <v>1.1</v>
      </c>
      <c r="J317" s="54" t="s">
        <v>71</v>
      </c>
      <c r="K317" s="22" t="s">
        <v>14</v>
      </c>
      <c r="L317" s="22"/>
      <c r="M317" s="22" t="n">
        <v>2</v>
      </c>
      <c r="N317" s="11" t="n">
        <v>10</v>
      </c>
    </row>
    <row r="318" customFormat="false" ht="14.25" hidden="false" customHeight="false" outlineLevel="0" collapsed="false">
      <c r="B318" s="54" t="s">
        <v>71</v>
      </c>
      <c r="C318" s="22" t="s">
        <v>12</v>
      </c>
      <c r="D318" s="22" t="s">
        <v>13</v>
      </c>
      <c r="E318" s="22" t="n">
        <v>9</v>
      </c>
      <c r="F318" s="11" t="n">
        <v>1.1</v>
      </c>
      <c r="G318" s="11" t="n">
        <v>1.1</v>
      </c>
      <c r="H318" s="11" t="n">
        <v>1.1</v>
      </c>
      <c r="J318" s="54" t="s">
        <v>71</v>
      </c>
      <c r="K318" s="22" t="s">
        <v>12</v>
      </c>
      <c r="L318" s="22" t="s">
        <v>13</v>
      </c>
      <c r="M318" s="22" t="n">
        <v>9</v>
      </c>
      <c r="N318" s="11" t="n">
        <v>10</v>
      </c>
    </row>
    <row r="319" customFormat="false" ht="14.25" hidden="false" customHeight="false" outlineLevel="0" collapsed="false">
      <c r="A319" s="23" t="n">
        <f aca="false">COUNTA(J315:J319)</f>
        <v>5</v>
      </c>
      <c r="B319" s="54" t="s">
        <v>71</v>
      </c>
      <c r="C319" s="22" t="s">
        <v>12</v>
      </c>
      <c r="D319" s="22" t="s">
        <v>13</v>
      </c>
      <c r="E319" s="22" t="n">
        <v>6</v>
      </c>
      <c r="F319" s="11" t="n">
        <v>1.1</v>
      </c>
      <c r="G319" s="11" t="n">
        <v>1.1</v>
      </c>
      <c r="H319" s="11" t="n">
        <v>1.1</v>
      </c>
      <c r="J319" s="54" t="s">
        <v>71</v>
      </c>
      <c r="K319" s="22" t="s">
        <v>12</v>
      </c>
      <c r="L319" s="22" t="s">
        <v>13</v>
      </c>
      <c r="M319" s="22" t="n">
        <v>6</v>
      </c>
      <c r="N319" s="11" t="n">
        <v>10</v>
      </c>
    </row>
    <row r="322" s="57" customFormat="true" ht="15" hidden="false" customHeight="false" outlineLevel="0" collapsed="false">
      <c r="A322" s="55" t="n">
        <f aca="false">SUM(A3:A319)</f>
        <v>317</v>
      </c>
      <c r="B322" s="56" t="s">
        <v>72</v>
      </c>
      <c r="M322" s="58" t="s">
        <v>73</v>
      </c>
      <c r="N322" s="59" t="n">
        <f aca="false">SUM(N3:N319)</f>
        <v>3693</v>
      </c>
    </row>
    <row r="323" s="57" customFormat="true" ht="15" hidden="false" customHeight="false" outlineLevel="0" collapsed="false">
      <c r="A323" s="60"/>
      <c r="B323" s="61"/>
      <c r="J323" s="62" t="s">
        <v>74</v>
      </c>
      <c r="K323" s="62"/>
      <c r="M323" s="63" t="s">
        <v>75</v>
      </c>
      <c r="N323" s="59" t="n">
        <f aca="false">N322*0.3</f>
        <v>1107.9</v>
      </c>
    </row>
    <row r="324" s="57" customFormat="true" ht="15" hidden="false" customHeight="false" outlineLevel="0" collapsed="false">
      <c r="A324" s="60"/>
      <c r="B324" s="61"/>
      <c r="G324" s="58" t="s">
        <v>73</v>
      </c>
      <c r="H324" s="59" t="n">
        <f aca="false">SUM(F3:H319)</f>
        <v>1046.1</v>
      </c>
      <c r="J324" s="61"/>
      <c r="M324" s="64" t="s">
        <v>76</v>
      </c>
      <c r="N324" s="59" t="n">
        <f aca="false">SUM(N322:N323)</f>
        <v>4800.9</v>
      </c>
    </row>
    <row r="325" s="57" customFormat="true" ht="15" hidden="false" customHeight="false" outlineLevel="0" collapsed="false">
      <c r="A325" s="65"/>
      <c r="G325" s="66" t="s">
        <v>77</v>
      </c>
      <c r="H325" s="59" t="n">
        <f aca="false">H324*0.21</f>
        <v>219.681</v>
      </c>
      <c r="M325" s="66" t="s">
        <v>77</v>
      </c>
      <c r="N325" s="59" t="n">
        <f aca="false">N324*0.21</f>
        <v>1008.189</v>
      </c>
    </row>
    <row r="326" s="57" customFormat="true" ht="21.75" hidden="false" customHeight="true" outlineLevel="0" collapsed="false">
      <c r="A326" s="65"/>
      <c r="G326" s="67" t="s">
        <v>73</v>
      </c>
      <c r="H326" s="68" t="n">
        <f aca="false">H324*1.21</f>
        <v>1265.781</v>
      </c>
      <c r="M326" s="67" t="s">
        <v>73</v>
      </c>
      <c r="N326" s="68" t="n">
        <f aca="false">N324*1.21</f>
        <v>5809.089</v>
      </c>
    </row>
  </sheetData>
  <mergeCells count="3">
    <mergeCell ref="B1:H1"/>
    <mergeCell ref="J1:N1"/>
    <mergeCell ref="J323:K3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I32" activeCellId="0" sqref="I3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9.56"/>
    <col collapsed="false" customWidth="true" hidden="false" outlineLevel="0" max="3" min="3" style="0" width="15.41"/>
    <col collapsed="false" customWidth="true" hidden="false" outlineLevel="0" max="9" min="9" style="0" width="31.99"/>
  </cols>
  <sheetData>
    <row r="1" customFormat="false" ht="12.75" hidden="false" customHeight="false" outlineLevel="0" collapsed="false">
      <c r="A1" s="9" t="s">
        <v>78</v>
      </c>
      <c r="B1" s="7" t="s">
        <v>3</v>
      </c>
      <c r="C1" s="69" t="s">
        <v>79</v>
      </c>
      <c r="D1" s="69" t="s">
        <v>80</v>
      </c>
      <c r="E1" s="69" t="s">
        <v>81</v>
      </c>
      <c r="F1" s="69" t="s">
        <v>82</v>
      </c>
      <c r="G1" s="69" t="s">
        <v>83</v>
      </c>
      <c r="I1" s="70" t="s">
        <v>84</v>
      </c>
      <c r="J1" s="69" t="s">
        <v>80</v>
      </c>
      <c r="K1" s="69" t="s">
        <v>81</v>
      </c>
      <c r="L1" s="69" t="s">
        <v>82</v>
      </c>
      <c r="M1" s="69" t="s">
        <v>83</v>
      </c>
    </row>
    <row r="2" customFormat="false" ht="12.75" hidden="false" customHeight="false" outlineLevel="0" collapsed="false">
      <c r="B2" s="10" t="s">
        <v>11</v>
      </c>
      <c r="C2" s="71" t="s">
        <v>85</v>
      </c>
      <c r="D2" s="72" t="n">
        <v>5</v>
      </c>
      <c r="E2" s="72" t="n">
        <v>5</v>
      </c>
      <c r="F2" s="72" t="n">
        <v>5</v>
      </c>
      <c r="G2" s="73" t="n">
        <v>12</v>
      </c>
      <c r="I2" s="22" t="s">
        <v>69</v>
      </c>
      <c r="J2" s="72" t="n">
        <v>12</v>
      </c>
      <c r="K2" s="73" t="n">
        <v>12</v>
      </c>
      <c r="L2" s="73" t="n">
        <v>12</v>
      </c>
      <c r="M2" s="73" t="n">
        <v>30</v>
      </c>
    </row>
    <row r="3" customFormat="false" ht="13.5" hidden="false" customHeight="true" outlineLevel="0" collapsed="false">
      <c r="A3" s="13" t="n">
        <f aca="false">COUNTA(B2:B3)</f>
        <v>2</v>
      </c>
      <c r="B3" s="10" t="s">
        <v>11</v>
      </c>
      <c r="C3" s="71" t="s">
        <v>85</v>
      </c>
      <c r="D3" s="72" t="n">
        <v>5</v>
      </c>
      <c r="E3" s="72" t="n">
        <v>5</v>
      </c>
      <c r="F3" s="72" t="n">
        <v>5</v>
      </c>
      <c r="G3" s="73" t="n">
        <v>12</v>
      </c>
    </row>
    <row r="4" customFormat="false" ht="13.5" hidden="false" customHeight="true" outlineLevel="0" collapsed="false">
      <c r="B4" s="16" t="s">
        <v>17</v>
      </c>
      <c r="C4" s="74" t="s">
        <v>85</v>
      </c>
      <c r="D4" s="72" t="n">
        <v>5</v>
      </c>
      <c r="E4" s="72" t="n">
        <v>5</v>
      </c>
      <c r="F4" s="72" t="n">
        <v>5</v>
      </c>
      <c r="G4" s="73" t="n">
        <v>12</v>
      </c>
      <c r="J4" s="75" t="s">
        <v>73</v>
      </c>
      <c r="K4" s="76" t="n">
        <f aca="false">SUM(J2:L2)</f>
        <v>36</v>
      </c>
      <c r="M4" s="75" t="s">
        <v>73</v>
      </c>
      <c r="N4" s="76" t="n">
        <f aca="false">M2</f>
        <v>30</v>
      </c>
    </row>
    <row r="5" customFormat="false" ht="13.5" hidden="false" customHeight="true" outlineLevel="0" collapsed="false">
      <c r="A5" s="17" t="n">
        <f aca="false">COUNTA(B4:B5)</f>
        <v>2</v>
      </c>
      <c r="B5" s="16" t="s">
        <v>17</v>
      </c>
      <c r="C5" s="74" t="s">
        <v>85</v>
      </c>
      <c r="D5" s="72" t="n">
        <v>5</v>
      </c>
      <c r="E5" s="72" t="n">
        <v>5</v>
      </c>
      <c r="F5" s="72" t="n">
        <v>5</v>
      </c>
      <c r="G5" s="73" t="n">
        <v>12</v>
      </c>
      <c r="J5" s="77" t="s">
        <v>77</v>
      </c>
      <c r="K5" s="78" t="n">
        <f aca="false">K4*0.21</f>
        <v>7.56</v>
      </c>
      <c r="M5" s="77" t="s">
        <v>77</v>
      </c>
      <c r="N5" s="78" t="n">
        <f aca="false">N4*0.21</f>
        <v>6.3</v>
      </c>
    </row>
    <row r="6" customFormat="false" ht="13.5" hidden="false" customHeight="true" outlineLevel="0" collapsed="false">
      <c r="A6" s="12"/>
      <c r="B6" s="20" t="s">
        <v>19</v>
      </c>
      <c r="C6" s="79" t="s">
        <v>85</v>
      </c>
      <c r="D6" s="72" t="n">
        <v>5</v>
      </c>
      <c r="E6" s="72" t="n">
        <v>5</v>
      </c>
      <c r="F6" s="72" t="n">
        <v>5</v>
      </c>
      <c r="G6" s="73" t="n">
        <v>12</v>
      </c>
      <c r="J6" s="80" t="s">
        <v>73</v>
      </c>
      <c r="K6" s="81" t="n">
        <f aca="false">K4*1.21</f>
        <v>43.56</v>
      </c>
      <c r="M6" s="80" t="s">
        <v>73</v>
      </c>
      <c r="N6" s="81" t="n">
        <f aca="false">N4*1.21</f>
        <v>36.3</v>
      </c>
    </row>
    <row r="7" customFormat="false" ht="13.5" hidden="false" customHeight="true" outlineLevel="0" collapsed="false">
      <c r="A7" s="12"/>
      <c r="B7" s="20" t="s">
        <v>19</v>
      </c>
      <c r="C7" s="79" t="s">
        <v>85</v>
      </c>
      <c r="D7" s="72" t="n">
        <v>5</v>
      </c>
      <c r="E7" s="72" t="n">
        <v>5</v>
      </c>
      <c r="F7" s="72" t="n">
        <v>5</v>
      </c>
      <c r="G7" s="73" t="n">
        <v>12</v>
      </c>
    </row>
    <row r="8" customFormat="false" ht="13.5" hidden="false" customHeight="true" outlineLevel="0" collapsed="false">
      <c r="B8" s="20" t="s">
        <v>19</v>
      </c>
      <c r="C8" s="79" t="s">
        <v>85</v>
      </c>
      <c r="D8" s="72" t="n">
        <v>5</v>
      </c>
      <c r="E8" s="72" t="n">
        <v>5</v>
      </c>
      <c r="F8" s="72" t="n">
        <v>5</v>
      </c>
      <c r="G8" s="73" t="n">
        <v>12</v>
      </c>
    </row>
    <row r="9" customFormat="false" ht="14.25" hidden="false" customHeight="false" outlineLevel="0" collapsed="false">
      <c r="A9" s="21" t="n">
        <f aca="false">COUNTA(B6:B9)</f>
        <v>4</v>
      </c>
      <c r="B9" s="20" t="s">
        <v>19</v>
      </c>
      <c r="C9" s="79" t="s">
        <v>85</v>
      </c>
      <c r="D9" s="72" t="n">
        <v>5</v>
      </c>
      <c r="E9" s="72" t="n">
        <v>5</v>
      </c>
      <c r="F9" s="72" t="n">
        <v>5</v>
      </c>
      <c r="G9" s="73" t="n">
        <v>12</v>
      </c>
    </row>
    <row r="10" customFormat="false" ht="12.75" hidden="false" customHeight="false" outlineLevel="0" collapsed="false">
      <c r="B10" s="24" t="s">
        <v>22</v>
      </c>
      <c r="C10" s="82" t="s">
        <v>85</v>
      </c>
      <c r="D10" s="72" t="n">
        <v>5</v>
      </c>
      <c r="E10" s="72" t="n">
        <v>5</v>
      </c>
      <c r="F10" s="72" t="n">
        <v>5</v>
      </c>
      <c r="G10" s="73" t="n">
        <v>12</v>
      </c>
      <c r="I10" s="5" t="s">
        <v>86</v>
      </c>
      <c r="J10" s="83" t="s">
        <v>87</v>
      </c>
      <c r="K10" s="83" t="s">
        <v>88</v>
      </c>
      <c r="L10" s="83" t="s">
        <v>78</v>
      </c>
    </row>
    <row r="11" customFormat="false" ht="14.25" hidden="false" customHeight="false" outlineLevel="0" collapsed="false">
      <c r="A11" s="25" t="n">
        <f aca="false">COUNTA(B10:B11)</f>
        <v>2</v>
      </c>
      <c r="B11" s="24" t="s">
        <v>22</v>
      </c>
      <c r="C11" s="82" t="s">
        <v>85</v>
      </c>
      <c r="D11" s="72" t="n">
        <v>5</v>
      </c>
      <c r="E11" s="72" t="n">
        <v>5</v>
      </c>
      <c r="F11" s="72" t="n">
        <v>5</v>
      </c>
      <c r="G11" s="73" t="n">
        <v>12</v>
      </c>
      <c r="I11" s="20" t="s">
        <v>89</v>
      </c>
      <c r="J11" s="79" t="n">
        <v>286</v>
      </c>
      <c r="K11" s="79" t="n">
        <v>4.8</v>
      </c>
      <c r="L11" s="79" t="n">
        <f aca="false">J11*K11</f>
        <v>1372.8</v>
      </c>
    </row>
    <row r="12" customFormat="false" ht="14.25" hidden="false" customHeight="false" outlineLevel="0" collapsed="false">
      <c r="A12" s="33" t="n">
        <f aca="false">COUNTA(B12)</f>
        <v>1</v>
      </c>
      <c r="B12" s="32" t="s">
        <v>27</v>
      </c>
      <c r="C12" s="84" t="s">
        <v>85</v>
      </c>
      <c r="D12" s="72" t="n">
        <v>5</v>
      </c>
      <c r="E12" s="72" t="n">
        <v>5</v>
      </c>
      <c r="F12" s="72" t="n">
        <v>5</v>
      </c>
      <c r="G12" s="73" t="n">
        <v>12</v>
      </c>
      <c r="I12" s="20" t="s">
        <v>90</v>
      </c>
      <c r="J12" s="79" t="n">
        <v>47</v>
      </c>
      <c r="K12" s="79" t="n">
        <v>4.8</v>
      </c>
      <c r="L12" s="79" t="n">
        <f aca="false">J12*K12</f>
        <v>225.6</v>
      </c>
    </row>
    <row r="13" customFormat="false" ht="12.75" hidden="false" customHeight="false" outlineLevel="0" collapsed="false">
      <c r="B13" s="34" t="s">
        <v>29</v>
      </c>
      <c r="C13" s="85" t="s">
        <v>85</v>
      </c>
      <c r="D13" s="72" t="n">
        <v>5</v>
      </c>
      <c r="E13" s="72" t="n">
        <v>5</v>
      </c>
      <c r="F13" s="72" t="n">
        <v>5</v>
      </c>
      <c r="G13" s="73" t="n">
        <v>12</v>
      </c>
      <c r="I13" s="20" t="s">
        <v>91</v>
      </c>
      <c r="J13" s="79" t="n">
        <v>12</v>
      </c>
      <c r="K13" s="79" t="n">
        <v>4.8</v>
      </c>
      <c r="L13" s="79" t="n">
        <f aca="false">J13*K13</f>
        <v>57.6</v>
      </c>
    </row>
    <row r="14" customFormat="false" ht="12.75" hidden="false" customHeight="false" outlineLevel="0" collapsed="false">
      <c r="B14" s="34" t="s">
        <v>29</v>
      </c>
      <c r="C14" s="85" t="s">
        <v>85</v>
      </c>
      <c r="D14" s="72" t="n">
        <v>5</v>
      </c>
      <c r="E14" s="72" t="n">
        <v>5</v>
      </c>
      <c r="F14" s="72" t="n">
        <v>5</v>
      </c>
      <c r="G14" s="73" t="n">
        <v>12</v>
      </c>
      <c r="I14" s="20" t="s">
        <v>92</v>
      </c>
      <c r="J14" s="79" t="n">
        <v>58</v>
      </c>
      <c r="K14" s="79" t="n">
        <v>4.8</v>
      </c>
      <c r="L14" s="79" t="n">
        <f aca="false">J14*K14</f>
        <v>278.4</v>
      </c>
    </row>
    <row r="15" customFormat="false" ht="12.75" hidden="false" customHeight="false" outlineLevel="0" collapsed="false">
      <c r="B15" s="34" t="s">
        <v>29</v>
      </c>
      <c r="C15" s="85" t="s">
        <v>85</v>
      </c>
      <c r="D15" s="72" t="n">
        <v>5</v>
      </c>
      <c r="E15" s="72" t="n">
        <v>5</v>
      </c>
      <c r="F15" s="72" t="n">
        <v>5</v>
      </c>
      <c r="G15" s="73" t="n">
        <v>12</v>
      </c>
      <c r="I15" s="120" t="s">
        <v>123</v>
      </c>
      <c r="J15" s="86"/>
      <c r="K15" s="86"/>
      <c r="L15" s="87" t="n">
        <v>0.04</v>
      </c>
    </row>
    <row r="16" customFormat="false" ht="15" hidden="false" customHeight="false" outlineLevel="0" collapsed="false">
      <c r="B16" s="34" t="s">
        <v>29</v>
      </c>
      <c r="C16" s="85" t="s">
        <v>85</v>
      </c>
      <c r="D16" s="72" t="n">
        <v>5</v>
      </c>
      <c r="E16" s="72" t="n">
        <v>5</v>
      </c>
      <c r="F16" s="72" t="n">
        <v>5</v>
      </c>
      <c r="G16" s="73" t="n">
        <v>12</v>
      </c>
      <c r="J16" s="86"/>
      <c r="K16" s="75" t="s">
        <v>73</v>
      </c>
      <c r="L16" s="76" t="n">
        <f aca="false">SUM(L11:L14)*0.04</f>
        <v>77.376</v>
      </c>
    </row>
    <row r="17" customFormat="false" ht="15" hidden="false" customHeight="false" outlineLevel="0" collapsed="false">
      <c r="B17" s="34" t="s">
        <v>29</v>
      </c>
      <c r="C17" s="85" t="s">
        <v>85</v>
      </c>
      <c r="D17" s="72" t="n">
        <v>5</v>
      </c>
      <c r="E17" s="72" t="n">
        <v>5</v>
      </c>
      <c r="F17" s="72" t="n">
        <v>5</v>
      </c>
      <c r="G17" s="73" t="n">
        <v>12</v>
      </c>
      <c r="J17" s="86"/>
      <c r="K17" s="77" t="s">
        <v>77</v>
      </c>
      <c r="L17" s="78" t="n">
        <f aca="false">L16*0.21</f>
        <v>16.24896</v>
      </c>
    </row>
    <row r="18" customFormat="false" ht="15" hidden="false" customHeight="false" outlineLevel="0" collapsed="false">
      <c r="B18" s="34" t="s">
        <v>29</v>
      </c>
      <c r="C18" s="85" t="s">
        <v>85</v>
      </c>
      <c r="D18" s="72" t="n">
        <v>5</v>
      </c>
      <c r="E18" s="72" t="n">
        <v>5</v>
      </c>
      <c r="F18" s="72" t="n">
        <v>5</v>
      </c>
      <c r="G18" s="73" t="n">
        <v>12</v>
      </c>
      <c r="J18" s="86"/>
      <c r="K18" s="80" t="s">
        <v>73</v>
      </c>
      <c r="L18" s="88" t="n">
        <f aca="false">L16*1.21</f>
        <v>93.62496</v>
      </c>
    </row>
    <row r="19" customFormat="false" ht="12.75" hidden="false" customHeight="false" outlineLevel="0" collapsed="false">
      <c r="B19" s="34" t="s">
        <v>29</v>
      </c>
      <c r="C19" s="85" t="s">
        <v>85</v>
      </c>
      <c r="D19" s="72" t="n">
        <v>5</v>
      </c>
      <c r="E19" s="72" t="n">
        <v>5</v>
      </c>
      <c r="F19" s="72" t="n">
        <v>5</v>
      </c>
      <c r="G19" s="73" t="n">
        <v>12</v>
      </c>
    </row>
    <row r="20" customFormat="false" ht="12.75" hidden="false" customHeight="false" outlineLevel="0" collapsed="false">
      <c r="B20" s="34" t="s">
        <v>29</v>
      </c>
      <c r="C20" s="85" t="s">
        <v>85</v>
      </c>
      <c r="D20" s="72" t="n">
        <v>5</v>
      </c>
      <c r="E20" s="72" t="n">
        <v>5</v>
      </c>
      <c r="F20" s="72" t="n">
        <v>5</v>
      </c>
      <c r="G20" s="73" t="n">
        <v>12</v>
      </c>
    </row>
    <row r="21" customFormat="false" ht="14.25" hidden="false" customHeight="false" outlineLevel="0" collapsed="false">
      <c r="A21" s="35" t="n">
        <f aca="false">COUNTA(B13:B21)</f>
        <v>9</v>
      </c>
      <c r="B21" s="34" t="s">
        <v>29</v>
      </c>
      <c r="C21" s="85" t="s">
        <v>85</v>
      </c>
      <c r="D21" s="72" t="n">
        <v>5</v>
      </c>
      <c r="E21" s="72" t="n">
        <v>5</v>
      </c>
      <c r="F21" s="72" t="n">
        <v>5</v>
      </c>
      <c r="G21" s="73" t="n">
        <v>12</v>
      </c>
    </row>
    <row r="22" customFormat="false" ht="12.75" hidden="false" customHeight="false" outlineLevel="0" collapsed="false">
      <c r="B22" s="14" t="s">
        <v>93</v>
      </c>
      <c r="C22" s="89" t="s">
        <v>85</v>
      </c>
      <c r="D22" s="72" t="n">
        <v>5</v>
      </c>
      <c r="E22" s="72" t="n">
        <v>5</v>
      </c>
      <c r="F22" s="72" t="n">
        <v>5</v>
      </c>
      <c r="G22" s="73" t="n">
        <v>12</v>
      </c>
    </row>
    <row r="23" customFormat="false" ht="12.75" hidden="false" customHeight="false" outlineLevel="0" collapsed="false">
      <c r="B23" s="14" t="s">
        <v>93</v>
      </c>
      <c r="C23" s="89" t="s">
        <v>85</v>
      </c>
      <c r="D23" s="72" t="n">
        <v>5</v>
      </c>
      <c r="E23" s="72" t="n">
        <v>5</v>
      </c>
      <c r="F23" s="72" t="n">
        <v>5</v>
      </c>
      <c r="G23" s="73" t="n">
        <v>12</v>
      </c>
    </row>
    <row r="24" customFormat="false" ht="14.25" hidden="false" customHeight="false" outlineLevel="0" collapsed="false">
      <c r="A24" s="15" t="n">
        <f aca="false">COUNTA(B22:B24)</f>
        <v>3</v>
      </c>
      <c r="B24" s="14" t="s">
        <v>93</v>
      </c>
      <c r="C24" s="89" t="s">
        <v>85</v>
      </c>
      <c r="D24" s="72" t="n">
        <v>5</v>
      </c>
      <c r="E24" s="72" t="n">
        <v>5</v>
      </c>
      <c r="F24" s="72" t="n">
        <v>5</v>
      </c>
      <c r="G24" s="73" t="n">
        <v>12</v>
      </c>
    </row>
    <row r="25" customFormat="false" ht="12.75" hidden="false" customHeight="false" outlineLevel="0" collapsed="false">
      <c r="B25" s="45" t="s">
        <v>94</v>
      </c>
      <c r="C25" s="90" t="s">
        <v>85</v>
      </c>
      <c r="D25" s="72" t="n">
        <v>5</v>
      </c>
      <c r="E25" s="72" t="n">
        <v>5</v>
      </c>
      <c r="F25" s="72" t="n">
        <v>5</v>
      </c>
      <c r="G25" s="73" t="n">
        <v>12</v>
      </c>
    </row>
    <row r="26" customFormat="false" ht="12.75" hidden="false" customHeight="false" outlineLevel="0" collapsed="false">
      <c r="B26" s="45" t="s">
        <v>94</v>
      </c>
      <c r="C26" s="90" t="s">
        <v>85</v>
      </c>
      <c r="D26" s="72" t="n">
        <v>5</v>
      </c>
      <c r="E26" s="72" t="n">
        <v>5</v>
      </c>
      <c r="F26" s="72" t="n">
        <v>5</v>
      </c>
      <c r="G26" s="73" t="n">
        <v>12</v>
      </c>
    </row>
    <row r="27" customFormat="false" ht="12.75" hidden="false" customHeight="false" outlineLevel="0" collapsed="false">
      <c r="B27" s="45" t="s">
        <v>94</v>
      </c>
      <c r="C27" s="90" t="s">
        <v>85</v>
      </c>
      <c r="D27" s="72" t="n">
        <v>5</v>
      </c>
      <c r="E27" s="72" t="n">
        <v>5</v>
      </c>
      <c r="F27" s="72" t="n">
        <v>5</v>
      </c>
      <c r="G27" s="73" t="n">
        <v>12</v>
      </c>
    </row>
    <row r="28" customFormat="false" ht="12.75" hidden="false" customHeight="false" outlineLevel="0" collapsed="false">
      <c r="B28" s="45" t="s">
        <v>94</v>
      </c>
      <c r="C28" s="90" t="s">
        <v>85</v>
      </c>
      <c r="D28" s="72" t="n">
        <v>5</v>
      </c>
      <c r="E28" s="72" t="n">
        <v>5</v>
      </c>
      <c r="F28" s="72" t="n">
        <v>5</v>
      </c>
      <c r="G28" s="73" t="n">
        <v>12</v>
      </c>
    </row>
    <row r="29" customFormat="false" ht="14.25" hidden="false" customHeight="false" outlineLevel="0" collapsed="false">
      <c r="A29" s="46" t="n">
        <f aca="false">COUNTA(B25:B29)</f>
        <v>5</v>
      </c>
      <c r="B29" s="45" t="s">
        <v>95</v>
      </c>
      <c r="C29" s="90" t="s">
        <v>85</v>
      </c>
      <c r="D29" s="72" t="n">
        <v>5</v>
      </c>
      <c r="E29" s="72" t="n">
        <v>5</v>
      </c>
      <c r="F29" s="72" t="n">
        <v>5</v>
      </c>
      <c r="G29" s="73" t="n">
        <v>12</v>
      </c>
    </row>
    <row r="30" customFormat="false" ht="12.75" hidden="false" customHeight="false" outlineLevel="0" collapsed="false">
      <c r="B30" s="22" t="s">
        <v>69</v>
      </c>
      <c r="C30" s="91" t="s">
        <v>85</v>
      </c>
      <c r="D30" s="72" t="n">
        <v>5</v>
      </c>
      <c r="E30" s="72" t="n">
        <v>5</v>
      </c>
      <c r="F30" s="72" t="n">
        <v>5</v>
      </c>
      <c r="G30" s="73" t="n">
        <v>12</v>
      </c>
    </row>
    <row r="31" customFormat="false" ht="12.75" hidden="false" customHeight="false" outlineLevel="0" collapsed="false">
      <c r="B31" s="22" t="s">
        <v>69</v>
      </c>
      <c r="C31" s="91" t="s">
        <v>85</v>
      </c>
      <c r="D31" s="72" t="n">
        <v>5</v>
      </c>
      <c r="E31" s="72" t="n">
        <v>5</v>
      </c>
      <c r="F31" s="72" t="n">
        <v>5</v>
      </c>
      <c r="G31" s="73" t="n">
        <v>12</v>
      </c>
    </row>
    <row r="32" customFormat="false" ht="12.75" hidden="false" customHeight="false" outlineLevel="0" collapsed="false">
      <c r="B32" s="22" t="s">
        <v>69</v>
      </c>
      <c r="C32" s="91" t="s">
        <v>85</v>
      </c>
      <c r="D32" s="72" t="n">
        <v>5</v>
      </c>
      <c r="E32" s="72" t="n">
        <v>5</v>
      </c>
      <c r="F32" s="72" t="n">
        <v>5</v>
      </c>
      <c r="G32" s="73" t="n">
        <v>12</v>
      </c>
    </row>
    <row r="33" customFormat="false" ht="12.75" hidden="false" customHeight="false" outlineLevel="0" collapsed="false">
      <c r="B33" s="22" t="s">
        <v>69</v>
      </c>
      <c r="C33" s="91" t="s">
        <v>85</v>
      </c>
      <c r="D33" s="72" t="n">
        <v>5</v>
      </c>
      <c r="E33" s="72" t="n">
        <v>5</v>
      </c>
      <c r="F33" s="72" t="n">
        <v>5</v>
      </c>
      <c r="G33" s="73" t="n">
        <v>12</v>
      </c>
    </row>
    <row r="34" customFormat="false" ht="12.75" hidden="false" customHeight="false" outlineLevel="0" collapsed="false">
      <c r="B34" s="22" t="s">
        <v>69</v>
      </c>
      <c r="C34" s="91" t="s">
        <v>85</v>
      </c>
      <c r="D34" s="72" t="n">
        <v>5</v>
      </c>
      <c r="E34" s="72" t="n">
        <v>5</v>
      </c>
      <c r="F34" s="72" t="n">
        <v>5</v>
      </c>
      <c r="G34" s="73" t="n">
        <v>12</v>
      </c>
    </row>
    <row r="35" customFormat="false" ht="12.75" hidden="false" customHeight="false" outlineLevel="0" collapsed="false">
      <c r="B35" s="22" t="s">
        <v>69</v>
      </c>
      <c r="C35" s="91" t="s">
        <v>85</v>
      </c>
      <c r="D35" s="72" t="n">
        <v>5</v>
      </c>
      <c r="E35" s="72" t="n">
        <v>5</v>
      </c>
      <c r="F35" s="72" t="n">
        <v>5</v>
      </c>
      <c r="G35" s="73" t="n">
        <v>12</v>
      </c>
    </row>
    <row r="36" customFormat="false" ht="12.75" hidden="false" customHeight="false" outlineLevel="0" collapsed="false">
      <c r="B36" s="22" t="s">
        <v>69</v>
      </c>
      <c r="C36" s="91" t="s">
        <v>85</v>
      </c>
      <c r="D36" s="72" t="n">
        <v>5</v>
      </c>
      <c r="E36" s="72" t="n">
        <v>5</v>
      </c>
      <c r="F36" s="72" t="n">
        <v>5</v>
      </c>
      <c r="G36" s="73" t="n">
        <v>12</v>
      </c>
    </row>
    <row r="37" customFormat="false" ht="12.75" hidden="false" customHeight="false" outlineLevel="0" collapsed="false">
      <c r="B37" s="22" t="s">
        <v>69</v>
      </c>
      <c r="C37" s="91" t="s">
        <v>85</v>
      </c>
      <c r="D37" s="72" t="n">
        <v>5</v>
      </c>
      <c r="E37" s="72" t="n">
        <v>5</v>
      </c>
      <c r="F37" s="72" t="n">
        <v>5</v>
      </c>
      <c r="G37" s="73" t="n">
        <v>12</v>
      </c>
    </row>
    <row r="38" customFormat="false" ht="12.75" hidden="false" customHeight="false" outlineLevel="0" collapsed="false">
      <c r="B38" s="22" t="s">
        <v>69</v>
      </c>
      <c r="C38" s="91" t="s">
        <v>85</v>
      </c>
      <c r="D38" s="72" t="n">
        <v>5</v>
      </c>
      <c r="E38" s="72" t="n">
        <v>5</v>
      </c>
      <c r="F38" s="72" t="n">
        <v>5</v>
      </c>
      <c r="G38" s="73" t="n">
        <v>12</v>
      </c>
    </row>
    <row r="39" customFormat="false" ht="12.75" hidden="false" customHeight="false" outlineLevel="0" collapsed="false">
      <c r="B39" s="22" t="s">
        <v>69</v>
      </c>
      <c r="C39" s="91" t="s">
        <v>85</v>
      </c>
      <c r="D39" s="72" t="n">
        <v>5</v>
      </c>
      <c r="E39" s="72" t="n">
        <v>5</v>
      </c>
      <c r="F39" s="72" t="n">
        <v>5</v>
      </c>
      <c r="G39" s="73" t="n">
        <v>12</v>
      </c>
    </row>
    <row r="40" customFormat="false" ht="12.75" hidden="false" customHeight="false" outlineLevel="0" collapsed="false">
      <c r="B40" s="22" t="s">
        <v>69</v>
      </c>
      <c r="C40" s="91" t="s">
        <v>85</v>
      </c>
      <c r="D40" s="72" t="n">
        <v>5</v>
      </c>
      <c r="E40" s="72" t="n">
        <v>5</v>
      </c>
      <c r="F40" s="72" t="n">
        <v>5</v>
      </c>
      <c r="G40" s="73" t="n">
        <v>12</v>
      </c>
    </row>
    <row r="41" customFormat="false" ht="12.75" hidden="false" customHeight="false" outlineLevel="0" collapsed="false">
      <c r="B41" s="22" t="s">
        <v>69</v>
      </c>
      <c r="C41" s="91" t="s">
        <v>96</v>
      </c>
      <c r="D41" s="72" t="n">
        <v>5</v>
      </c>
      <c r="E41" s="72" t="n">
        <v>5</v>
      </c>
      <c r="F41" s="72" t="n">
        <v>5</v>
      </c>
      <c r="G41" s="73" t="n">
        <v>12</v>
      </c>
    </row>
    <row r="42" customFormat="false" ht="12.75" hidden="false" customHeight="false" outlineLevel="0" collapsed="false">
      <c r="B42" s="22" t="s">
        <v>69</v>
      </c>
      <c r="C42" s="91" t="s">
        <v>96</v>
      </c>
      <c r="D42" s="72" t="n">
        <v>5</v>
      </c>
      <c r="E42" s="72" t="n">
        <v>5</v>
      </c>
      <c r="F42" s="72" t="n">
        <v>5</v>
      </c>
      <c r="G42" s="73" t="n">
        <v>12</v>
      </c>
    </row>
    <row r="43" customFormat="false" ht="12.75" hidden="false" customHeight="false" outlineLevel="0" collapsed="false">
      <c r="B43" s="22" t="s">
        <v>69</v>
      </c>
      <c r="C43" s="91" t="s">
        <v>96</v>
      </c>
      <c r="D43" s="72" t="n">
        <v>5</v>
      </c>
      <c r="E43" s="72" t="n">
        <v>5</v>
      </c>
      <c r="F43" s="72" t="n">
        <v>5</v>
      </c>
      <c r="G43" s="73" t="n">
        <v>12</v>
      </c>
    </row>
    <row r="44" customFormat="false" ht="12.75" hidden="false" customHeight="false" outlineLevel="0" collapsed="false">
      <c r="B44" s="22" t="s">
        <v>69</v>
      </c>
      <c r="C44" s="91" t="s">
        <v>96</v>
      </c>
      <c r="D44" s="72" t="n">
        <v>5</v>
      </c>
      <c r="E44" s="72" t="n">
        <v>5</v>
      </c>
      <c r="F44" s="72" t="n">
        <v>5</v>
      </c>
      <c r="G44" s="73" t="n">
        <v>12</v>
      </c>
    </row>
    <row r="45" customFormat="false" ht="12.75" hidden="false" customHeight="false" outlineLevel="0" collapsed="false">
      <c r="B45" s="22" t="s">
        <v>69</v>
      </c>
      <c r="C45" s="91" t="s">
        <v>96</v>
      </c>
      <c r="D45" s="72" t="n">
        <v>5</v>
      </c>
      <c r="E45" s="72" t="n">
        <v>5</v>
      </c>
      <c r="F45" s="72" t="n">
        <v>5</v>
      </c>
      <c r="G45" s="73" t="n">
        <v>12</v>
      </c>
    </row>
    <row r="46" customFormat="false" ht="12.75" hidden="false" customHeight="false" outlineLevel="0" collapsed="false">
      <c r="B46" s="22" t="s">
        <v>69</v>
      </c>
      <c r="C46" s="91" t="s">
        <v>96</v>
      </c>
      <c r="D46" s="72" t="n">
        <v>5</v>
      </c>
      <c r="E46" s="72" t="n">
        <v>5</v>
      </c>
      <c r="F46" s="72" t="n">
        <v>5</v>
      </c>
      <c r="G46" s="73" t="n">
        <v>12</v>
      </c>
    </row>
    <row r="47" customFormat="false" ht="12.75" hidden="false" customHeight="false" outlineLevel="0" collapsed="false">
      <c r="B47" s="22" t="s">
        <v>69</v>
      </c>
      <c r="C47" s="91" t="s">
        <v>96</v>
      </c>
      <c r="D47" s="72" t="n">
        <v>5</v>
      </c>
      <c r="E47" s="72" t="n">
        <v>5</v>
      </c>
      <c r="F47" s="72" t="n">
        <v>5</v>
      </c>
      <c r="G47" s="73" t="n">
        <v>12</v>
      </c>
    </row>
    <row r="48" customFormat="false" ht="14.25" hidden="false" customHeight="false" outlineLevel="0" collapsed="false">
      <c r="A48" s="23" t="n">
        <f aca="false">COUNTA(B30:B48)</f>
        <v>19</v>
      </c>
      <c r="B48" s="22" t="s">
        <v>69</v>
      </c>
      <c r="C48" s="91" t="s">
        <v>96</v>
      </c>
      <c r="D48" s="72" t="n">
        <v>5</v>
      </c>
      <c r="E48" s="72" t="n">
        <v>5</v>
      </c>
      <c r="F48" s="72" t="n">
        <v>5</v>
      </c>
      <c r="G48" s="73" t="n">
        <v>12</v>
      </c>
    </row>
    <row r="51" s="57" customFormat="true" ht="15" hidden="false" customHeight="false" outlineLevel="0" collapsed="false">
      <c r="A51" s="92" t="n">
        <f aca="false">SUM(A2:A48)</f>
        <v>47</v>
      </c>
      <c r="B51" s="92" t="s">
        <v>97</v>
      </c>
      <c r="D51" s="93" t="s">
        <v>98</v>
      </c>
      <c r="E51" s="76" t="n">
        <f aca="false">SUM(D2:F48)</f>
        <v>705</v>
      </c>
      <c r="G51" s="93" t="s">
        <v>99</v>
      </c>
      <c r="H51" s="76" t="n">
        <f aca="false">SUM(G2:G48)</f>
        <v>564</v>
      </c>
    </row>
    <row r="52" s="57" customFormat="true" ht="15" hidden="false" customHeight="false" outlineLevel="0" collapsed="false">
      <c r="D52" s="77" t="s">
        <v>77</v>
      </c>
      <c r="E52" s="78" t="n">
        <f aca="false">E51*0.21</f>
        <v>148.05</v>
      </c>
      <c r="G52" s="77" t="s">
        <v>77</v>
      </c>
      <c r="H52" s="78" t="n">
        <f aca="false">H51*0.21</f>
        <v>118.44</v>
      </c>
    </row>
    <row r="53" s="57" customFormat="true" ht="21" hidden="false" customHeight="true" outlineLevel="0" collapsed="false">
      <c r="D53" s="80" t="s">
        <v>73</v>
      </c>
      <c r="E53" s="81" t="n">
        <f aca="false">E51*1.21</f>
        <v>853.05</v>
      </c>
      <c r="G53" s="80" t="s">
        <v>73</v>
      </c>
      <c r="H53" s="81" t="n">
        <f aca="false">H51*1.21</f>
        <v>682.44</v>
      </c>
    </row>
    <row r="176" customFormat="false" ht="12.75" hidden="false" customHeight="false" outlineLevel="0" collapsed="false">
      <c r="A176" s="12"/>
      <c r="B176" s="12"/>
      <c r="C176" s="12"/>
      <c r="D176" s="12"/>
    </row>
    <row r="178" customFormat="false" ht="12.75" hidden="false" customHeight="false" outlineLevel="0" collapsed="false">
      <c r="A178" s="12"/>
      <c r="B178" s="12"/>
      <c r="C178" s="12"/>
      <c r="D178" s="12"/>
    </row>
    <row r="179" customFormat="false" ht="12.75" hidden="false" customHeight="false" outlineLevel="0" collapsed="false">
      <c r="A179" s="12"/>
      <c r="B179" s="12"/>
      <c r="C179" s="12"/>
      <c r="D179" s="12"/>
    </row>
    <row r="180" customFormat="false" ht="12.75" hidden="false" customHeight="false" outlineLevel="0" collapsed="false">
      <c r="A180" s="12"/>
      <c r="B180" s="12"/>
      <c r="C180" s="12"/>
      <c r="D180" s="12"/>
    </row>
    <row r="181" customFormat="false" ht="12.75" hidden="false" customHeight="false" outlineLevel="0" collapsed="false">
      <c r="A181" s="12"/>
      <c r="B181" s="12"/>
      <c r="C181" s="12"/>
      <c r="D181" s="12"/>
    </row>
    <row r="182" customFormat="false" ht="12.75" hidden="false" customHeight="false" outlineLevel="0" collapsed="false">
      <c r="A182" s="12"/>
      <c r="B182" s="12"/>
      <c r="C182" s="12"/>
      <c r="D182" s="12"/>
    </row>
    <row r="185" customFormat="false" ht="12.75" hidden="false" customHeight="false" outlineLevel="0" collapsed="false">
      <c r="A185" s="12"/>
      <c r="B185" s="12"/>
      <c r="C185" s="12"/>
      <c r="D185" s="12"/>
    </row>
    <row r="188" customFormat="false" ht="12.75" hidden="false" customHeight="false" outlineLevel="0" collapsed="false">
      <c r="A188" s="12"/>
      <c r="B188" s="12"/>
      <c r="C188" s="12"/>
      <c r="D188" s="12"/>
    </row>
    <row r="189" customFormat="false" ht="12.75" hidden="false" customHeight="false" outlineLevel="0" collapsed="false">
      <c r="A189" s="12"/>
      <c r="B189" s="12"/>
      <c r="C189" s="12"/>
      <c r="D189" s="12"/>
    </row>
    <row r="190" customFormat="false" ht="12.75" hidden="false" customHeight="false" outlineLevel="0" collapsed="false">
      <c r="A190" s="12"/>
      <c r="B190" s="12"/>
      <c r="C190" s="12"/>
      <c r="D190" s="12"/>
    </row>
    <row r="191" customFormat="false" ht="12.75" hidden="false" customHeight="false" outlineLevel="0" collapsed="false">
      <c r="A191" s="12"/>
      <c r="B191" s="12"/>
      <c r="C191" s="12"/>
      <c r="D191" s="12"/>
    </row>
    <row r="192" customFormat="false" ht="12.75" hidden="false" customHeight="false" outlineLevel="0" collapsed="false">
      <c r="A192" s="12"/>
      <c r="B192" s="12"/>
      <c r="C192" s="12"/>
      <c r="D192" s="12"/>
    </row>
    <row r="193" customFormat="false" ht="12.75" hidden="false" customHeight="false" outlineLevel="0" collapsed="false">
      <c r="A193" s="12"/>
      <c r="B193" s="12"/>
      <c r="C193" s="12"/>
      <c r="D193" s="12"/>
    </row>
    <row r="194" customFormat="false" ht="12.75" hidden="false" customHeight="false" outlineLevel="0" collapsed="false">
      <c r="A194" s="12"/>
      <c r="B194" s="12"/>
      <c r="C194" s="12"/>
      <c r="D194" s="12"/>
    </row>
    <row r="195" customFormat="false" ht="12.75" hidden="false" customHeight="false" outlineLevel="0" collapsed="false">
      <c r="A195" s="12"/>
      <c r="B195" s="12"/>
      <c r="C195" s="12"/>
      <c r="D195" s="12"/>
    </row>
    <row r="196" customFormat="false" ht="12.75" hidden="false" customHeight="false" outlineLevel="0" collapsed="false">
      <c r="A196" s="12"/>
      <c r="B196" s="12"/>
      <c r="C196" s="12"/>
      <c r="D196" s="12"/>
    </row>
    <row r="206" customFormat="false" ht="12.75" hidden="false" customHeight="false" outlineLevel="0" collapsed="false">
      <c r="A206" s="12"/>
      <c r="B206" s="12"/>
      <c r="C206" s="12"/>
      <c r="D206" s="12"/>
    </row>
    <row r="207" customFormat="false" ht="12.75" hidden="false" customHeight="false" outlineLevel="0" collapsed="false">
      <c r="A207" s="12"/>
      <c r="B207" s="12"/>
      <c r="C207" s="12"/>
      <c r="D207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4" activeCellId="0" sqref="F4"/>
    </sheetView>
  </sheetViews>
  <sheetFormatPr defaultColWidth="11.41796875" defaultRowHeight="16.5" zeroHeight="false" outlineLevelRow="0" outlineLevelCol="0"/>
  <cols>
    <col collapsed="false" customWidth="false" hidden="false" outlineLevel="0" max="1" min="1" style="94" width="11.42"/>
    <col collapsed="false" customWidth="true" hidden="false" outlineLevel="0" max="2" min="2" style="94" width="40.42"/>
    <col collapsed="false" customWidth="true" hidden="false" outlineLevel="0" max="8" min="3" style="94" width="13.41"/>
    <col collapsed="false" customWidth="false" hidden="false" outlineLevel="0" max="257" min="9" style="94" width="11.42"/>
  </cols>
  <sheetData>
    <row r="1" customFormat="false" ht="17.25" hidden="false" customHeight="false" outlineLevel="0" collapsed="false"/>
    <row r="2" s="95" customFormat="true" ht="19.5" hidden="false" customHeight="true" outlineLevel="0" collapsed="false">
      <c r="B2" s="96" t="s">
        <v>100</v>
      </c>
      <c r="C2" s="96"/>
      <c r="D2" s="96"/>
      <c r="E2" s="96"/>
      <c r="F2" s="96"/>
      <c r="G2" s="96"/>
      <c r="H2" s="96"/>
    </row>
    <row r="3" s="95" customFormat="true" ht="16.5" hidden="false" customHeight="true" outlineLevel="0" collapsed="false">
      <c r="B3" s="96" t="s">
        <v>101</v>
      </c>
      <c r="C3" s="96" t="s">
        <v>102</v>
      </c>
      <c r="D3" s="96"/>
      <c r="E3" s="96"/>
      <c r="F3" s="96"/>
      <c r="G3" s="96" t="s">
        <v>103</v>
      </c>
      <c r="H3" s="96"/>
    </row>
    <row r="4" s="95" customFormat="true" ht="16.5" hidden="false" customHeight="true" outlineLevel="0" collapsed="false">
      <c r="B4" s="96"/>
      <c r="C4" s="96" t="s">
        <v>80</v>
      </c>
      <c r="D4" s="96" t="s">
        <v>81</v>
      </c>
      <c r="E4" s="96" t="s">
        <v>82</v>
      </c>
      <c r="F4" s="96" t="s">
        <v>104</v>
      </c>
      <c r="G4" s="96" t="s">
        <v>105</v>
      </c>
      <c r="H4" s="96" t="s">
        <v>106</v>
      </c>
    </row>
    <row r="5" s="95" customFormat="true" ht="18" hidden="false" customHeight="true" outlineLevel="0" collapsed="false">
      <c r="B5" s="97" t="s">
        <v>11</v>
      </c>
      <c r="C5" s="98" t="n">
        <v>35</v>
      </c>
      <c r="D5" s="98" t="n">
        <v>35</v>
      </c>
      <c r="E5" s="98" t="n">
        <v>35</v>
      </c>
      <c r="F5" s="98" t="n">
        <v>90</v>
      </c>
      <c r="G5" s="99" t="n">
        <v>52.5</v>
      </c>
      <c r="H5" s="100" t="n">
        <v>52.5</v>
      </c>
    </row>
    <row r="6" s="95" customFormat="true" ht="18" hidden="false" customHeight="true" outlineLevel="0" collapsed="false">
      <c r="B6" s="97" t="s">
        <v>107</v>
      </c>
      <c r="C6" s="98"/>
      <c r="D6" s="98"/>
      <c r="E6" s="98"/>
      <c r="F6" s="98"/>
      <c r="G6" s="99" t="n">
        <v>52.5</v>
      </c>
      <c r="H6" s="100" t="n">
        <v>52.5</v>
      </c>
    </row>
    <row r="7" s="95" customFormat="true" ht="18" hidden="false" customHeight="true" outlineLevel="0" collapsed="false">
      <c r="B7" s="97" t="s">
        <v>17</v>
      </c>
      <c r="C7" s="98"/>
      <c r="D7" s="98"/>
      <c r="E7" s="98"/>
      <c r="F7" s="98"/>
      <c r="G7" s="99" t="n">
        <v>52.5</v>
      </c>
      <c r="H7" s="100" t="n">
        <v>52.5</v>
      </c>
    </row>
    <row r="8" s="95" customFormat="true" ht="18" hidden="false" customHeight="true" outlineLevel="0" collapsed="false">
      <c r="B8" s="97" t="s">
        <v>108</v>
      </c>
      <c r="C8" s="98"/>
      <c r="D8" s="98"/>
      <c r="E8" s="98"/>
      <c r="F8" s="98"/>
      <c r="G8" s="99" t="n">
        <v>52.5</v>
      </c>
      <c r="H8" s="100" t="n">
        <v>52.5</v>
      </c>
    </row>
    <row r="9" s="95" customFormat="true" ht="18" hidden="false" customHeight="true" outlineLevel="0" collapsed="false">
      <c r="B9" s="97" t="s">
        <v>19</v>
      </c>
      <c r="C9" s="98"/>
      <c r="D9" s="98"/>
      <c r="E9" s="98"/>
      <c r="F9" s="98"/>
      <c r="G9" s="99" t="n">
        <v>52.5</v>
      </c>
      <c r="H9" s="100" t="n">
        <v>52.5</v>
      </c>
    </row>
    <row r="10" s="95" customFormat="true" ht="18" hidden="false" customHeight="true" outlineLevel="0" collapsed="false">
      <c r="B10" s="97" t="s">
        <v>20</v>
      </c>
      <c r="C10" s="98"/>
      <c r="D10" s="98"/>
      <c r="E10" s="98"/>
      <c r="F10" s="98"/>
      <c r="G10" s="99" t="n">
        <v>52.5</v>
      </c>
      <c r="H10" s="100" t="n">
        <v>52.5</v>
      </c>
    </row>
    <row r="11" s="95" customFormat="true" ht="18" hidden="false" customHeight="true" outlineLevel="0" collapsed="false">
      <c r="B11" s="97" t="s">
        <v>22</v>
      </c>
      <c r="C11" s="98"/>
      <c r="D11" s="98"/>
      <c r="E11" s="98"/>
      <c r="F11" s="98"/>
      <c r="G11" s="99" t="n">
        <v>52.5</v>
      </c>
      <c r="H11" s="100" t="n">
        <v>52.5</v>
      </c>
    </row>
    <row r="12" s="95" customFormat="true" ht="18" hidden="false" customHeight="true" outlineLevel="0" collapsed="false">
      <c r="B12" s="97" t="s">
        <v>109</v>
      </c>
      <c r="C12" s="98"/>
      <c r="D12" s="98"/>
      <c r="E12" s="98"/>
      <c r="F12" s="98"/>
      <c r="G12" s="99" t="n">
        <v>52.5</v>
      </c>
      <c r="H12" s="100" t="n">
        <v>52.5</v>
      </c>
    </row>
    <row r="13" s="95" customFormat="true" ht="18" hidden="false" customHeight="true" outlineLevel="0" collapsed="false">
      <c r="B13" s="97" t="s">
        <v>25</v>
      </c>
      <c r="C13" s="98" t="n">
        <v>35</v>
      </c>
      <c r="D13" s="98" t="n">
        <v>35</v>
      </c>
      <c r="E13" s="98" t="n">
        <v>35</v>
      </c>
      <c r="F13" s="98" t="n">
        <v>90</v>
      </c>
      <c r="G13" s="99" t="n">
        <v>52.5</v>
      </c>
      <c r="H13" s="100" t="n">
        <v>52.5</v>
      </c>
    </row>
    <row r="14" s="95" customFormat="true" ht="18" hidden="false" customHeight="true" outlineLevel="0" collapsed="false">
      <c r="B14" s="97" t="s">
        <v>110</v>
      </c>
      <c r="C14" s="98" t="n">
        <v>35</v>
      </c>
      <c r="D14" s="98" t="n">
        <v>35</v>
      </c>
      <c r="E14" s="98" t="n">
        <v>35</v>
      </c>
      <c r="F14" s="98" t="n">
        <v>90</v>
      </c>
      <c r="G14" s="99" t="n">
        <v>52.5</v>
      </c>
      <c r="H14" s="100" t="n">
        <v>52.5</v>
      </c>
    </row>
    <row r="15" s="95" customFormat="true" ht="18" hidden="false" customHeight="true" outlineLevel="0" collapsed="false">
      <c r="B15" s="97" t="s">
        <v>27</v>
      </c>
      <c r="C15" s="98"/>
      <c r="D15" s="98"/>
      <c r="E15" s="98"/>
      <c r="F15" s="98"/>
      <c r="G15" s="99" t="n">
        <v>52.5</v>
      </c>
      <c r="H15" s="100" t="n">
        <v>52.5</v>
      </c>
    </row>
    <row r="16" s="95" customFormat="true" ht="18" hidden="false" customHeight="true" outlineLevel="0" collapsed="false">
      <c r="B16" s="97" t="s">
        <v>111</v>
      </c>
      <c r="C16" s="98" t="n">
        <v>35</v>
      </c>
      <c r="D16" s="98" t="n">
        <v>35</v>
      </c>
      <c r="E16" s="98" t="n">
        <v>35</v>
      </c>
      <c r="F16" s="98" t="n">
        <v>90</v>
      </c>
      <c r="G16" s="99" t="n">
        <v>52.5</v>
      </c>
      <c r="H16" s="100" t="n">
        <v>52.5</v>
      </c>
    </row>
    <row r="17" customFormat="false" ht="18" hidden="false" customHeight="true" outlineLevel="0" collapsed="false">
      <c r="B17" s="97" t="s">
        <v>30</v>
      </c>
      <c r="C17" s="98" t="n">
        <v>35</v>
      </c>
      <c r="D17" s="98" t="n">
        <v>35</v>
      </c>
      <c r="E17" s="98" t="n">
        <v>35</v>
      </c>
      <c r="F17" s="98" t="n">
        <v>90</v>
      </c>
      <c r="G17" s="99" t="n">
        <v>52.5</v>
      </c>
      <c r="H17" s="100" t="n">
        <v>52.5</v>
      </c>
    </row>
    <row r="18" customFormat="false" ht="18" hidden="false" customHeight="true" outlineLevel="0" collapsed="false">
      <c r="B18" s="97" t="s">
        <v>112</v>
      </c>
      <c r="C18" s="98"/>
      <c r="D18" s="98"/>
      <c r="E18" s="98"/>
      <c r="F18" s="98"/>
      <c r="G18" s="99" t="n">
        <v>52.5</v>
      </c>
      <c r="H18" s="100" t="n">
        <v>52.5</v>
      </c>
    </row>
    <row r="19" s="95" customFormat="true" ht="16.5" hidden="false" customHeight="true" outlineLevel="0" collapsed="false">
      <c r="B19" s="97" t="s">
        <v>113</v>
      </c>
      <c r="C19" s="98"/>
      <c r="D19" s="98"/>
      <c r="E19" s="98"/>
      <c r="F19" s="98"/>
      <c r="G19" s="99" t="n">
        <v>52.5</v>
      </c>
      <c r="H19" s="100" t="n">
        <v>52.5</v>
      </c>
    </row>
    <row r="20" s="95" customFormat="true" ht="18" hidden="false" customHeight="true" outlineLevel="0" collapsed="false">
      <c r="B20" s="97" t="s">
        <v>36</v>
      </c>
      <c r="C20" s="98" t="n">
        <v>35</v>
      </c>
      <c r="D20" s="98" t="n">
        <v>35</v>
      </c>
      <c r="E20" s="98" t="n">
        <v>35</v>
      </c>
      <c r="F20" s="98" t="n">
        <v>90</v>
      </c>
      <c r="G20" s="99" t="n">
        <v>52.5</v>
      </c>
      <c r="H20" s="100" t="n">
        <v>52.5</v>
      </c>
    </row>
    <row r="21" s="95" customFormat="true" ht="18" hidden="false" customHeight="true" outlineLevel="0" collapsed="false">
      <c r="B21" s="97" t="s">
        <v>114</v>
      </c>
      <c r="C21" s="98"/>
      <c r="D21" s="98" t="n">
        <v>90</v>
      </c>
      <c r="E21" s="98"/>
      <c r="F21" s="98" t="n">
        <v>90</v>
      </c>
      <c r="G21" s="99" t="n">
        <v>52.5</v>
      </c>
      <c r="H21" s="100" t="n">
        <v>52.5</v>
      </c>
    </row>
    <row r="22" s="95" customFormat="true" ht="18" hidden="false" customHeight="true" outlineLevel="0" collapsed="false">
      <c r="B22" s="97" t="s">
        <v>115</v>
      </c>
      <c r="C22" s="98" t="n">
        <v>35</v>
      </c>
      <c r="D22" s="98" t="n">
        <v>35</v>
      </c>
      <c r="E22" s="98" t="n">
        <v>35</v>
      </c>
      <c r="F22" s="98" t="n">
        <v>90</v>
      </c>
      <c r="G22" s="99" t="n">
        <v>52.5</v>
      </c>
      <c r="H22" s="100" t="n">
        <v>52.5</v>
      </c>
    </row>
    <row r="23" s="95" customFormat="true" ht="18" hidden="false" customHeight="true" outlineLevel="0" collapsed="false">
      <c r="B23" s="97" t="s">
        <v>116</v>
      </c>
      <c r="C23" s="98"/>
      <c r="D23" s="98"/>
      <c r="E23" s="98"/>
      <c r="F23" s="98"/>
      <c r="G23" s="99" t="n">
        <v>52.5</v>
      </c>
      <c r="H23" s="100" t="n">
        <v>52.5</v>
      </c>
    </row>
    <row r="24" s="95" customFormat="true" ht="18" hidden="false" customHeight="true" outlineLevel="0" collapsed="false">
      <c r="B24" s="97" t="s">
        <v>117</v>
      </c>
      <c r="C24" s="98"/>
      <c r="D24" s="98"/>
      <c r="E24" s="98"/>
      <c r="F24" s="98"/>
      <c r="G24" s="99" t="n">
        <v>105</v>
      </c>
      <c r="H24" s="100" t="n">
        <v>105</v>
      </c>
    </row>
    <row r="25" s="95" customFormat="true" ht="18" hidden="false" customHeight="true" outlineLevel="0" collapsed="false">
      <c r="B25" s="97" t="s">
        <v>69</v>
      </c>
      <c r="C25" s="98" t="n">
        <v>35</v>
      </c>
      <c r="D25" s="98" t="n">
        <v>35</v>
      </c>
      <c r="E25" s="98" t="n">
        <v>35</v>
      </c>
      <c r="F25" s="98" t="n">
        <v>90</v>
      </c>
      <c r="G25" s="99" t="n">
        <v>52.5</v>
      </c>
      <c r="H25" s="100" t="n">
        <v>52.5</v>
      </c>
    </row>
    <row r="26" s="95" customFormat="true" ht="18" hidden="false" customHeight="true" outlineLevel="0" collapsed="false">
      <c r="B26" s="97" t="s">
        <v>118</v>
      </c>
      <c r="C26" s="98"/>
      <c r="D26" s="98"/>
      <c r="E26" s="98"/>
      <c r="F26" s="98"/>
      <c r="G26" s="99" t="n">
        <v>52</v>
      </c>
      <c r="H26" s="100" t="n">
        <v>52</v>
      </c>
    </row>
    <row r="27" s="95" customFormat="true" ht="18" hidden="false" customHeight="true" outlineLevel="0" collapsed="false">
      <c r="B27" s="97" t="s">
        <v>119</v>
      </c>
      <c r="C27" s="98"/>
      <c r="D27" s="98"/>
      <c r="E27" s="98"/>
      <c r="F27" s="98"/>
      <c r="G27" s="99" t="n">
        <v>52.5</v>
      </c>
      <c r="H27" s="100" t="n">
        <v>52.5</v>
      </c>
    </row>
    <row r="28" s="95" customFormat="true" ht="18" hidden="false" customHeight="true" outlineLevel="0" collapsed="false">
      <c r="B28" s="96" t="s">
        <v>120</v>
      </c>
      <c r="C28" s="96"/>
      <c r="D28" s="96"/>
      <c r="E28" s="101" t="n">
        <f aca="false">SUM(C5:E27)</f>
        <v>930</v>
      </c>
      <c r="F28" s="101" t="n">
        <f aca="false">SUM(F5:F27)</f>
        <v>810</v>
      </c>
      <c r="G28" s="102" t="n">
        <f aca="false">SUM(G5:G27)</f>
        <v>1259.5</v>
      </c>
      <c r="H28" s="102" t="n">
        <f aca="false">SUM(H5:H27)</f>
        <v>1259.5</v>
      </c>
    </row>
    <row r="29" customFormat="false" ht="7.5" hidden="false" customHeight="true" outlineLevel="0" collapsed="false">
      <c r="F29" s="103"/>
      <c r="G29" s="103"/>
      <c r="H29" s="104"/>
    </row>
    <row r="30" s="95" customFormat="true" ht="18" hidden="false" customHeight="true" outlineLevel="0" collapsed="false">
      <c r="E30" s="105" t="s">
        <v>121</v>
      </c>
      <c r="F30" s="101" t="n">
        <f aca="false">SUM(E28:F28)</f>
        <v>1740</v>
      </c>
      <c r="G30" s="106" t="s">
        <v>121</v>
      </c>
      <c r="H30" s="102" t="n">
        <f aca="false">SUM(G28:H28)</f>
        <v>2519</v>
      </c>
    </row>
    <row r="31" s="95" customFormat="true" ht="18" hidden="false" customHeight="true" outlineLevel="0" collapsed="false">
      <c r="E31" s="107" t="s">
        <v>122</v>
      </c>
      <c r="F31" s="101" t="n">
        <f aca="false">F30*0.21</f>
        <v>365.4</v>
      </c>
      <c r="G31" s="108" t="s">
        <v>122</v>
      </c>
      <c r="H31" s="102" t="n">
        <f aca="false">H30*0.21</f>
        <v>528.99</v>
      </c>
    </row>
    <row r="32" s="95" customFormat="true" ht="21" hidden="false" customHeight="true" outlineLevel="0" collapsed="false">
      <c r="E32" s="109" t="s">
        <v>73</v>
      </c>
      <c r="F32" s="110" t="n">
        <f aca="false">F30*1.21</f>
        <v>2105.4</v>
      </c>
      <c r="G32" s="111" t="s">
        <v>73</v>
      </c>
      <c r="H32" s="112" t="n">
        <f aca="false">H30*1.21</f>
        <v>3047.99</v>
      </c>
    </row>
    <row r="33" customFormat="false" ht="7.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s="113" customFormat="true" ht="21" hidden="false" customHeight="true" outlineLevel="0" collapsed="false">
      <c r="F34" s="114" t="s">
        <v>10</v>
      </c>
      <c r="G34" s="115" t="n">
        <f aca="false">SUM(F30+H30)</f>
        <v>4259</v>
      </c>
    </row>
    <row r="35" s="113" customFormat="true" ht="21" hidden="false" customHeight="true" outlineLevel="0" collapsed="false">
      <c r="F35" s="116" t="s">
        <v>122</v>
      </c>
      <c r="G35" s="115" t="n">
        <f aca="false">G34*0.21</f>
        <v>894.39</v>
      </c>
    </row>
    <row r="36" s="117" customFormat="true" ht="21" hidden="false" customHeight="true" outlineLevel="0" collapsed="false">
      <c r="F36" s="118" t="s">
        <v>73</v>
      </c>
      <c r="G36" s="119" t="n">
        <f aca="false">G34*1.21</f>
        <v>5153.39</v>
      </c>
    </row>
    <row r="37" s="95" customFormat="true" ht="18" hidden="false" customHeight="true" outlineLevel="0" collapsed="false"/>
    <row r="38" s="95" customFormat="true" ht="18" hidden="false" customHeight="true" outlineLevel="0" collapsed="false"/>
    <row r="39" s="95" customFormat="true" ht="18" hidden="false" customHeight="true" outlineLevel="0" collapsed="false"/>
    <row r="40" s="95" customFormat="true" ht="18" hidden="false" customHeight="true" outlineLevel="0" collapsed="false"/>
    <row r="41" s="95" customFormat="true" ht="18" hidden="false" customHeight="true" outlineLevel="0" collapsed="false"/>
    <row r="42" s="95" customFormat="true" ht="18" hidden="false" customHeight="true" outlineLevel="0" collapsed="false"/>
    <row r="43" s="95" customFormat="true" ht="18" hidden="false" customHeight="true" outlineLevel="0" collapsed="false"/>
    <row r="44" s="95" customFormat="true" ht="16.5" hidden="false" customHeight="true" outlineLevel="0" collapsed="false"/>
    <row r="45" s="95" customFormat="true" ht="16.5" hidden="false" customHeight="true" outlineLevel="0" collapsed="false"/>
    <row r="46" s="95" customFormat="true" ht="18" hidden="false" customHeight="true" outlineLevel="0" collapsed="false"/>
    <row r="47" s="95" customFormat="true" ht="18" hidden="false" customHeight="true" outlineLevel="0" collapsed="false"/>
    <row r="48" s="95" customFormat="true" ht="18" hidden="false" customHeight="true" outlineLevel="0" collapsed="false"/>
    <row r="49" s="95" customFormat="true" ht="18" hidden="false" customHeight="true" outlineLevel="0" collapsed="false"/>
    <row r="50" s="95" customFormat="true" ht="18" hidden="false" customHeight="true" outlineLevel="0" collapsed="false"/>
    <row r="51" s="95" customFormat="true" ht="18" hidden="false" customHeight="true" outlineLevel="0" collapsed="false"/>
    <row r="52" s="95" customFormat="true" ht="18" hidden="false" customHeight="true" outlineLevel="0" collapsed="false"/>
    <row r="53" s="95" customFormat="true" ht="18" hidden="false" customHeight="true" outlineLevel="0" collapsed="false"/>
    <row r="54" s="95" customFormat="true" ht="18" hidden="false" customHeight="true" outlineLevel="0" collapsed="false"/>
  </sheetData>
  <mergeCells count="3">
    <mergeCell ref="B2:H2"/>
    <mergeCell ref="C3:F3"/>
    <mergeCell ref="G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" topLeftCell="B289" activePane="bottomRight" state="frozen"/>
      <selection pane="topLeft" activeCell="A1" activeCellId="0" sqref="A1"/>
      <selection pane="topRight" activeCell="B1" activeCellId="0" sqref="B1"/>
      <selection pane="bottomLeft" activeCell="A289" activeCellId="0" sqref="A289"/>
      <selection pane="bottomRight" activeCell="E340" activeCellId="0" sqref="E340"/>
    </sheetView>
  </sheetViews>
  <sheetFormatPr defaultColWidth="11.0546875" defaultRowHeight="14.2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0" width="28.41"/>
    <col collapsed="false" customWidth="true" hidden="false" outlineLevel="0" max="4" min="4" style="0" width="10.28"/>
    <col collapsed="false" customWidth="true" hidden="false" outlineLevel="0" max="6" min="6" style="2" width="12.7"/>
    <col collapsed="false" customWidth="true" hidden="false" outlineLevel="0" max="8" min="7" style="0" width="12.7"/>
    <col collapsed="false" customWidth="true" hidden="false" outlineLevel="0" max="10" min="10" style="0" width="28.41"/>
    <col collapsed="false" customWidth="true" hidden="false" outlineLevel="0" max="12" min="12" style="0" width="10.28"/>
    <col collapsed="false" customWidth="true" hidden="false" outlineLevel="0" max="14" min="14" style="2" width="12.7"/>
  </cols>
  <sheetData>
    <row r="1" s="5" customFormat="true" ht="15" hidden="false" customHeight="false" outlineLevel="0" collapsed="false">
      <c r="A1" s="3"/>
      <c r="B1" s="4" t="s">
        <v>0</v>
      </c>
      <c r="C1" s="4"/>
      <c r="D1" s="4"/>
      <c r="E1" s="4"/>
      <c r="F1" s="4"/>
      <c r="G1" s="4"/>
      <c r="H1" s="4"/>
      <c r="J1" s="4" t="s">
        <v>1</v>
      </c>
      <c r="K1" s="4"/>
      <c r="L1" s="4"/>
      <c r="M1" s="4"/>
      <c r="N1" s="4"/>
    </row>
    <row r="2" s="9" customFormat="true" ht="14.25" hidden="false" customHeight="false" outlineLevel="0" collapsed="false">
      <c r="A2" s="6" t="s">
        <v>2</v>
      </c>
      <c r="B2" s="121" t="s">
        <v>3</v>
      </c>
      <c r="C2" s="7" t="s">
        <v>4</v>
      </c>
      <c r="D2" s="7" t="s">
        <v>5</v>
      </c>
      <c r="E2" s="7" t="s">
        <v>6</v>
      </c>
      <c r="F2" s="8" t="s">
        <v>7</v>
      </c>
      <c r="G2" s="8" t="s">
        <v>8</v>
      </c>
      <c r="H2" s="8" t="s">
        <v>9</v>
      </c>
      <c r="J2" s="7" t="s">
        <v>3</v>
      </c>
      <c r="K2" s="7" t="s">
        <v>4</v>
      </c>
      <c r="L2" s="7" t="s">
        <v>5</v>
      </c>
      <c r="M2" s="7" t="s">
        <v>6</v>
      </c>
      <c r="N2" s="8" t="s">
        <v>10</v>
      </c>
    </row>
    <row r="3" customFormat="false" ht="14.25" hidden="false" customHeight="false" outlineLevel="0" collapsed="false">
      <c r="B3" s="10" t="s">
        <v>11</v>
      </c>
      <c r="C3" s="10" t="s">
        <v>12</v>
      </c>
      <c r="D3" s="10" t="s">
        <v>13</v>
      </c>
      <c r="E3" s="10" t="n">
        <v>6</v>
      </c>
      <c r="F3" s="11" t="n">
        <v>1.1</v>
      </c>
      <c r="G3" s="11" t="n">
        <v>1.1</v>
      </c>
      <c r="H3" s="11" t="n">
        <v>1.1</v>
      </c>
      <c r="J3" s="10" t="s">
        <v>11</v>
      </c>
      <c r="K3" s="10" t="s">
        <v>12</v>
      </c>
      <c r="L3" s="10" t="s">
        <v>13</v>
      </c>
      <c r="M3" s="10" t="n">
        <v>6</v>
      </c>
      <c r="N3" s="11" t="n">
        <v>10</v>
      </c>
    </row>
    <row r="4" customFormat="false" ht="14.25" hidden="false" customHeight="false" outlineLevel="0" collapsed="false">
      <c r="B4" s="10" t="s">
        <v>11</v>
      </c>
      <c r="C4" s="10" t="s">
        <v>12</v>
      </c>
      <c r="D4" s="10" t="s">
        <v>13</v>
      </c>
      <c r="E4" s="10" t="n">
        <v>6</v>
      </c>
      <c r="F4" s="11" t="n">
        <v>1.1</v>
      </c>
      <c r="G4" s="11" t="n">
        <v>1.1</v>
      </c>
      <c r="H4" s="11" t="n">
        <v>1.1</v>
      </c>
      <c r="J4" s="10" t="s">
        <v>11</v>
      </c>
      <c r="K4" s="10" t="s">
        <v>12</v>
      </c>
      <c r="L4" s="10" t="s">
        <v>13</v>
      </c>
      <c r="M4" s="10" t="n">
        <v>6</v>
      </c>
      <c r="N4" s="11" t="n">
        <v>10</v>
      </c>
    </row>
    <row r="5" customFormat="false" ht="14.25" hidden="false" customHeight="false" outlineLevel="0" collapsed="false">
      <c r="B5" s="10" t="s">
        <v>11</v>
      </c>
      <c r="C5" s="10" t="s">
        <v>12</v>
      </c>
      <c r="D5" s="10" t="s">
        <v>13</v>
      </c>
      <c r="E5" s="10" t="n">
        <v>6</v>
      </c>
      <c r="F5" s="11" t="n">
        <v>1.1</v>
      </c>
      <c r="G5" s="11" t="n">
        <v>1.1</v>
      </c>
      <c r="H5" s="11" t="n">
        <v>1.1</v>
      </c>
      <c r="J5" s="10" t="s">
        <v>11</v>
      </c>
      <c r="K5" s="10" t="s">
        <v>12</v>
      </c>
      <c r="L5" s="10" t="s">
        <v>13</v>
      </c>
      <c r="M5" s="10" t="n">
        <v>6</v>
      </c>
      <c r="N5" s="11" t="n">
        <v>10</v>
      </c>
    </row>
    <row r="6" s="12" customFormat="true" ht="14.25" hidden="false" customHeight="false" outlineLevel="0" collapsed="false">
      <c r="A6" s="1"/>
      <c r="B6" s="10" t="s">
        <v>11</v>
      </c>
      <c r="C6" s="10" t="s">
        <v>14</v>
      </c>
      <c r="D6" s="10" t="s">
        <v>15</v>
      </c>
      <c r="E6" s="10" t="n">
        <v>2</v>
      </c>
      <c r="F6" s="11" t="n">
        <v>1.1</v>
      </c>
      <c r="G6" s="11" t="n">
        <v>1.1</v>
      </c>
      <c r="H6" s="11" t="n">
        <v>1.1</v>
      </c>
      <c r="J6" s="10" t="s">
        <v>11</v>
      </c>
      <c r="K6" s="10" t="s">
        <v>14</v>
      </c>
      <c r="L6" s="10" t="s">
        <v>15</v>
      </c>
      <c r="M6" s="10" t="n">
        <v>2</v>
      </c>
      <c r="N6" s="11" t="n">
        <v>10</v>
      </c>
    </row>
    <row r="7" s="12" customFormat="true" ht="14.25" hidden="false" customHeight="false" outlineLevel="0" collapsed="false">
      <c r="A7" s="1"/>
      <c r="B7" s="10" t="s">
        <v>11</v>
      </c>
      <c r="C7" s="10" t="s">
        <v>14</v>
      </c>
      <c r="D7" s="10"/>
      <c r="E7" s="10" t="n">
        <v>2</v>
      </c>
      <c r="F7" s="11" t="n">
        <v>1.1</v>
      </c>
      <c r="G7" s="11" t="n">
        <v>1.1</v>
      </c>
      <c r="H7" s="11" t="n">
        <v>1.1</v>
      </c>
      <c r="J7" s="10" t="s">
        <v>11</v>
      </c>
      <c r="K7" s="10" t="s">
        <v>14</v>
      </c>
      <c r="L7" s="10"/>
      <c r="M7" s="10" t="n">
        <v>2</v>
      </c>
      <c r="N7" s="11" t="n">
        <v>10</v>
      </c>
    </row>
    <row r="8" s="12" customFormat="true" ht="14.25" hidden="false" customHeight="false" outlineLevel="0" collapsed="false">
      <c r="A8" s="1"/>
      <c r="B8" s="10" t="s">
        <v>11</v>
      </c>
      <c r="C8" s="10" t="s">
        <v>14</v>
      </c>
      <c r="D8" s="10"/>
      <c r="E8" s="10" t="n">
        <v>2</v>
      </c>
      <c r="F8" s="11" t="n">
        <v>1.1</v>
      </c>
      <c r="G8" s="11" t="n">
        <v>1.1</v>
      </c>
      <c r="H8" s="11" t="n">
        <v>1.1</v>
      </c>
      <c r="J8" s="10" t="s">
        <v>11</v>
      </c>
      <c r="K8" s="10" t="s">
        <v>14</v>
      </c>
      <c r="L8" s="10"/>
      <c r="M8" s="10" t="n">
        <v>2</v>
      </c>
      <c r="N8" s="11" t="n">
        <v>10</v>
      </c>
    </row>
    <row r="9" customFormat="false" ht="14.25" hidden="false" customHeight="false" outlineLevel="0" collapsed="false">
      <c r="B9" s="10" t="s">
        <v>11</v>
      </c>
      <c r="C9" s="10" t="s">
        <v>12</v>
      </c>
      <c r="D9" s="10" t="s">
        <v>13</v>
      </c>
      <c r="E9" s="10" t="n">
        <v>6</v>
      </c>
      <c r="F9" s="11" t="n">
        <v>1.1</v>
      </c>
      <c r="G9" s="11" t="n">
        <v>1.1</v>
      </c>
      <c r="H9" s="11" t="n">
        <v>1.1</v>
      </c>
      <c r="J9" s="10" t="s">
        <v>11</v>
      </c>
      <c r="K9" s="10" t="s">
        <v>12</v>
      </c>
      <c r="L9" s="10" t="s">
        <v>13</v>
      </c>
      <c r="M9" s="10" t="n">
        <v>6</v>
      </c>
      <c r="N9" s="11" t="n">
        <v>10</v>
      </c>
    </row>
    <row r="10" customFormat="false" ht="14.25" hidden="false" customHeight="false" outlineLevel="0" collapsed="false">
      <c r="B10" s="10" t="s">
        <v>11</v>
      </c>
      <c r="C10" s="10" t="s">
        <v>12</v>
      </c>
      <c r="D10" s="10" t="s">
        <v>13</v>
      </c>
      <c r="E10" s="10" t="n">
        <v>6</v>
      </c>
      <c r="F10" s="11" t="n">
        <v>1.1</v>
      </c>
      <c r="G10" s="11" t="n">
        <v>1.1</v>
      </c>
      <c r="H10" s="11" t="n">
        <v>1.1</v>
      </c>
      <c r="J10" s="10" t="s">
        <v>11</v>
      </c>
      <c r="K10" s="10" t="s">
        <v>12</v>
      </c>
      <c r="L10" s="10" t="s">
        <v>13</v>
      </c>
      <c r="M10" s="10" t="n">
        <v>6</v>
      </c>
      <c r="N10" s="11" t="n">
        <v>10</v>
      </c>
    </row>
    <row r="11" customFormat="false" ht="14.25" hidden="false" customHeight="false" outlineLevel="0" collapsed="false">
      <c r="B11" s="10" t="s">
        <v>11</v>
      </c>
      <c r="C11" s="10" t="s">
        <v>12</v>
      </c>
      <c r="D11" s="10" t="s">
        <v>13</v>
      </c>
      <c r="E11" s="10" t="n">
        <v>6</v>
      </c>
      <c r="F11" s="11" t="n">
        <v>1.1</v>
      </c>
      <c r="G11" s="11" t="n">
        <v>1.1</v>
      </c>
      <c r="H11" s="11" t="n">
        <v>1.1</v>
      </c>
      <c r="J11" s="10" t="s">
        <v>11</v>
      </c>
      <c r="K11" s="10" t="s">
        <v>12</v>
      </c>
      <c r="L11" s="10" t="s">
        <v>13</v>
      </c>
      <c r="M11" s="10" t="n">
        <v>6</v>
      </c>
      <c r="N11" s="11" t="n">
        <v>10</v>
      </c>
    </row>
    <row r="12" customFormat="false" ht="14.25" hidden="false" customHeight="false" outlineLevel="0" collapsed="false">
      <c r="B12" s="10" t="s">
        <v>11</v>
      </c>
      <c r="C12" s="10" t="s">
        <v>12</v>
      </c>
      <c r="D12" s="10" t="s">
        <v>13</v>
      </c>
      <c r="E12" s="10" t="n">
        <v>6</v>
      </c>
      <c r="F12" s="11" t="n">
        <v>1.1</v>
      </c>
      <c r="G12" s="11" t="n">
        <v>1.1</v>
      </c>
      <c r="H12" s="11" t="n">
        <v>1.1</v>
      </c>
      <c r="J12" s="10" t="s">
        <v>11</v>
      </c>
      <c r="K12" s="10" t="s">
        <v>12</v>
      </c>
      <c r="L12" s="10" t="s">
        <v>13</v>
      </c>
      <c r="M12" s="10" t="n">
        <v>6</v>
      </c>
      <c r="N12" s="11" t="n">
        <v>10</v>
      </c>
    </row>
    <row r="13" s="12" customFormat="true" ht="14.25" hidden="false" customHeight="false" outlineLevel="0" collapsed="false">
      <c r="A13" s="13" t="n">
        <f aca="false">COUNTA(J3:J13)</f>
        <v>11</v>
      </c>
      <c r="B13" s="10" t="s">
        <v>11</v>
      </c>
      <c r="C13" s="10" t="s">
        <v>12</v>
      </c>
      <c r="D13" s="10" t="s">
        <v>13</v>
      </c>
      <c r="E13" s="10" t="n">
        <v>6</v>
      </c>
      <c r="F13" s="11" t="n">
        <v>1.1</v>
      </c>
      <c r="G13" s="11" t="n">
        <v>1.1</v>
      </c>
      <c r="H13" s="11" t="n">
        <v>1.1</v>
      </c>
      <c r="J13" s="10" t="s">
        <v>11</v>
      </c>
      <c r="K13" s="10" t="s">
        <v>12</v>
      </c>
      <c r="L13" s="10" t="s">
        <v>13</v>
      </c>
      <c r="M13" s="10" t="n">
        <v>6</v>
      </c>
      <c r="N13" s="11" t="n">
        <v>10</v>
      </c>
    </row>
    <row r="14" customFormat="false" ht="14.25" hidden="false" customHeight="false" outlineLevel="0" collapsed="false">
      <c r="B14" s="14" t="s">
        <v>16</v>
      </c>
      <c r="C14" s="14" t="s">
        <v>12</v>
      </c>
      <c r="D14" s="14" t="s">
        <v>13</v>
      </c>
      <c r="E14" s="14" t="n">
        <v>6</v>
      </c>
      <c r="F14" s="11" t="n">
        <v>1.1</v>
      </c>
      <c r="G14" s="11" t="n">
        <v>1.1</v>
      </c>
      <c r="H14" s="11" t="n">
        <v>1.1</v>
      </c>
      <c r="J14" s="14" t="s">
        <v>16</v>
      </c>
      <c r="K14" s="14" t="s">
        <v>12</v>
      </c>
      <c r="L14" s="14" t="s">
        <v>13</v>
      </c>
      <c r="M14" s="14" t="n">
        <v>6</v>
      </c>
      <c r="N14" s="11" t="n">
        <v>10</v>
      </c>
    </row>
    <row r="15" customFormat="false" ht="14.25" hidden="false" customHeight="false" outlineLevel="0" collapsed="false">
      <c r="B15" s="14" t="s">
        <v>16</v>
      </c>
      <c r="C15" s="14" t="s">
        <v>12</v>
      </c>
      <c r="D15" s="14" t="s">
        <v>13</v>
      </c>
      <c r="E15" s="14" t="n">
        <v>6</v>
      </c>
      <c r="F15" s="11" t="n">
        <v>1.1</v>
      </c>
      <c r="G15" s="11" t="n">
        <v>1.1</v>
      </c>
      <c r="H15" s="11" t="n">
        <v>1.1</v>
      </c>
      <c r="J15" s="14" t="s">
        <v>16</v>
      </c>
      <c r="K15" s="14" t="s">
        <v>12</v>
      </c>
      <c r="L15" s="14" t="s">
        <v>13</v>
      </c>
      <c r="M15" s="14" t="n">
        <v>6</v>
      </c>
      <c r="N15" s="11" t="n">
        <v>10</v>
      </c>
    </row>
    <row r="16" customFormat="false" ht="14.25" hidden="false" customHeight="false" outlineLevel="0" collapsed="false">
      <c r="B16" s="14" t="s">
        <v>16</v>
      </c>
      <c r="C16" s="14" t="s">
        <v>12</v>
      </c>
      <c r="D16" s="14" t="s">
        <v>13</v>
      </c>
      <c r="E16" s="14" t="n">
        <v>6</v>
      </c>
      <c r="F16" s="11" t="n">
        <v>1.1</v>
      </c>
      <c r="G16" s="11" t="n">
        <v>1.1</v>
      </c>
      <c r="H16" s="11" t="n">
        <v>1.1</v>
      </c>
      <c r="J16" s="14" t="s">
        <v>16</v>
      </c>
      <c r="K16" s="14" t="s">
        <v>12</v>
      </c>
      <c r="L16" s="14" t="s">
        <v>13</v>
      </c>
      <c r="M16" s="14" t="n">
        <v>6</v>
      </c>
      <c r="N16" s="11" t="n">
        <v>38</v>
      </c>
    </row>
    <row r="17" customFormat="false" ht="14.25" hidden="false" customHeight="false" outlineLevel="0" collapsed="false">
      <c r="A17" s="15" t="n">
        <f aca="false">COUNTA(J14:J17)</f>
        <v>4</v>
      </c>
      <c r="B17" s="14" t="s">
        <v>16</v>
      </c>
      <c r="C17" s="14" t="s">
        <v>12</v>
      </c>
      <c r="D17" s="14" t="s">
        <v>13</v>
      </c>
      <c r="E17" s="14" t="n">
        <v>6</v>
      </c>
      <c r="F17" s="11" t="n">
        <v>1.1</v>
      </c>
      <c r="G17" s="11" t="n">
        <v>1.1</v>
      </c>
      <c r="H17" s="11" t="n">
        <v>1.1</v>
      </c>
      <c r="J17" s="14" t="s">
        <v>16</v>
      </c>
      <c r="K17" s="14" t="s">
        <v>12</v>
      </c>
      <c r="L17" s="14" t="s">
        <v>13</v>
      </c>
      <c r="M17" s="14" t="n">
        <v>6</v>
      </c>
      <c r="N17" s="11" t="n">
        <v>38</v>
      </c>
    </row>
    <row r="18" customFormat="false" ht="14.25" hidden="false" customHeight="false" outlineLevel="0" collapsed="false">
      <c r="B18" s="16" t="s">
        <v>17</v>
      </c>
      <c r="C18" s="16" t="s">
        <v>12</v>
      </c>
      <c r="D18" s="16" t="s">
        <v>13</v>
      </c>
      <c r="E18" s="16" t="n">
        <v>6</v>
      </c>
      <c r="F18" s="11" t="n">
        <v>1.1</v>
      </c>
      <c r="G18" s="11" t="n">
        <v>1.1</v>
      </c>
      <c r="H18" s="11" t="n">
        <v>1.1</v>
      </c>
      <c r="J18" s="16" t="s">
        <v>17</v>
      </c>
      <c r="K18" s="16" t="s">
        <v>12</v>
      </c>
      <c r="L18" s="16" t="s">
        <v>13</v>
      </c>
      <c r="M18" s="16" t="n">
        <v>6</v>
      </c>
      <c r="N18" s="11" t="n">
        <v>38</v>
      </c>
    </row>
    <row r="19" customFormat="false" ht="14.25" hidden="false" customHeight="false" outlineLevel="0" collapsed="false">
      <c r="B19" s="16" t="s">
        <v>17</v>
      </c>
      <c r="C19" s="16" t="s">
        <v>12</v>
      </c>
      <c r="D19" s="16" t="s">
        <v>13</v>
      </c>
      <c r="E19" s="16" t="n">
        <v>6</v>
      </c>
      <c r="F19" s="11" t="n">
        <v>1.1</v>
      </c>
      <c r="G19" s="11" t="n">
        <v>1.1</v>
      </c>
      <c r="H19" s="11" t="n">
        <v>1.1</v>
      </c>
      <c r="J19" s="16" t="s">
        <v>17</v>
      </c>
      <c r="K19" s="16" t="s">
        <v>12</v>
      </c>
      <c r="L19" s="16" t="s">
        <v>13</v>
      </c>
      <c r="M19" s="16" t="n">
        <v>6</v>
      </c>
      <c r="N19" s="11" t="n">
        <v>38</v>
      </c>
    </row>
    <row r="20" customFormat="false" ht="14.25" hidden="false" customHeight="false" outlineLevel="0" collapsed="false">
      <c r="B20" s="16" t="s">
        <v>17</v>
      </c>
      <c r="C20" s="16" t="s">
        <v>12</v>
      </c>
      <c r="D20" s="16" t="s">
        <v>13</v>
      </c>
      <c r="E20" s="16" t="n">
        <v>6</v>
      </c>
      <c r="F20" s="11" t="n">
        <v>1.1</v>
      </c>
      <c r="G20" s="11" t="n">
        <v>1.1</v>
      </c>
      <c r="H20" s="11" t="n">
        <v>1.1</v>
      </c>
      <c r="J20" s="16" t="s">
        <v>17</v>
      </c>
      <c r="K20" s="16" t="s">
        <v>12</v>
      </c>
      <c r="L20" s="16" t="s">
        <v>13</v>
      </c>
      <c r="M20" s="16" t="n">
        <v>6</v>
      </c>
      <c r="N20" s="11" t="n">
        <v>38</v>
      </c>
    </row>
    <row r="21" customFormat="false" ht="14.25" hidden="false" customHeight="false" outlineLevel="0" collapsed="false">
      <c r="B21" s="16" t="s">
        <v>17</v>
      </c>
      <c r="C21" s="16" t="s">
        <v>12</v>
      </c>
      <c r="D21" s="16" t="s">
        <v>13</v>
      </c>
      <c r="E21" s="16" t="n">
        <v>6</v>
      </c>
      <c r="F21" s="11" t="n">
        <v>1.1</v>
      </c>
      <c r="G21" s="11" t="n">
        <v>1.1</v>
      </c>
      <c r="H21" s="11" t="n">
        <v>1.1</v>
      </c>
      <c r="J21" s="16" t="s">
        <v>17</v>
      </c>
      <c r="K21" s="16" t="s">
        <v>12</v>
      </c>
      <c r="L21" s="16" t="s">
        <v>13</v>
      </c>
      <c r="M21" s="16" t="n">
        <v>6</v>
      </c>
      <c r="N21" s="11" t="n">
        <v>38</v>
      </c>
    </row>
    <row r="22" customFormat="false" ht="14.25" hidden="false" customHeight="false" outlineLevel="0" collapsed="false">
      <c r="B22" s="16" t="s">
        <v>17</v>
      </c>
      <c r="C22" s="16" t="s">
        <v>12</v>
      </c>
      <c r="D22" s="16" t="s">
        <v>13</v>
      </c>
      <c r="E22" s="16" t="n">
        <v>6</v>
      </c>
      <c r="F22" s="11" t="n">
        <v>1.1</v>
      </c>
      <c r="G22" s="11" t="n">
        <v>1.1</v>
      </c>
      <c r="H22" s="11" t="n">
        <v>1.1</v>
      </c>
      <c r="J22" s="16" t="s">
        <v>17</v>
      </c>
      <c r="K22" s="16" t="s">
        <v>12</v>
      </c>
      <c r="L22" s="16" t="s">
        <v>13</v>
      </c>
      <c r="M22" s="16" t="n">
        <v>6</v>
      </c>
      <c r="N22" s="11" t="n">
        <v>38</v>
      </c>
    </row>
    <row r="23" customFormat="false" ht="14.25" hidden="false" customHeight="false" outlineLevel="0" collapsed="false">
      <c r="A23" s="17" t="n">
        <f aca="false">COUNTA(J18:J23)</f>
        <v>6</v>
      </c>
      <c r="B23" s="16" t="s">
        <v>17</v>
      </c>
      <c r="C23" s="16" t="s">
        <v>12</v>
      </c>
      <c r="D23" s="16" t="s">
        <v>13</v>
      </c>
      <c r="E23" s="16" t="n">
        <v>6</v>
      </c>
      <c r="F23" s="11" t="n">
        <v>1.1</v>
      </c>
      <c r="G23" s="11" t="n">
        <v>1.1</v>
      </c>
      <c r="H23" s="11" t="n">
        <v>1.1</v>
      </c>
      <c r="J23" s="16" t="s">
        <v>17</v>
      </c>
      <c r="K23" s="16" t="s">
        <v>12</v>
      </c>
      <c r="L23" s="16" t="s">
        <v>13</v>
      </c>
      <c r="M23" s="16" t="n">
        <v>6</v>
      </c>
      <c r="N23" s="11" t="n">
        <v>10</v>
      </c>
    </row>
    <row r="24" customFormat="false" ht="14.25" hidden="false" customHeight="false" outlineLevel="0" collapsed="false">
      <c r="B24" s="18" t="s">
        <v>18</v>
      </c>
      <c r="C24" s="18" t="s">
        <v>12</v>
      </c>
      <c r="D24" s="18" t="s">
        <v>13</v>
      </c>
      <c r="E24" s="18" t="n">
        <v>6</v>
      </c>
      <c r="F24" s="11" t="n">
        <v>1.1</v>
      </c>
      <c r="G24" s="11" t="n">
        <v>1.1</v>
      </c>
      <c r="H24" s="11" t="n">
        <v>1.1</v>
      </c>
      <c r="J24" s="18" t="s">
        <v>18</v>
      </c>
      <c r="K24" s="18" t="s">
        <v>12</v>
      </c>
      <c r="L24" s="18" t="s">
        <v>13</v>
      </c>
      <c r="M24" s="18" t="n">
        <v>6</v>
      </c>
      <c r="N24" s="11" t="n">
        <v>10</v>
      </c>
    </row>
    <row r="25" customFormat="false" ht="14.25" hidden="false" customHeight="false" outlineLevel="0" collapsed="false">
      <c r="B25" s="18" t="s">
        <v>18</v>
      </c>
      <c r="C25" s="18" t="s">
        <v>12</v>
      </c>
      <c r="D25" s="18" t="s">
        <v>13</v>
      </c>
      <c r="E25" s="18" t="n">
        <v>6</v>
      </c>
      <c r="F25" s="11" t="n">
        <v>1.1</v>
      </c>
      <c r="G25" s="11" t="n">
        <v>1.1</v>
      </c>
      <c r="H25" s="11" t="n">
        <v>1.1</v>
      </c>
      <c r="J25" s="18" t="s">
        <v>18</v>
      </c>
      <c r="K25" s="18" t="s">
        <v>12</v>
      </c>
      <c r="L25" s="18" t="s">
        <v>13</v>
      </c>
      <c r="M25" s="18" t="n">
        <v>6</v>
      </c>
      <c r="N25" s="11" t="n">
        <v>38</v>
      </c>
    </row>
    <row r="26" customFormat="false" ht="14.25" hidden="false" customHeight="false" outlineLevel="0" collapsed="false">
      <c r="B26" s="18" t="s">
        <v>18</v>
      </c>
      <c r="C26" s="18" t="s">
        <v>12</v>
      </c>
      <c r="D26" s="18" t="s">
        <v>13</v>
      </c>
      <c r="E26" s="18" t="n">
        <v>6</v>
      </c>
      <c r="F26" s="11" t="n">
        <v>1.1</v>
      </c>
      <c r="G26" s="11" t="n">
        <v>1.1</v>
      </c>
      <c r="H26" s="11" t="n">
        <v>1.1</v>
      </c>
      <c r="J26" s="18" t="s">
        <v>18</v>
      </c>
      <c r="K26" s="18" t="s">
        <v>12</v>
      </c>
      <c r="L26" s="18" t="s">
        <v>13</v>
      </c>
      <c r="M26" s="18" t="n">
        <v>6</v>
      </c>
      <c r="N26" s="11" t="n">
        <v>38</v>
      </c>
    </row>
    <row r="27" customFormat="false" ht="14.25" hidden="false" customHeight="false" outlineLevel="0" collapsed="false">
      <c r="B27" s="18" t="s">
        <v>18</v>
      </c>
      <c r="C27" s="18" t="s">
        <v>12</v>
      </c>
      <c r="D27" s="18" t="s">
        <v>13</v>
      </c>
      <c r="E27" s="18" t="n">
        <v>6</v>
      </c>
      <c r="F27" s="11" t="n">
        <v>1.1</v>
      </c>
      <c r="G27" s="11" t="n">
        <v>1.1</v>
      </c>
      <c r="H27" s="11" t="n">
        <v>1.1</v>
      </c>
      <c r="J27" s="18" t="s">
        <v>18</v>
      </c>
      <c r="K27" s="18" t="s">
        <v>12</v>
      </c>
      <c r="L27" s="18" t="s">
        <v>13</v>
      </c>
      <c r="M27" s="18" t="n">
        <v>6</v>
      </c>
      <c r="N27" s="11" t="n">
        <v>10</v>
      </c>
    </row>
    <row r="28" customFormat="false" ht="14.25" hidden="false" customHeight="false" outlineLevel="0" collapsed="false">
      <c r="B28" s="18" t="s">
        <v>18</v>
      </c>
      <c r="C28" s="18" t="s">
        <v>12</v>
      </c>
      <c r="D28" s="18" t="s">
        <v>13</v>
      </c>
      <c r="E28" s="18" t="n">
        <v>6</v>
      </c>
      <c r="F28" s="11" t="n">
        <v>1.1</v>
      </c>
      <c r="G28" s="11" t="n">
        <v>1.1</v>
      </c>
      <c r="H28" s="11" t="n">
        <v>1.1</v>
      </c>
      <c r="J28" s="18" t="s">
        <v>18</v>
      </c>
      <c r="K28" s="18" t="s">
        <v>12</v>
      </c>
      <c r="L28" s="18" t="s">
        <v>13</v>
      </c>
      <c r="M28" s="18" t="n">
        <v>6</v>
      </c>
      <c r="N28" s="11" t="n">
        <v>38</v>
      </c>
    </row>
    <row r="29" customFormat="false" ht="14.25" hidden="false" customHeight="false" outlineLevel="0" collapsed="false">
      <c r="B29" s="18" t="s">
        <v>18</v>
      </c>
      <c r="C29" s="18" t="s">
        <v>12</v>
      </c>
      <c r="D29" s="18" t="s">
        <v>13</v>
      </c>
      <c r="E29" s="18" t="n">
        <v>6</v>
      </c>
      <c r="F29" s="11" t="n">
        <v>1.1</v>
      </c>
      <c r="G29" s="11" t="n">
        <v>1.1</v>
      </c>
      <c r="H29" s="11" t="n">
        <v>1.1</v>
      </c>
      <c r="J29" s="18" t="s">
        <v>18</v>
      </c>
      <c r="K29" s="18" t="s">
        <v>12</v>
      </c>
      <c r="L29" s="18" t="s">
        <v>13</v>
      </c>
      <c r="M29" s="18" t="n">
        <v>6</v>
      </c>
      <c r="N29" s="11" t="n">
        <v>38</v>
      </c>
    </row>
    <row r="30" customFormat="false" ht="14.25" hidden="false" customHeight="false" outlineLevel="0" collapsed="false">
      <c r="B30" s="18" t="s">
        <v>18</v>
      </c>
      <c r="C30" s="18" t="s">
        <v>12</v>
      </c>
      <c r="D30" s="18" t="s">
        <v>13</v>
      </c>
      <c r="E30" s="18" t="n">
        <v>6</v>
      </c>
      <c r="F30" s="11" t="n">
        <v>1.1</v>
      </c>
      <c r="G30" s="11" t="n">
        <v>1.1</v>
      </c>
      <c r="H30" s="11" t="n">
        <v>1.1</v>
      </c>
      <c r="J30" s="18" t="s">
        <v>18</v>
      </c>
      <c r="K30" s="18" t="s">
        <v>12</v>
      </c>
      <c r="L30" s="18" t="s">
        <v>13</v>
      </c>
      <c r="M30" s="18" t="n">
        <v>6</v>
      </c>
      <c r="N30" s="11" t="n">
        <v>10</v>
      </c>
    </row>
    <row r="31" customFormat="false" ht="14.25" hidden="false" customHeight="false" outlineLevel="0" collapsed="false">
      <c r="B31" s="18" t="s">
        <v>18</v>
      </c>
      <c r="C31" s="18" t="s">
        <v>12</v>
      </c>
      <c r="D31" s="18" t="s">
        <v>13</v>
      </c>
      <c r="E31" s="18" t="n">
        <v>6</v>
      </c>
      <c r="F31" s="11" t="n">
        <v>1.1</v>
      </c>
      <c r="G31" s="11" t="n">
        <v>1.1</v>
      </c>
      <c r="H31" s="11" t="n">
        <v>1.1</v>
      </c>
      <c r="J31" s="18" t="s">
        <v>18</v>
      </c>
      <c r="K31" s="18" t="s">
        <v>12</v>
      </c>
      <c r="L31" s="18" t="s">
        <v>13</v>
      </c>
      <c r="M31" s="18" t="n">
        <v>6</v>
      </c>
      <c r="N31" s="11" t="n">
        <v>10</v>
      </c>
    </row>
    <row r="32" customFormat="false" ht="14.25" hidden="false" customHeight="false" outlineLevel="0" collapsed="false">
      <c r="A32" s="19" t="n">
        <f aca="false">COUNTA(J24:J32)</f>
        <v>9</v>
      </c>
      <c r="B32" s="18" t="s">
        <v>18</v>
      </c>
      <c r="C32" s="18" t="s">
        <v>14</v>
      </c>
      <c r="D32" s="18"/>
      <c r="E32" s="18" t="n">
        <v>2</v>
      </c>
      <c r="F32" s="11" t="n">
        <v>1.1</v>
      </c>
      <c r="G32" s="11" t="n">
        <v>1.1</v>
      </c>
      <c r="H32" s="11" t="n">
        <v>1.1</v>
      </c>
      <c r="J32" s="18" t="s">
        <v>18</v>
      </c>
      <c r="K32" s="18" t="s">
        <v>14</v>
      </c>
      <c r="L32" s="18"/>
      <c r="M32" s="18" t="n">
        <v>2</v>
      </c>
      <c r="N32" s="11" t="n">
        <v>10</v>
      </c>
    </row>
    <row r="33" customFormat="false" ht="14.25" hidden="false" customHeight="false" outlineLevel="0" collapsed="false">
      <c r="B33" s="20" t="s">
        <v>19</v>
      </c>
      <c r="C33" s="20" t="s">
        <v>12</v>
      </c>
      <c r="D33" s="20" t="s">
        <v>13</v>
      </c>
      <c r="E33" s="20" t="n">
        <v>6</v>
      </c>
      <c r="F33" s="11" t="n">
        <v>1.1</v>
      </c>
      <c r="G33" s="11" t="n">
        <v>1.1</v>
      </c>
      <c r="H33" s="11" t="n">
        <v>1.1</v>
      </c>
      <c r="J33" s="20" t="s">
        <v>19</v>
      </c>
      <c r="K33" s="20" t="s">
        <v>12</v>
      </c>
      <c r="L33" s="20" t="s">
        <v>13</v>
      </c>
      <c r="M33" s="20" t="n">
        <v>6</v>
      </c>
      <c r="N33" s="11" t="n">
        <v>38</v>
      </c>
    </row>
    <row r="34" customFormat="false" ht="14.25" hidden="false" customHeight="false" outlineLevel="0" collapsed="false">
      <c r="B34" s="20" t="s">
        <v>19</v>
      </c>
      <c r="C34" s="20" t="s">
        <v>12</v>
      </c>
      <c r="D34" s="20" t="s">
        <v>13</v>
      </c>
      <c r="E34" s="20" t="n">
        <v>6</v>
      </c>
      <c r="F34" s="11" t="n">
        <v>1.1</v>
      </c>
      <c r="G34" s="11" t="n">
        <v>1.1</v>
      </c>
      <c r="H34" s="11" t="n">
        <v>1.1</v>
      </c>
      <c r="J34" s="20" t="s">
        <v>19</v>
      </c>
      <c r="K34" s="20" t="s">
        <v>12</v>
      </c>
      <c r="L34" s="20" t="s">
        <v>13</v>
      </c>
      <c r="M34" s="20" t="n">
        <v>6</v>
      </c>
      <c r="N34" s="11" t="n">
        <v>38</v>
      </c>
    </row>
    <row r="35" customFormat="false" ht="14.25" hidden="false" customHeight="false" outlineLevel="0" collapsed="false">
      <c r="B35" s="20" t="s">
        <v>19</v>
      </c>
      <c r="C35" s="20" t="s">
        <v>12</v>
      </c>
      <c r="D35" s="20" t="s">
        <v>13</v>
      </c>
      <c r="E35" s="20" t="n">
        <v>6</v>
      </c>
      <c r="F35" s="11" t="n">
        <v>1.1</v>
      </c>
      <c r="G35" s="11" t="n">
        <v>1.1</v>
      </c>
      <c r="H35" s="11" t="n">
        <v>1.1</v>
      </c>
      <c r="J35" s="20" t="s">
        <v>19</v>
      </c>
      <c r="K35" s="20" t="s">
        <v>12</v>
      </c>
      <c r="L35" s="20" t="s">
        <v>13</v>
      </c>
      <c r="M35" s="20" t="n">
        <v>6</v>
      </c>
      <c r="N35" s="11" t="n">
        <v>10</v>
      </c>
    </row>
    <row r="36" customFormat="false" ht="14.25" hidden="false" customHeight="false" outlineLevel="0" collapsed="false">
      <c r="A36" s="21" t="n">
        <f aca="false">COUNTA(J33:J36)</f>
        <v>4</v>
      </c>
      <c r="B36" s="20" t="s">
        <v>19</v>
      </c>
      <c r="C36" s="20" t="s">
        <v>12</v>
      </c>
      <c r="D36" s="20" t="s">
        <v>13</v>
      </c>
      <c r="E36" s="20" t="n">
        <v>6</v>
      </c>
      <c r="F36" s="11" t="n">
        <v>1.1</v>
      </c>
      <c r="G36" s="11" t="n">
        <v>1.1</v>
      </c>
      <c r="H36" s="11" t="n">
        <v>1.1</v>
      </c>
      <c r="J36" s="20" t="s">
        <v>19</v>
      </c>
      <c r="K36" s="20" t="s">
        <v>12</v>
      </c>
      <c r="L36" s="20" t="s">
        <v>13</v>
      </c>
      <c r="M36" s="20" t="n">
        <v>6</v>
      </c>
      <c r="N36" s="11" t="n">
        <v>10</v>
      </c>
    </row>
    <row r="37" customFormat="false" ht="14.25" hidden="false" customHeight="false" outlineLevel="0" collapsed="false">
      <c r="B37" s="22" t="s">
        <v>20</v>
      </c>
      <c r="C37" s="22" t="s">
        <v>12</v>
      </c>
      <c r="D37" s="22" t="s">
        <v>13</v>
      </c>
      <c r="E37" s="22" t="n">
        <v>6</v>
      </c>
      <c r="F37" s="11" t="n">
        <v>1.1</v>
      </c>
      <c r="G37" s="11" t="n">
        <v>1.1</v>
      </c>
      <c r="H37" s="11" t="n">
        <v>1.1</v>
      </c>
      <c r="J37" s="22" t="s">
        <v>20</v>
      </c>
      <c r="K37" s="22" t="s">
        <v>12</v>
      </c>
      <c r="L37" s="22" t="s">
        <v>13</v>
      </c>
      <c r="M37" s="22" t="n">
        <v>6</v>
      </c>
      <c r="N37" s="11" t="n">
        <v>10</v>
      </c>
    </row>
    <row r="38" customFormat="false" ht="14.25" hidden="false" customHeight="false" outlineLevel="0" collapsed="false">
      <c r="B38" s="22" t="s">
        <v>20</v>
      </c>
      <c r="C38" s="22" t="s">
        <v>12</v>
      </c>
      <c r="D38" s="22" t="s">
        <v>13</v>
      </c>
      <c r="E38" s="22" t="n">
        <v>6</v>
      </c>
      <c r="F38" s="11" t="n">
        <v>1.1</v>
      </c>
      <c r="G38" s="11" t="n">
        <v>1.1</v>
      </c>
      <c r="H38" s="11" t="n">
        <v>1.1</v>
      </c>
      <c r="J38" s="22" t="s">
        <v>20</v>
      </c>
      <c r="K38" s="22" t="s">
        <v>12</v>
      </c>
      <c r="L38" s="22" t="s">
        <v>13</v>
      </c>
      <c r="M38" s="22" t="n">
        <v>6</v>
      </c>
      <c r="N38" s="11" t="n">
        <v>38</v>
      </c>
    </row>
    <row r="39" customFormat="false" ht="14.25" hidden="false" customHeight="false" outlineLevel="0" collapsed="false">
      <c r="B39" s="22" t="s">
        <v>20</v>
      </c>
      <c r="C39" s="22" t="s">
        <v>12</v>
      </c>
      <c r="D39" s="22" t="s">
        <v>13</v>
      </c>
      <c r="E39" s="22" t="n">
        <v>6</v>
      </c>
      <c r="F39" s="11" t="n">
        <v>1.1</v>
      </c>
      <c r="G39" s="11" t="n">
        <v>1.1</v>
      </c>
      <c r="H39" s="11" t="n">
        <v>1.1</v>
      </c>
      <c r="J39" s="22" t="s">
        <v>20</v>
      </c>
      <c r="K39" s="22" t="s">
        <v>12</v>
      </c>
      <c r="L39" s="22" t="s">
        <v>13</v>
      </c>
      <c r="M39" s="22" t="n">
        <v>6</v>
      </c>
      <c r="N39" s="11" t="n">
        <v>10</v>
      </c>
    </row>
    <row r="40" customFormat="false" ht="14.25" hidden="false" customHeight="false" outlineLevel="0" collapsed="false">
      <c r="B40" s="22" t="s">
        <v>20</v>
      </c>
      <c r="C40" s="22" t="s">
        <v>12</v>
      </c>
      <c r="D40" s="22" t="s">
        <v>13</v>
      </c>
      <c r="E40" s="22" t="n">
        <v>6</v>
      </c>
      <c r="F40" s="11" t="n">
        <v>1.1</v>
      </c>
      <c r="G40" s="11" t="n">
        <v>1.1</v>
      </c>
      <c r="H40" s="11" t="n">
        <v>1.1</v>
      </c>
      <c r="J40" s="22" t="s">
        <v>20</v>
      </c>
      <c r="K40" s="22" t="s">
        <v>12</v>
      </c>
      <c r="L40" s="22" t="s">
        <v>13</v>
      </c>
      <c r="M40" s="22" t="n">
        <v>6</v>
      </c>
      <c r="N40" s="11" t="n">
        <v>38</v>
      </c>
    </row>
    <row r="41" customFormat="false" ht="14.25" hidden="false" customHeight="false" outlineLevel="0" collapsed="false">
      <c r="B41" s="22" t="s">
        <v>20</v>
      </c>
      <c r="C41" s="22" t="s">
        <v>12</v>
      </c>
      <c r="D41" s="22" t="s">
        <v>13</v>
      </c>
      <c r="E41" s="22" t="n">
        <v>6</v>
      </c>
      <c r="F41" s="11" t="n">
        <v>1.1</v>
      </c>
      <c r="G41" s="11" t="n">
        <v>1.1</v>
      </c>
      <c r="H41" s="11" t="n">
        <v>1.1</v>
      </c>
      <c r="J41" s="22" t="s">
        <v>20</v>
      </c>
      <c r="K41" s="22" t="s">
        <v>12</v>
      </c>
      <c r="L41" s="22" t="s">
        <v>13</v>
      </c>
      <c r="M41" s="22" t="n">
        <v>6</v>
      </c>
      <c r="N41" s="11" t="n">
        <v>10</v>
      </c>
    </row>
    <row r="42" customFormat="false" ht="14.25" hidden="false" customHeight="false" outlineLevel="0" collapsed="false">
      <c r="B42" s="22" t="s">
        <v>20</v>
      </c>
      <c r="C42" s="22" t="s">
        <v>12</v>
      </c>
      <c r="D42" s="22" t="s">
        <v>13</v>
      </c>
      <c r="E42" s="22" t="n">
        <v>6</v>
      </c>
      <c r="F42" s="11" t="n">
        <v>1.1</v>
      </c>
      <c r="G42" s="11" t="n">
        <v>1.1</v>
      </c>
      <c r="H42" s="11" t="n">
        <v>1.1</v>
      </c>
      <c r="J42" s="22" t="s">
        <v>20</v>
      </c>
      <c r="K42" s="22" t="s">
        <v>12</v>
      </c>
      <c r="L42" s="22" t="s">
        <v>13</v>
      </c>
      <c r="M42" s="22" t="n">
        <v>6</v>
      </c>
      <c r="N42" s="11" t="n">
        <v>10</v>
      </c>
    </row>
    <row r="43" customFormat="false" ht="14.25" hidden="false" customHeight="false" outlineLevel="0" collapsed="false">
      <c r="B43" s="22" t="s">
        <v>21</v>
      </c>
      <c r="C43" s="22" t="s">
        <v>14</v>
      </c>
      <c r="D43" s="22"/>
      <c r="E43" s="22" t="n">
        <v>5</v>
      </c>
      <c r="F43" s="11" t="n">
        <v>1.1</v>
      </c>
      <c r="G43" s="11" t="n">
        <v>1.1</v>
      </c>
      <c r="H43" s="11" t="n">
        <v>1.1</v>
      </c>
      <c r="J43" s="22" t="s">
        <v>21</v>
      </c>
      <c r="K43" s="22" t="s">
        <v>14</v>
      </c>
      <c r="L43" s="22"/>
      <c r="M43" s="22" t="n">
        <v>5</v>
      </c>
      <c r="N43" s="11" t="n">
        <v>10</v>
      </c>
    </row>
    <row r="44" customFormat="false" ht="14.25" hidden="false" customHeight="false" outlineLevel="0" collapsed="false">
      <c r="A44" s="23" t="n">
        <f aca="false">COUNTA(J37:J44)</f>
        <v>8</v>
      </c>
      <c r="B44" s="22" t="s">
        <v>21</v>
      </c>
      <c r="C44" s="22" t="s">
        <v>12</v>
      </c>
      <c r="D44" s="22" t="s">
        <v>13</v>
      </c>
      <c r="E44" s="22" t="n">
        <v>6</v>
      </c>
      <c r="F44" s="11" t="n">
        <v>1.1</v>
      </c>
      <c r="G44" s="11" t="n">
        <v>1.1</v>
      </c>
      <c r="H44" s="11" t="n">
        <v>1.1</v>
      </c>
      <c r="J44" s="22" t="s">
        <v>21</v>
      </c>
      <c r="K44" s="22" t="s">
        <v>12</v>
      </c>
      <c r="L44" s="22" t="s">
        <v>13</v>
      </c>
      <c r="M44" s="22" t="n">
        <v>6</v>
      </c>
      <c r="N44" s="11" t="n">
        <v>10</v>
      </c>
    </row>
    <row r="45" customFormat="false" ht="14.25" hidden="false" customHeight="false" outlineLevel="0" collapsed="false">
      <c r="B45" s="24" t="s">
        <v>22</v>
      </c>
      <c r="C45" s="24" t="s">
        <v>12</v>
      </c>
      <c r="D45" s="24" t="s">
        <v>13</v>
      </c>
      <c r="E45" s="24" t="n">
        <v>6</v>
      </c>
      <c r="F45" s="11" t="n">
        <v>1.1</v>
      </c>
      <c r="G45" s="11" t="n">
        <v>1.1</v>
      </c>
      <c r="H45" s="11" t="n">
        <v>1.1</v>
      </c>
      <c r="J45" s="24" t="s">
        <v>22</v>
      </c>
      <c r="K45" s="24" t="s">
        <v>12</v>
      </c>
      <c r="L45" s="24" t="s">
        <v>13</v>
      </c>
      <c r="M45" s="24" t="n">
        <v>6</v>
      </c>
      <c r="N45" s="11" t="n">
        <v>38</v>
      </c>
    </row>
    <row r="46" customFormat="false" ht="14.25" hidden="false" customHeight="false" outlineLevel="0" collapsed="false">
      <c r="B46" s="24" t="s">
        <v>22</v>
      </c>
      <c r="C46" s="24" t="s">
        <v>12</v>
      </c>
      <c r="D46" s="24" t="s">
        <v>13</v>
      </c>
      <c r="E46" s="24" t="n">
        <v>6</v>
      </c>
      <c r="F46" s="11" t="n">
        <v>1.1</v>
      </c>
      <c r="G46" s="11" t="n">
        <v>1.1</v>
      </c>
      <c r="H46" s="11" t="n">
        <v>1.1</v>
      </c>
      <c r="J46" s="24" t="s">
        <v>22</v>
      </c>
      <c r="K46" s="24" t="s">
        <v>12</v>
      </c>
      <c r="L46" s="24" t="s">
        <v>13</v>
      </c>
      <c r="M46" s="24" t="n">
        <v>6</v>
      </c>
      <c r="N46" s="11" t="n">
        <v>38</v>
      </c>
    </row>
    <row r="47" customFormat="false" ht="14.25" hidden="false" customHeight="false" outlineLevel="0" collapsed="false">
      <c r="B47" s="24" t="s">
        <v>22</v>
      </c>
      <c r="C47" s="24" t="s">
        <v>12</v>
      </c>
      <c r="D47" s="24" t="s">
        <v>13</v>
      </c>
      <c r="E47" s="24" t="n">
        <v>6</v>
      </c>
      <c r="F47" s="11" t="n">
        <v>1.1</v>
      </c>
      <c r="G47" s="11" t="n">
        <v>1.1</v>
      </c>
      <c r="H47" s="11" t="n">
        <v>1.1</v>
      </c>
      <c r="J47" s="24" t="s">
        <v>22</v>
      </c>
      <c r="K47" s="24" t="s">
        <v>12</v>
      </c>
      <c r="L47" s="24" t="s">
        <v>13</v>
      </c>
      <c r="M47" s="24" t="n">
        <v>6</v>
      </c>
      <c r="N47" s="11" t="n">
        <v>38</v>
      </c>
    </row>
    <row r="48" customFormat="false" ht="14.25" hidden="false" customHeight="false" outlineLevel="0" collapsed="false">
      <c r="B48" s="24" t="s">
        <v>22</v>
      </c>
      <c r="C48" s="24" t="s">
        <v>12</v>
      </c>
      <c r="D48" s="24" t="s">
        <v>13</v>
      </c>
      <c r="E48" s="24" t="n">
        <v>6</v>
      </c>
      <c r="F48" s="11" t="n">
        <v>1.1</v>
      </c>
      <c r="G48" s="11" t="n">
        <v>1.1</v>
      </c>
      <c r="H48" s="11" t="n">
        <v>1.1</v>
      </c>
      <c r="J48" s="24" t="s">
        <v>22</v>
      </c>
      <c r="K48" s="24" t="s">
        <v>12</v>
      </c>
      <c r="L48" s="24" t="s">
        <v>13</v>
      </c>
      <c r="M48" s="24" t="n">
        <v>6</v>
      </c>
      <c r="N48" s="11" t="n">
        <v>10</v>
      </c>
    </row>
    <row r="49" customFormat="false" ht="14.25" hidden="false" customHeight="false" outlineLevel="0" collapsed="false">
      <c r="B49" s="24" t="s">
        <v>22</v>
      </c>
      <c r="C49" s="24" t="s">
        <v>14</v>
      </c>
      <c r="D49" s="24" t="s">
        <v>23</v>
      </c>
      <c r="E49" s="24" t="n">
        <v>2</v>
      </c>
      <c r="F49" s="11" t="n">
        <v>1.1</v>
      </c>
      <c r="G49" s="11" t="n">
        <v>1.1</v>
      </c>
      <c r="H49" s="11" t="n">
        <v>1.1</v>
      </c>
      <c r="J49" s="24" t="s">
        <v>22</v>
      </c>
      <c r="K49" s="24" t="s">
        <v>14</v>
      </c>
      <c r="L49" s="24" t="s">
        <v>23</v>
      </c>
      <c r="M49" s="24" t="n">
        <v>2</v>
      </c>
      <c r="N49" s="11" t="n">
        <v>10</v>
      </c>
    </row>
    <row r="50" customFormat="false" ht="14.25" hidden="false" customHeight="false" outlineLevel="0" collapsed="false">
      <c r="B50" s="24" t="s">
        <v>22</v>
      </c>
      <c r="C50" s="24" t="s">
        <v>12</v>
      </c>
      <c r="D50" s="24" t="s">
        <v>13</v>
      </c>
      <c r="E50" s="24" t="n">
        <v>6</v>
      </c>
      <c r="F50" s="11" t="n">
        <v>1.1</v>
      </c>
      <c r="G50" s="11" t="n">
        <v>1.1</v>
      </c>
      <c r="H50" s="11" t="n">
        <v>1.1</v>
      </c>
      <c r="J50" s="24" t="s">
        <v>22</v>
      </c>
      <c r="K50" s="24" t="s">
        <v>12</v>
      </c>
      <c r="L50" s="24" t="s">
        <v>13</v>
      </c>
      <c r="M50" s="24" t="n">
        <v>6</v>
      </c>
      <c r="N50" s="11" t="n">
        <v>38</v>
      </c>
    </row>
    <row r="51" customFormat="false" ht="14.25" hidden="false" customHeight="false" outlineLevel="0" collapsed="false">
      <c r="B51" s="24" t="s">
        <v>22</v>
      </c>
      <c r="C51" s="24" t="s">
        <v>12</v>
      </c>
      <c r="D51" s="24" t="s">
        <v>13</v>
      </c>
      <c r="E51" s="24" t="n">
        <v>6</v>
      </c>
      <c r="F51" s="11" t="n">
        <v>1.1</v>
      </c>
      <c r="G51" s="11" t="n">
        <v>1.1</v>
      </c>
      <c r="H51" s="11" t="n">
        <v>1.1</v>
      </c>
      <c r="J51" s="24" t="s">
        <v>22</v>
      </c>
      <c r="K51" s="24" t="s">
        <v>12</v>
      </c>
      <c r="L51" s="24" t="s">
        <v>13</v>
      </c>
      <c r="M51" s="24" t="n">
        <v>6</v>
      </c>
      <c r="N51" s="11" t="n">
        <v>10</v>
      </c>
    </row>
    <row r="52" customFormat="false" ht="14.25" hidden="false" customHeight="false" outlineLevel="0" collapsed="false">
      <c r="A52" s="25" t="n">
        <f aca="false">COUNTA(J45:J52)</f>
        <v>8</v>
      </c>
      <c r="B52" s="24" t="s">
        <v>22</v>
      </c>
      <c r="C52" s="24" t="s">
        <v>12</v>
      </c>
      <c r="D52" s="24" t="s">
        <v>13</v>
      </c>
      <c r="E52" s="24" t="n">
        <v>6</v>
      </c>
      <c r="F52" s="11" t="n">
        <v>1.1</v>
      </c>
      <c r="G52" s="11" t="n">
        <v>1.1</v>
      </c>
      <c r="H52" s="11" t="n">
        <v>1.1</v>
      </c>
      <c r="J52" s="24" t="s">
        <v>22</v>
      </c>
      <c r="K52" s="24" t="s">
        <v>12</v>
      </c>
      <c r="L52" s="24" t="s">
        <v>13</v>
      </c>
      <c r="M52" s="24" t="n">
        <v>6</v>
      </c>
      <c r="N52" s="11" t="n">
        <v>38</v>
      </c>
    </row>
    <row r="53" customFormat="false" ht="14.25" hidden="false" customHeight="false" outlineLevel="0" collapsed="false">
      <c r="B53" s="26" t="s">
        <v>24</v>
      </c>
      <c r="C53" s="26" t="s">
        <v>12</v>
      </c>
      <c r="D53" s="26" t="s">
        <v>13</v>
      </c>
      <c r="E53" s="26" t="n">
        <v>6</v>
      </c>
      <c r="F53" s="11" t="n">
        <v>1.1</v>
      </c>
      <c r="G53" s="11" t="n">
        <v>1.1</v>
      </c>
      <c r="H53" s="11" t="n">
        <v>1.1</v>
      </c>
      <c r="J53" s="26" t="s">
        <v>24</v>
      </c>
      <c r="K53" s="26" t="s">
        <v>12</v>
      </c>
      <c r="L53" s="26" t="s">
        <v>13</v>
      </c>
      <c r="M53" s="26" t="n">
        <v>6</v>
      </c>
      <c r="N53" s="11" t="n">
        <v>10</v>
      </c>
    </row>
    <row r="54" customFormat="false" ht="14.25" hidden="false" customHeight="false" outlineLevel="0" collapsed="false">
      <c r="B54" s="26" t="s">
        <v>24</v>
      </c>
      <c r="C54" s="26" t="s">
        <v>12</v>
      </c>
      <c r="D54" s="26" t="s">
        <v>13</v>
      </c>
      <c r="E54" s="26" t="n">
        <v>6</v>
      </c>
      <c r="F54" s="11" t="n">
        <v>1.1</v>
      </c>
      <c r="G54" s="11" t="n">
        <v>1.1</v>
      </c>
      <c r="H54" s="11" t="n">
        <v>1.1</v>
      </c>
      <c r="J54" s="26" t="s">
        <v>24</v>
      </c>
      <c r="K54" s="26" t="s">
        <v>12</v>
      </c>
      <c r="L54" s="26" t="s">
        <v>13</v>
      </c>
      <c r="M54" s="26" t="n">
        <v>6</v>
      </c>
      <c r="N54" s="11" t="n">
        <v>10</v>
      </c>
    </row>
    <row r="55" customFormat="false" ht="14.25" hidden="false" customHeight="false" outlineLevel="0" collapsed="false">
      <c r="B55" s="26" t="s">
        <v>24</v>
      </c>
      <c r="C55" s="26" t="s">
        <v>12</v>
      </c>
      <c r="D55" s="26" t="s">
        <v>13</v>
      </c>
      <c r="E55" s="26" t="n">
        <v>6</v>
      </c>
      <c r="F55" s="11" t="n">
        <v>1.1</v>
      </c>
      <c r="G55" s="11" t="n">
        <v>1.1</v>
      </c>
      <c r="H55" s="11" t="n">
        <v>1.1</v>
      </c>
      <c r="J55" s="26" t="s">
        <v>24</v>
      </c>
      <c r="K55" s="26" t="s">
        <v>12</v>
      </c>
      <c r="L55" s="26" t="s">
        <v>13</v>
      </c>
      <c r="M55" s="26" t="n">
        <v>6</v>
      </c>
      <c r="N55" s="11" t="n">
        <v>10</v>
      </c>
    </row>
    <row r="56" customFormat="false" ht="14.25" hidden="false" customHeight="false" outlineLevel="0" collapsed="false">
      <c r="B56" s="26" t="s">
        <v>24</v>
      </c>
      <c r="C56" s="26" t="s">
        <v>12</v>
      </c>
      <c r="D56" s="26" t="s">
        <v>13</v>
      </c>
      <c r="E56" s="26" t="n">
        <v>6</v>
      </c>
      <c r="F56" s="11" t="n">
        <v>1.1</v>
      </c>
      <c r="G56" s="11" t="n">
        <v>1.1</v>
      </c>
      <c r="H56" s="11" t="n">
        <v>1.1</v>
      </c>
      <c r="J56" s="26" t="s">
        <v>24</v>
      </c>
      <c r="K56" s="26" t="s">
        <v>12</v>
      </c>
      <c r="L56" s="26" t="s">
        <v>13</v>
      </c>
      <c r="M56" s="26" t="n">
        <v>6</v>
      </c>
      <c r="N56" s="11" t="n">
        <v>38</v>
      </c>
    </row>
    <row r="57" customFormat="false" ht="14.25" hidden="false" customHeight="false" outlineLevel="0" collapsed="false">
      <c r="B57" s="26" t="s">
        <v>24</v>
      </c>
      <c r="C57" s="26" t="s">
        <v>12</v>
      </c>
      <c r="D57" s="26" t="s">
        <v>13</v>
      </c>
      <c r="E57" s="26" t="n">
        <v>6</v>
      </c>
      <c r="F57" s="11" t="n">
        <v>1.1</v>
      </c>
      <c r="G57" s="11" t="n">
        <v>1.1</v>
      </c>
      <c r="H57" s="11" t="n">
        <v>1.1</v>
      </c>
      <c r="J57" s="26" t="s">
        <v>24</v>
      </c>
      <c r="K57" s="26" t="s">
        <v>12</v>
      </c>
      <c r="L57" s="26" t="s">
        <v>13</v>
      </c>
      <c r="M57" s="26" t="n">
        <v>6</v>
      </c>
      <c r="N57" s="11" t="n">
        <v>38</v>
      </c>
    </row>
    <row r="58" customFormat="false" ht="14.25" hidden="false" customHeight="false" outlineLevel="0" collapsed="false">
      <c r="A58" s="27" t="n">
        <f aca="false">COUNTA(J53:J58)</f>
        <v>6</v>
      </c>
      <c r="B58" s="26" t="s">
        <v>24</v>
      </c>
      <c r="C58" s="26" t="s">
        <v>12</v>
      </c>
      <c r="D58" s="26" t="s">
        <v>13</v>
      </c>
      <c r="E58" s="26" t="n">
        <v>6</v>
      </c>
      <c r="F58" s="11" t="n">
        <v>1.1</v>
      </c>
      <c r="G58" s="11" t="n">
        <v>1.1</v>
      </c>
      <c r="H58" s="11" t="n">
        <v>1.1</v>
      </c>
      <c r="J58" s="26" t="s">
        <v>24</v>
      </c>
      <c r="K58" s="26" t="s">
        <v>12</v>
      </c>
      <c r="L58" s="26" t="s">
        <v>13</v>
      </c>
      <c r="M58" s="26" t="n">
        <v>6</v>
      </c>
      <c r="N58" s="11" t="n">
        <v>38</v>
      </c>
    </row>
    <row r="59" customFormat="false" ht="14.25" hidden="false" customHeight="false" outlineLevel="0" collapsed="false">
      <c r="B59" s="28" t="s">
        <v>25</v>
      </c>
      <c r="C59" s="28" t="s">
        <v>12</v>
      </c>
      <c r="D59" s="28" t="s">
        <v>13</v>
      </c>
      <c r="E59" s="28" t="n">
        <v>3</v>
      </c>
      <c r="F59" s="11" t="n">
        <v>1.1</v>
      </c>
      <c r="G59" s="11" t="n">
        <v>1.1</v>
      </c>
      <c r="H59" s="11" t="n">
        <v>1.1</v>
      </c>
      <c r="J59" s="28" t="s">
        <v>25</v>
      </c>
      <c r="K59" s="28" t="s">
        <v>12</v>
      </c>
      <c r="L59" s="28" t="s">
        <v>13</v>
      </c>
      <c r="M59" s="28" t="n">
        <v>3</v>
      </c>
      <c r="N59" s="11" t="n">
        <v>10</v>
      </c>
    </row>
    <row r="60" customFormat="false" ht="14.25" hidden="false" customHeight="false" outlineLevel="0" collapsed="false">
      <c r="B60" s="28" t="s">
        <v>25</v>
      </c>
      <c r="C60" s="28" t="s">
        <v>12</v>
      </c>
      <c r="D60" s="28" t="s">
        <v>13</v>
      </c>
      <c r="E60" s="28" t="n">
        <v>3</v>
      </c>
      <c r="F60" s="11" t="n">
        <v>1.1</v>
      </c>
      <c r="G60" s="11" t="n">
        <v>1.1</v>
      </c>
      <c r="H60" s="11" t="n">
        <v>1.1</v>
      </c>
      <c r="J60" s="28" t="s">
        <v>25</v>
      </c>
      <c r="K60" s="28" t="s">
        <v>12</v>
      </c>
      <c r="L60" s="28" t="s">
        <v>13</v>
      </c>
      <c r="M60" s="28" t="n">
        <v>3</v>
      </c>
      <c r="N60" s="11" t="n">
        <v>10</v>
      </c>
    </row>
    <row r="61" customFormat="false" ht="14.25" hidden="false" customHeight="false" outlineLevel="0" collapsed="false">
      <c r="B61" s="28" t="s">
        <v>25</v>
      </c>
      <c r="C61" s="28" t="s">
        <v>12</v>
      </c>
      <c r="D61" s="28" t="s">
        <v>13</v>
      </c>
      <c r="E61" s="28" t="n">
        <v>3</v>
      </c>
      <c r="F61" s="11" t="n">
        <v>1.1</v>
      </c>
      <c r="G61" s="11" t="n">
        <v>1.1</v>
      </c>
      <c r="H61" s="11" t="n">
        <v>1.1</v>
      </c>
      <c r="J61" s="28" t="s">
        <v>25</v>
      </c>
      <c r="K61" s="28" t="s">
        <v>12</v>
      </c>
      <c r="L61" s="28" t="s">
        <v>13</v>
      </c>
      <c r="M61" s="28" t="n">
        <v>3</v>
      </c>
      <c r="N61" s="11" t="n">
        <v>10</v>
      </c>
    </row>
    <row r="62" customFormat="false" ht="14.25" hidden="false" customHeight="false" outlineLevel="0" collapsed="false">
      <c r="B62" s="28" t="s">
        <v>25</v>
      </c>
      <c r="C62" s="28" t="s">
        <v>12</v>
      </c>
      <c r="D62" s="28" t="s">
        <v>13</v>
      </c>
      <c r="E62" s="28" t="n">
        <v>3</v>
      </c>
      <c r="F62" s="11" t="n">
        <v>1.1</v>
      </c>
      <c r="G62" s="11" t="n">
        <v>1.1</v>
      </c>
      <c r="H62" s="11" t="n">
        <v>1.1</v>
      </c>
      <c r="J62" s="28" t="s">
        <v>25</v>
      </c>
      <c r="K62" s="28" t="s">
        <v>12</v>
      </c>
      <c r="L62" s="28" t="s">
        <v>13</v>
      </c>
      <c r="M62" s="28" t="n">
        <v>3</v>
      </c>
      <c r="N62" s="11" t="n">
        <v>10</v>
      </c>
    </row>
    <row r="63" customFormat="false" ht="14.25" hidden="false" customHeight="false" outlineLevel="0" collapsed="false">
      <c r="B63" s="28" t="s">
        <v>25</v>
      </c>
      <c r="C63" s="28" t="s">
        <v>12</v>
      </c>
      <c r="D63" s="28" t="s">
        <v>13</v>
      </c>
      <c r="E63" s="28" t="n">
        <v>3</v>
      </c>
      <c r="F63" s="11" t="n">
        <v>1.1</v>
      </c>
      <c r="G63" s="11" t="n">
        <v>1.1</v>
      </c>
      <c r="H63" s="11" t="n">
        <v>1.1</v>
      </c>
      <c r="J63" s="28" t="s">
        <v>25</v>
      </c>
      <c r="K63" s="28" t="s">
        <v>12</v>
      </c>
      <c r="L63" s="28" t="s">
        <v>13</v>
      </c>
      <c r="M63" s="28" t="n">
        <v>3</v>
      </c>
      <c r="N63" s="11" t="n">
        <v>10</v>
      </c>
    </row>
    <row r="64" customFormat="false" ht="14.25" hidden="false" customHeight="false" outlineLevel="0" collapsed="false">
      <c r="B64" s="28" t="s">
        <v>25</v>
      </c>
      <c r="C64" s="28" t="s">
        <v>12</v>
      </c>
      <c r="D64" s="28" t="s">
        <v>13</v>
      </c>
      <c r="E64" s="28" t="n">
        <v>3</v>
      </c>
      <c r="F64" s="11" t="n">
        <v>1.1</v>
      </c>
      <c r="G64" s="11" t="n">
        <v>1.1</v>
      </c>
      <c r="H64" s="11" t="n">
        <v>1.1</v>
      </c>
      <c r="J64" s="28" t="s">
        <v>25</v>
      </c>
      <c r="K64" s="28" t="s">
        <v>12</v>
      </c>
      <c r="L64" s="28" t="s">
        <v>13</v>
      </c>
      <c r="M64" s="28" t="n">
        <v>3</v>
      </c>
      <c r="N64" s="11" t="n">
        <v>10</v>
      </c>
    </row>
    <row r="65" customFormat="false" ht="14.25" hidden="false" customHeight="false" outlineLevel="0" collapsed="false">
      <c r="B65" s="28" t="s">
        <v>25</v>
      </c>
      <c r="C65" s="28" t="s">
        <v>12</v>
      </c>
      <c r="D65" s="28" t="s">
        <v>13</v>
      </c>
      <c r="E65" s="28" t="n">
        <v>3</v>
      </c>
      <c r="F65" s="11" t="n">
        <v>1.1</v>
      </c>
      <c r="G65" s="11" t="n">
        <v>1.1</v>
      </c>
      <c r="H65" s="11" t="n">
        <v>1.1</v>
      </c>
      <c r="J65" s="28" t="s">
        <v>25</v>
      </c>
      <c r="K65" s="28" t="s">
        <v>12</v>
      </c>
      <c r="L65" s="28" t="s">
        <v>13</v>
      </c>
      <c r="M65" s="28" t="n">
        <v>3</v>
      </c>
      <c r="N65" s="11" t="n">
        <v>10</v>
      </c>
    </row>
    <row r="66" customFormat="false" ht="14.25" hidden="false" customHeight="false" outlineLevel="0" collapsed="false">
      <c r="B66" s="28" t="s">
        <v>25</v>
      </c>
      <c r="C66" s="28" t="s">
        <v>12</v>
      </c>
      <c r="D66" s="28" t="s">
        <v>13</v>
      </c>
      <c r="E66" s="28" t="n">
        <v>3</v>
      </c>
      <c r="F66" s="11" t="n">
        <v>1.1</v>
      </c>
      <c r="G66" s="11" t="n">
        <v>1.1</v>
      </c>
      <c r="H66" s="11" t="n">
        <v>1.1</v>
      </c>
      <c r="J66" s="28" t="s">
        <v>25</v>
      </c>
      <c r="K66" s="28" t="s">
        <v>12</v>
      </c>
      <c r="L66" s="28" t="s">
        <v>13</v>
      </c>
      <c r="M66" s="28" t="n">
        <v>3</v>
      </c>
      <c r="N66" s="11" t="n">
        <v>10</v>
      </c>
    </row>
    <row r="67" customFormat="false" ht="14.25" hidden="false" customHeight="false" outlineLevel="0" collapsed="false">
      <c r="B67" s="28" t="s">
        <v>25</v>
      </c>
      <c r="C67" s="28" t="s">
        <v>12</v>
      </c>
      <c r="D67" s="28" t="s">
        <v>13</v>
      </c>
      <c r="E67" s="28" t="n">
        <v>9</v>
      </c>
      <c r="F67" s="11" t="n">
        <v>1.1</v>
      </c>
      <c r="G67" s="11" t="n">
        <v>1.1</v>
      </c>
      <c r="H67" s="11" t="n">
        <v>1.1</v>
      </c>
      <c r="J67" s="28" t="s">
        <v>25</v>
      </c>
      <c r="K67" s="28" t="s">
        <v>12</v>
      </c>
      <c r="L67" s="28" t="s">
        <v>13</v>
      </c>
      <c r="M67" s="28" t="n">
        <v>9</v>
      </c>
      <c r="N67" s="11" t="n">
        <v>10</v>
      </c>
    </row>
    <row r="68" customFormat="false" ht="14.25" hidden="false" customHeight="false" outlineLevel="0" collapsed="false">
      <c r="B68" s="28" t="s">
        <v>25</v>
      </c>
      <c r="C68" s="28" t="s">
        <v>12</v>
      </c>
      <c r="D68" s="28" t="s">
        <v>13</v>
      </c>
      <c r="E68" s="28" t="n">
        <v>9</v>
      </c>
      <c r="F68" s="11" t="n">
        <v>1.1</v>
      </c>
      <c r="G68" s="11" t="n">
        <v>1.1</v>
      </c>
      <c r="H68" s="11" t="n">
        <v>1.1</v>
      </c>
      <c r="J68" s="28" t="s">
        <v>25</v>
      </c>
      <c r="K68" s="28" t="s">
        <v>12</v>
      </c>
      <c r="L68" s="28" t="s">
        <v>13</v>
      </c>
      <c r="M68" s="28" t="n">
        <v>9</v>
      </c>
      <c r="N68" s="11" t="n">
        <v>10</v>
      </c>
    </row>
    <row r="69" customFormat="false" ht="14.25" hidden="false" customHeight="false" outlineLevel="0" collapsed="false">
      <c r="B69" s="28" t="s">
        <v>25</v>
      </c>
      <c r="C69" s="28" t="s">
        <v>12</v>
      </c>
      <c r="D69" s="28" t="s">
        <v>13</v>
      </c>
      <c r="E69" s="28" t="n">
        <v>9</v>
      </c>
      <c r="F69" s="11" t="n">
        <v>1.1</v>
      </c>
      <c r="G69" s="11" t="n">
        <v>1.1</v>
      </c>
      <c r="H69" s="11" t="n">
        <v>1.1</v>
      </c>
      <c r="J69" s="28" t="s">
        <v>25</v>
      </c>
      <c r="K69" s="28" t="s">
        <v>12</v>
      </c>
      <c r="L69" s="28" t="s">
        <v>13</v>
      </c>
      <c r="M69" s="28" t="n">
        <v>9</v>
      </c>
      <c r="N69" s="11" t="n">
        <v>10</v>
      </c>
    </row>
    <row r="70" customFormat="false" ht="14.25" hidden="false" customHeight="false" outlineLevel="0" collapsed="false">
      <c r="A70" s="29" t="n">
        <f aca="false">COUNTA(J59:J70)</f>
        <v>12</v>
      </c>
      <c r="B70" s="28" t="s">
        <v>25</v>
      </c>
      <c r="C70" s="28" t="s">
        <v>12</v>
      </c>
      <c r="D70" s="28" t="s">
        <v>13</v>
      </c>
      <c r="E70" s="28" t="n">
        <v>6</v>
      </c>
      <c r="F70" s="11" t="n">
        <v>1.1</v>
      </c>
      <c r="G70" s="11" t="n">
        <v>1.1</v>
      </c>
      <c r="H70" s="11" t="n">
        <v>1.1</v>
      </c>
      <c r="J70" s="28" t="s">
        <v>25</v>
      </c>
      <c r="K70" s="28" t="s">
        <v>12</v>
      </c>
      <c r="L70" s="28" t="s">
        <v>13</v>
      </c>
      <c r="M70" s="28" t="n">
        <v>6</v>
      </c>
      <c r="N70" s="11" t="n">
        <v>10</v>
      </c>
    </row>
    <row r="71" customFormat="false" ht="14.25" hidden="false" customHeight="false" outlineLevel="0" collapsed="false">
      <c r="B71" s="30" t="s">
        <v>26</v>
      </c>
      <c r="C71" s="30" t="s">
        <v>12</v>
      </c>
      <c r="D71" s="30" t="s">
        <v>13</v>
      </c>
      <c r="E71" s="30" t="n">
        <v>6</v>
      </c>
      <c r="F71" s="11" t="n">
        <v>1.1</v>
      </c>
      <c r="G71" s="11" t="n">
        <v>1.1</v>
      </c>
      <c r="H71" s="11" t="n">
        <v>1.1</v>
      </c>
      <c r="J71" s="30" t="s">
        <v>26</v>
      </c>
      <c r="K71" s="30" t="s">
        <v>12</v>
      </c>
      <c r="L71" s="30" t="s">
        <v>13</v>
      </c>
      <c r="M71" s="30" t="n">
        <v>6</v>
      </c>
      <c r="N71" s="11" t="n">
        <v>38</v>
      </c>
    </row>
    <row r="72" customFormat="false" ht="14.25" hidden="false" customHeight="false" outlineLevel="0" collapsed="false">
      <c r="B72" s="30" t="s">
        <v>26</v>
      </c>
      <c r="C72" s="30" t="s">
        <v>12</v>
      </c>
      <c r="D72" s="30" t="s">
        <v>13</v>
      </c>
      <c r="E72" s="30" t="n">
        <v>6</v>
      </c>
      <c r="F72" s="11" t="n">
        <v>1.1</v>
      </c>
      <c r="G72" s="11" t="n">
        <v>1.1</v>
      </c>
      <c r="H72" s="11" t="n">
        <v>1.1</v>
      </c>
      <c r="J72" s="30" t="s">
        <v>26</v>
      </c>
      <c r="K72" s="30" t="s">
        <v>12</v>
      </c>
      <c r="L72" s="30" t="s">
        <v>13</v>
      </c>
      <c r="M72" s="30" t="n">
        <v>6</v>
      </c>
      <c r="N72" s="11" t="n">
        <v>10</v>
      </c>
    </row>
    <row r="73" customFormat="false" ht="14.25" hidden="false" customHeight="false" outlineLevel="0" collapsed="false">
      <c r="B73" s="30" t="s">
        <v>26</v>
      </c>
      <c r="C73" s="30" t="s">
        <v>12</v>
      </c>
      <c r="D73" s="30" t="s">
        <v>13</v>
      </c>
      <c r="E73" s="30" t="n">
        <v>6</v>
      </c>
      <c r="F73" s="11" t="n">
        <v>1.1</v>
      </c>
      <c r="G73" s="11" t="n">
        <v>1.1</v>
      </c>
      <c r="H73" s="11" t="n">
        <v>1.1</v>
      </c>
      <c r="J73" s="30" t="s">
        <v>26</v>
      </c>
      <c r="K73" s="30" t="s">
        <v>12</v>
      </c>
      <c r="L73" s="30" t="s">
        <v>13</v>
      </c>
      <c r="M73" s="30" t="n">
        <v>6</v>
      </c>
      <c r="N73" s="11" t="n">
        <v>10</v>
      </c>
    </row>
    <row r="74" customFormat="false" ht="14.25" hidden="false" customHeight="false" outlineLevel="0" collapsed="false">
      <c r="B74" s="30" t="s">
        <v>26</v>
      </c>
      <c r="C74" s="30" t="s">
        <v>14</v>
      </c>
      <c r="D74" s="30"/>
      <c r="E74" s="30" t="n">
        <v>2</v>
      </c>
      <c r="F74" s="11" t="n">
        <v>1.1</v>
      </c>
      <c r="G74" s="11" t="n">
        <v>1.1</v>
      </c>
      <c r="H74" s="11" t="n">
        <v>1.1</v>
      </c>
      <c r="J74" s="30" t="s">
        <v>26</v>
      </c>
      <c r="K74" s="30" t="s">
        <v>14</v>
      </c>
      <c r="L74" s="30"/>
      <c r="M74" s="30" t="n">
        <v>2</v>
      </c>
      <c r="N74" s="11" t="n">
        <v>10</v>
      </c>
    </row>
    <row r="75" customFormat="false" ht="14.25" hidden="false" customHeight="false" outlineLevel="0" collapsed="false">
      <c r="B75" s="30" t="s">
        <v>26</v>
      </c>
      <c r="C75" s="30" t="s">
        <v>14</v>
      </c>
      <c r="D75" s="30"/>
      <c r="E75" s="30" t="n">
        <v>2</v>
      </c>
      <c r="F75" s="11" t="n">
        <v>1.1</v>
      </c>
      <c r="G75" s="11" t="n">
        <v>1.1</v>
      </c>
      <c r="H75" s="11" t="n">
        <v>1.1</v>
      </c>
      <c r="J75" s="30" t="s">
        <v>26</v>
      </c>
      <c r="K75" s="30" t="s">
        <v>14</v>
      </c>
      <c r="L75" s="30"/>
      <c r="M75" s="30" t="n">
        <v>2</v>
      </c>
      <c r="N75" s="11" t="n">
        <v>10</v>
      </c>
    </row>
    <row r="76" customFormat="false" ht="14.25" hidden="false" customHeight="false" outlineLevel="0" collapsed="false">
      <c r="B76" s="30" t="s">
        <v>26</v>
      </c>
      <c r="C76" s="30" t="s">
        <v>14</v>
      </c>
      <c r="D76" s="30"/>
      <c r="E76" s="30" t="n">
        <v>2</v>
      </c>
      <c r="F76" s="11" t="n">
        <v>1.1</v>
      </c>
      <c r="G76" s="11" t="n">
        <v>1.1</v>
      </c>
      <c r="H76" s="11" t="n">
        <v>1.1</v>
      </c>
      <c r="J76" s="30" t="s">
        <v>26</v>
      </c>
      <c r="K76" s="30" t="s">
        <v>14</v>
      </c>
      <c r="L76" s="30"/>
      <c r="M76" s="30" t="n">
        <v>2</v>
      </c>
      <c r="N76" s="11" t="n">
        <v>10</v>
      </c>
    </row>
    <row r="77" customFormat="false" ht="14.25" hidden="false" customHeight="false" outlineLevel="0" collapsed="false">
      <c r="B77" s="30" t="s">
        <v>26</v>
      </c>
      <c r="C77" s="30" t="s">
        <v>14</v>
      </c>
      <c r="D77" s="30"/>
      <c r="E77" s="30" t="n">
        <v>5</v>
      </c>
      <c r="F77" s="11" t="n">
        <v>1.1</v>
      </c>
      <c r="G77" s="11" t="n">
        <v>1.1</v>
      </c>
      <c r="H77" s="11" t="n">
        <v>1.1</v>
      </c>
      <c r="J77" s="30" t="s">
        <v>26</v>
      </c>
      <c r="K77" s="30" t="s">
        <v>14</v>
      </c>
      <c r="L77" s="30"/>
      <c r="M77" s="30" t="n">
        <v>5</v>
      </c>
      <c r="N77" s="11" t="n">
        <v>10</v>
      </c>
    </row>
    <row r="78" customFormat="false" ht="14.25" hidden="false" customHeight="false" outlineLevel="0" collapsed="false">
      <c r="B78" s="30" t="s">
        <v>26</v>
      </c>
      <c r="C78" s="30" t="s">
        <v>12</v>
      </c>
      <c r="D78" s="30" t="s">
        <v>13</v>
      </c>
      <c r="E78" s="30" t="n">
        <v>6</v>
      </c>
      <c r="F78" s="11" t="n">
        <v>1.1</v>
      </c>
      <c r="G78" s="11" t="n">
        <v>1.1</v>
      </c>
      <c r="H78" s="11" t="n">
        <v>1.1</v>
      </c>
      <c r="J78" s="30" t="s">
        <v>26</v>
      </c>
      <c r="K78" s="30" t="s">
        <v>12</v>
      </c>
      <c r="L78" s="30" t="s">
        <v>13</v>
      </c>
      <c r="M78" s="30" t="n">
        <v>6</v>
      </c>
      <c r="N78" s="11" t="n">
        <v>10</v>
      </c>
    </row>
    <row r="79" customFormat="false" ht="14.25" hidden="false" customHeight="false" outlineLevel="0" collapsed="false">
      <c r="A79" s="31" t="n">
        <f aca="false">COUNTA(J71:J79)</f>
        <v>9</v>
      </c>
      <c r="B79" s="30" t="s">
        <v>26</v>
      </c>
      <c r="C79" s="30" t="s">
        <v>12</v>
      </c>
      <c r="D79" s="30" t="s">
        <v>13</v>
      </c>
      <c r="E79" s="30" t="n">
        <v>6</v>
      </c>
      <c r="F79" s="11" t="n">
        <v>1.1</v>
      </c>
      <c r="G79" s="11" t="n">
        <v>1.1</v>
      </c>
      <c r="H79" s="11" t="n">
        <v>1.1</v>
      </c>
      <c r="J79" s="30" t="s">
        <v>26</v>
      </c>
      <c r="K79" s="30" t="s">
        <v>12</v>
      </c>
      <c r="L79" s="30" t="s">
        <v>13</v>
      </c>
      <c r="M79" s="30" t="n">
        <v>6</v>
      </c>
      <c r="N79" s="11" t="n">
        <v>10</v>
      </c>
    </row>
    <row r="80" customFormat="false" ht="14.25" hidden="false" customHeight="false" outlineLevel="0" collapsed="false">
      <c r="B80" s="32" t="s">
        <v>27</v>
      </c>
      <c r="C80" s="32" t="s">
        <v>28</v>
      </c>
      <c r="D80" s="32" t="s">
        <v>13</v>
      </c>
      <c r="E80" s="32" t="n">
        <v>6</v>
      </c>
      <c r="F80" s="11" t="n">
        <v>1.1</v>
      </c>
      <c r="G80" s="11" t="n">
        <v>1.1</v>
      </c>
      <c r="H80" s="11" t="n">
        <v>1.1</v>
      </c>
      <c r="J80" s="32" t="s">
        <v>27</v>
      </c>
      <c r="K80" s="32" t="s">
        <v>28</v>
      </c>
      <c r="L80" s="32" t="s">
        <v>13</v>
      </c>
      <c r="M80" s="32" t="n">
        <v>6</v>
      </c>
      <c r="N80" s="11" t="n">
        <v>14</v>
      </c>
    </row>
    <row r="81" customFormat="false" ht="14.25" hidden="false" customHeight="false" outlineLevel="0" collapsed="false">
      <c r="B81" s="32" t="s">
        <v>27</v>
      </c>
      <c r="C81" s="32" t="s">
        <v>14</v>
      </c>
      <c r="D81" s="32"/>
      <c r="E81" s="32" t="n">
        <v>5</v>
      </c>
      <c r="F81" s="11" t="n">
        <v>1.1</v>
      </c>
      <c r="G81" s="11" t="n">
        <v>1.1</v>
      </c>
      <c r="H81" s="11" t="n">
        <v>1.1</v>
      </c>
      <c r="J81" s="32" t="s">
        <v>27</v>
      </c>
      <c r="K81" s="32" t="s">
        <v>14</v>
      </c>
      <c r="L81" s="32"/>
      <c r="M81" s="32" t="n">
        <v>5</v>
      </c>
      <c r="N81" s="11" t="n">
        <v>10</v>
      </c>
    </row>
    <row r="82" customFormat="false" ht="14.25" hidden="false" customHeight="false" outlineLevel="0" collapsed="false">
      <c r="B82" s="32" t="s">
        <v>27</v>
      </c>
      <c r="C82" s="32" t="s">
        <v>14</v>
      </c>
      <c r="D82" s="32"/>
      <c r="E82" s="32" t="n">
        <v>2</v>
      </c>
      <c r="F82" s="11" t="n">
        <v>1.1</v>
      </c>
      <c r="G82" s="11" t="n">
        <v>1.1</v>
      </c>
      <c r="H82" s="11" t="n">
        <v>1.1</v>
      </c>
      <c r="J82" s="32" t="s">
        <v>27</v>
      </c>
      <c r="K82" s="32" t="s">
        <v>14</v>
      </c>
      <c r="L82" s="32"/>
      <c r="M82" s="32" t="n">
        <v>2</v>
      </c>
      <c r="N82" s="11" t="n">
        <v>10</v>
      </c>
    </row>
    <row r="83" customFormat="false" ht="14.25" hidden="false" customHeight="false" outlineLevel="0" collapsed="false">
      <c r="A83" s="33" t="n">
        <f aca="false">COUNTA(J80:J83)</f>
        <v>4</v>
      </c>
      <c r="B83" s="32" t="s">
        <v>27</v>
      </c>
      <c r="C83" s="32" t="s">
        <v>28</v>
      </c>
      <c r="D83" s="32" t="s">
        <v>13</v>
      </c>
      <c r="E83" s="32" t="n">
        <v>6</v>
      </c>
      <c r="F83" s="11" t="n">
        <v>1.1</v>
      </c>
      <c r="G83" s="11" t="n">
        <v>1.1</v>
      </c>
      <c r="H83" s="11" t="n">
        <v>1.1</v>
      </c>
      <c r="J83" s="32" t="s">
        <v>27</v>
      </c>
      <c r="K83" s="32" t="s">
        <v>28</v>
      </c>
      <c r="L83" s="32" t="s">
        <v>13</v>
      </c>
      <c r="M83" s="32" t="n">
        <v>6</v>
      </c>
      <c r="N83" s="11" t="n">
        <v>10</v>
      </c>
    </row>
    <row r="84" customFormat="false" ht="14.25" hidden="false" customHeight="false" outlineLevel="0" collapsed="false">
      <c r="B84" s="34" t="s">
        <v>29</v>
      </c>
      <c r="C84" s="34" t="s">
        <v>12</v>
      </c>
      <c r="D84" s="34" t="s">
        <v>13</v>
      </c>
      <c r="E84" s="34" t="n">
        <v>6</v>
      </c>
      <c r="F84" s="11" t="n">
        <v>1.1</v>
      </c>
      <c r="G84" s="11" t="n">
        <v>1.1</v>
      </c>
      <c r="H84" s="11" t="n">
        <v>1.1</v>
      </c>
      <c r="J84" s="34" t="s">
        <v>29</v>
      </c>
      <c r="K84" s="34" t="s">
        <v>12</v>
      </c>
      <c r="L84" s="34" t="s">
        <v>13</v>
      </c>
      <c r="M84" s="34" t="n">
        <v>6</v>
      </c>
      <c r="N84" s="11" t="n">
        <v>10</v>
      </c>
    </row>
    <row r="85" customFormat="false" ht="14.25" hidden="false" customHeight="false" outlineLevel="0" collapsed="false">
      <c r="B85" s="34" t="s">
        <v>29</v>
      </c>
      <c r="C85" s="34" t="s">
        <v>12</v>
      </c>
      <c r="D85" s="34" t="s">
        <v>13</v>
      </c>
      <c r="E85" s="34" t="n">
        <v>6</v>
      </c>
      <c r="F85" s="11" t="n">
        <v>1.1</v>
      </c>
      <c r="G85" s="11" t="n">
        <v>1.1</v>
      </c>
      <c r="H85" s="11" t="n">
        <v>1.1</v>
      </c>
      <c r="J85" s="34" t="s">
        <v>29</v>
      </c>
      <c r="K85" s="34" t="s">
        <v>12</v>
      </c>
      <c r="L85" s="34" t="s">
        <v>13</v>
      </c>
      <c r="M85" s="34" t="n">
        <v>6</v>
      </c>
      <c r="N85" s="11" t="n">
        <v>10</v>
      </c>
    </row>
    <row r="86" customFormat="false" ht="14.25" hidden="false" customHeight="false" outlineLevel="0" collapsed="false">
      <c r="B86" s="34" t="s">
        <v>29</v>
      </c>
      <c r="C86" s="34" t="s">
        <v>12</v>
      </c>
      <c r="D86" s="34" t="s">
        <v>13</v>
      </c>
      <c r="E86" s="34" t="n">
        <v>6</v>
      </c>
      <c r="F86" s="11" t="n">
        <v>1.1</v>
      </c>
      <c r="G86" s="11" t="n">
        <v>1.1</v>
      </c>
      <c r="H86" s="11" t="n">
        <v>1.1</v>
      </c>
      <c r="J86" s="34" t="s">
        <v>29</v>
      </c>
      <c r="K86" s="34" t="s">
        <v>12</v>
      </c>
      <c r="L86" s="34" t="s">
        <v>13</v>
      </c>
      <c r="M86" s="34" t="n">
        <v>6</v>
      </c>
      <c r="N86" s="11" t="n">
        <v>14</v>
      </c>
    </row>
    <row r="87" customFormat="false" ht="14.25" hidden="false" customHeight="false" outlineLevel="0" collapsed="false">
      <c r="B87" s="34" t="s">
        <v>29</v>
      </c>
      <c r="C87" s="34" t="s">
        <v>14</v>
      </c>
      <c r="D87" s="34"/>
      <c r="E87" s="34" t="n">
        <v>5</v>
      </c>
      <c r="F87" s="11" t="n">
        <v>1.1</v>
      </c>
      <c r="G87" s="11" t="n">
        <v>1.1</v>
      </c>
      <c r="H87" s="11" t="n">
        <v>1.1</v>
      </c>
      <c r="J87" s="34" t="s">
        <v>29</v>
      </c>
      <c r="K87" s="34" t="s">
        <v>14</v>
      </c>
      <c r="L87" s="34"/>
      <c r="M87" s="34" t="n">
        <v>5</v>
      </c>
      <c r="N87" s="11" t="n">
        <v>10</v>
      </c>
    </row>
    <row r="88" customFormat="false" ht="14.25" hidden="false" customHeight="false" outlineLevel="0" collapsed="false">
      <c r="B88" s="34" t="s">
        <v>29</v>
      </c>
      <c r="C88" s="34" t="s">
        <v>12</v>
      </c>
      <c r="D88" s="34" t="s">
        <v>13</v>
      </c>
      <c r="E88" s="34" t="n">
        <v>6</v>
      </c>
      <c r="F88" s="11" t="n">
        <v>1.1</v>
      </c>
      <c r="G88" s="11" t="n">
        <v>1.1</v>
      </c>
      <c r="H88" s="11" t="n">
        <v>1.1</v>
      </c>
      <c r="J88" s="34" t="s">
        <v>29</v>
      </c>
      <c r="K88" s="34" t="s">
        <v>12</v>
      </c>
      <c r="L88" s="34" t="s">
        <v>13</v>
      </c>
      <c r="M88" s="34" t="n">
        <v>6</v>
      </c>
      <c r="N88" s="11" t="n">
        <v>10</v>
      </c>
    </row>
    <row r="89" customFormat="false" ht="14.25" hidden="false" customHeight="false" outlineLevel="0" collapsed="false">
      <c r="B89" s="34" t="s">
        <v>29</v>
      </c>
      <c r="C89" s="34" t="s">
        <v>12</v>
      </c>
      <c r="D89" s="34" t="s">
        <v>13</v>
      </c>
      <c r="E89" s="34" t="n">
        <v>6</v>
      </c>
      <c r="F89" s="11" t="n">
        <v>1.1</v>
      </c>
      <c r="G89" s="11" t="n">
        <v>1.1</v>
      </c>
      <c r="H89" s="11" t="n">
        <v>1.1</v>
      </c>
      <c r="J89" s="34" t="s">
        <v>29</v>
      </c>
      <c r="K89" s="34" t="s">
        <v>12</v>
      </c>
      <c r="L89" s="34" t="s">
        <v>13</v>
      </c>
      <c r="M89" s="34" t="n">
        <v>6</v>
      </c>
      <c r="N89" s="11" t="n">
        <v>10</v>
      </c>
    </row>
    <row r="90" customFormat="false" ht="14.25" hidden="false" customHeight="false" outlineLevel="0" collapsed="false">
      <c r="B90" s="34" t="s">
        <v>29</v>
      </c>
      <c r="C90" s="34" t="s">
        <v>12</v>
      </c>
      <c r="D90" s="34" t="s">
        <v>13</v>
      </c>
      <c r="E90" s="34" t="n">
        <v>6</v>
      </c>
      <c r="F90" s="11" t="n">
        <v>1.1</v>
      </c>
      <c r="G90" s="11" t="n">
        <v>1.1</v>
      </c>
      <c r="H90" s="11" t="n">
        <v>1.1</v>
      </c>
      <c r="J90" s="34" t="s">
        <v>29</v>
      </c>
      <c r="K90" s="34" t="s">
        <v>12</v>
      </c>
      <c r="L90" s="34" t="s">
        <v>13</v>
      </c>
      <c r="M90" s="34" t="n">
        <v>6</v>
      </c>
      <c r="N90" s="11" t="n">
        <v>10</v>
      </c>
    </row>
    <row r="91" customFormat="false" ht="14.25" hidden="false" customHeight="false" outlineLevel="0" collapsed="false">
      <c r="B91" s="34" t="s">
        <v>29</v>
      </c>
      <c r="C91" s="34" t="s">
        <v>12</v>
      </c>
      <c r="D91" s="34" t="s">
        <v>13</v>
      </c>
      <c r="E91" s="34" t="n">
        <v>6</v>
      </c>
      <c r="F91" s="11" t="n">
        <v>1.1</v>
      </c>
      <c r="G91" s="11" t="n">
        <v>1.1</v>
      </c>
      <c r="H91" s="11" t="n">
        <v>1.1</v>
      </c>
      <c r="J91" s="34" t="s">
        <v>29</v>
      </c>
      <c r="K91" s="34" t="s">
        <v>12</v>
      </c>
      <c r="L91" s="34" t="s">
        <v>13</v>
      </c>
      <c r="M91" s="34" t="n">
        <v>6</v>
      </c>
      <c r="N91" s="11" t="n">
        <v>10</v>
      </c>
    </row>
    <row r="92" customFormat="false" ht="14.25" hidden="false" customHeight="false" outlineLevel="0" collapsed="false">
      <c r="B92" s="34" t="s">
        <v>29</v>
      </c>
      <c r="C92" s="34" t="s">
        <v>12</v>
      </c>
      <c r="D92" s="34" t="s">
        <v>13</v>
      </c>
      <c r="E92" s="34" t="n">
        <v>6</v>
      </c>
      <c r="F92" s="11" t="n">
        <v>1.1</v>
      </c>
      <c r="G92" s="11" t="n">
        <v>1.1</v>
      </c>
      <c r="H92" s="11" t="n">
        <v>1.1</v>
      </c>
      <c r="J92" s="34" t="s">
        <v>29</v>
      </c>
      <c r="K92" s="34" t="s">
        <v>12</v>
      </c>
      <c r="L92" s="34" t="s">
        <v>13</v>
      </c>
      <c r="M92" s="34" t="n">
        <v>6</v>
      </c>
      <c r="N92" s="11" t="n">
        <v>10</v>
      </c>
    </row>
    <row r="93" customFormat="false" ht="14.25" hidden="false" customHeight="false" outlineLevel="0" collapsed="false">
      <c r="B93" s="34" t="s">
        <v>29</v>
      </c>
      <c r="C93" s="34" t="s">
        <v>12</v>
      </c>
      <c r="D93" s="34" t="s">
        <v>13</v>
      </c>
      <c r="E93" s="34" t="n">
        <v>6</v>
      </c>
      <c r="F93" s="11" t="n">
        <v>1.1</v>
      </c>
      <c r="G93" s="11" t="n">
        <v>1.1</v>
      </c>
      <c r="H93" s="11" t="n">
        <v>1.1</v>
      </c>
      <c r="J93" s="34" t="s">
        <v>29</v>
      </c>
      <c r="K93" s="34" t="s">
        <v>12</v>
      </c>
      <c r="L93" s="34" t="s">
        <v>13</v>
      </c>
      <c r="M93" s="34" t="n">
        <v>6</v>
      </c>
      <c r="N93" s="11" t="n">
        <v>10</v>
      </c>
    </row>
    <row r="94" customFormat="false" ht="14.25" hidden="false" customHeight="false" outlineLevel="0" collapsed="false">
      <c r="B94" s="34" t="s">
        <v>29</v>
      </c>
      <c r="C94" s="34" t="s">
        <v>12</v>
      </c>
      <c r="D94" s="34" t="s">
        <v>13</v>
      </c>
      <c r="E94" s="34" t="n">
        <v>6</v>
      </c>
      <c r="F94" s="11" t="n">
        <v>1.1</v>
      </c>
      <c r="G94" s="11" t="n">
        <v>1.1</v>
      </c>
      <c r="H94" s="11" t="n">
        <v>1.1</v>
      </c>
      <c r="J94" s="34" t="s">
        <v>29</v>
      </c>
      <c r="K94" s="34" t="s">
        <v>12</v>
      </c>
      <c r="L94" s="34" t="s">
        <v>13</v>
      </c>
      <c r="M94" s="34" t="n">
        <v>6</v>
      </c>
      <c r="N94" s="11" t="n">
        <v>10</v>
      </c>
    </row>
    <row r="95" customFormat="false" ht="14.25" hidden="false" customHeight="false" outlineLevel="0" collapsed="false">
      <c r="B95" s="34" t="s">
        <v>29</v>
      </c>
      <c r="C95" s="34" t="s">
        <v>12</v>
      </c>
      <c r="D95" s="34" t="s">
        <v>13</v>
      </c>
      <c r="E95" s="34" t="n">
        <v>6</v>
      </c>
      <c r="F95" s="11" t="n">
        <v>1.1</v>
      </c>
      <c r="G95" s="11" t="n">
        <v>1.1</v>
      </c>
      <c r="H95" s="11" t="n">
        <v>1.1</v>
      </c>
      <c r="J95" s="34" t="s">
        <v>29</v>
      </c>
      <c r="K95" s="34" t="s">
        <v>12</v>
      </c>
      <c r="L95" s="34" t="s">
        <v>13</v>
      </c>
      <c r="M95" s="34" t="n">
        <v>6</v>
      </c>
      <c r="N95" s="11" t="n">
        <v>38</v>
      </c>
    </row>
    <row r="96" customFormat="false" ht="14.25" hidden="false" customHeight="false" outlineLevel="0" collapsed="false">
      <c r="B96" s="34" t="s">
        <v>29</v>
      </c>
      <c r="C96" s="34" t="s">
        <v>12</v>
      </c>
      <c r="D96" s="34" t="s">
        <v>13</v>
      </c>
      <c r="E96" s="34" t="n">
        <v>6</v>
      </c>
      <c r="F96" s="11" t="n">
        <v>1.1</v>
      </c>
      <c r="G96" s="11" t="n">
        <v>1.1</v>
      </c>
      <c r="H96" s="11" t="n">
        <v>1.1</v>
      </c>
      <c r="J96" s="34" t="s">
        <v>29</v>
      </c>
      <c r="K96" s="34" t="s">
        <v>12</v>
      </c>
      <c r="L96" s="34" t="s">
        <v>13</v>
      </c>
      <c r="M96" s="34" t="n">
        <v>6</v>
      </c>
      <c r="N96" s="11" t="n">
        <v>10</v>
      </c>
    </row>
    <row r="97" customFormat="false" ht="14.25" hidden="false" customHeight="false" outlineLevel="0" collapsed="false">
      <c r="B97" s="34" t="s">
        <v>29</v>
      </c>
      <c r="C97" s="34" t="s">
        <v>12</v>
      </c>
      <c r="D97" s="34" t="s">
        <v>13</v>
      </c>
      <c r="E97" s="34" t="n">
        <v>6</v>
      </c>
      <c r="F97" s="11" t="n">
        <v>1.1</v>
      </c>
      <c r="G97" s="11" t="n">
        <v>1.1</v>
      </c>
      <c r="H97" s="11" t="n">
        <v>1.1</v>
      </c>
      <c r="J97" s="34" t="s">
        <v>29</v>
      </c>
      <c r="K97" s="34" t="s">
        <v>12</v>
      </c>
      <c r="L97" s="34" t="s">
        <v>13</v>
      </c>
      <c r="M97" s="34" t="n">
        <v>6</v>
      </c>
      <c r="N97" s="11" t="n">
        <v>10</v>
      </c>
    </row>
    <row r="98" customFormat="false" ht="14.25" hidden="false" customHeight="false" outlineLevel="0" collapsed="false">
      <c r="B98" s="34" t="s">
        <v>29</v>
      </c>
      <c r="C98" s="34" t="s">
        <v>12</v>
      </c>
      <c r="D98" s="34" t="s">
        <v>13</v>
      </c>
      <c r="E98" s="34" t="n">
        <v>6</v>
      </c>
      <c r="F98" s="11" t="n">
        <v>1.1</v>
      </c>
      <c r="G98" s="11" t="n">
        <v>1.1</v>
      </c>
      <c r="H98" s="11" t="n">
        <v>1.1</v>
      </c>
      <c r="J98" s="34" t="s">
        <v>29</v>
      </c>
      <c r="K98" s="34" t="s">
        <v>12</v>
      </c>
      <c r="L98" s="34" t="s">
        <v>13</v>
      </c>
      <c r="M98" s="34" t="n">
        <v>6</v>
      </c>
      <c r="N98" s="11" t="n">
        <v>10</v>
      </c>
    </row>
    <row r="99" customFormat="false" ht="14.25" hidden="false" customHeight="false" outlineLevel="0" collapsed="false">
      <c r="B99" s="34" t="s">
        <v>29</v>
      </c>
      <c r="C99" s="34" t="s">
        <v>12</v>
      </c>
      <c r="D99" s="34" t="s">
        <v>13</v>
      </c>
      <c r="E99" s="34" t="n">
        <v>6</v>
      </c>
      <c r="F99" s="11" t="n">
        <v>1.1</v>
      </c>
      <c r="G99" s="11" t="n">
        <v>1.1</v>
      </c>
      <c r="H99" s="11" t="n">
        <v>1.1</v>
      </c>
      <c r="J99" s="34" t="s">
        <v>29</v>
      </c>
      <c r="K99" s="34" t="s">
        <v>12</v>
      </c>
      <c r="L99" s="34" t="s">
        <v>13</v>
      </c>
      <c r="M99" s="34" t="n">
        <v>6</v>
      </c>
      <c r="N99" s="11" t="n">
        <v>38</v>
      </c>
    </row>
    <row r="100" customFormat="false" ht="14.25" hidden="false" customHeight="false" outlineLevel="0" collapsed="false">
      <c r="B100" s="34" t="s">
        <v>29</v>
      </c>
      <c r="C100" s="34" t="s">
        <v>12</v>
      </c>
      <c r="D100" s="34" t="s">
        <v>13</v>
      </c>
      <c r="E100" s="34" t="n">
        <v>6</v>
      </c>
      <c r="F100" s="11" t="n">
        <v>1.1</v>
      </c>
      <c r="G100" s="11" t="n">
        <v>1.1</v>
      </c>
      <c r="H100" s="11" t="n">
        <v>1.1</v>
      </c>
      <c r="J100" s="34" t="s">
        <v>29</v>
      </c>
      <c r="K100" s="34" t="s">
        <v>12</v>
      </c>
      <c r="L100" s="34" t="s">
        <v>13</v>
      </c>
      <c r="M100" s="34" t="n">
        <v>6</v>
      </c>
      <c r="N100" s="11" t="n">
        <v>38</v>
      </c>
    </row>
    <row r="101" customFormat="false" ht="14.25" hidden="false" customHeight="false" outlineLevel="0" collapsed="false">
      <c r="B101" s="34" t="s">
        <v>29</v>
      </c>
      <c r="C101" s="34" t="s">
        <v>12</v>
      </c>
      <c r="D101" s="34" t="s">
        <v>13</v>
      </c>
      <c r="E101" s="34" t="n">
        <v>6</v>
      </c>
      <c r="F101" s="11" t="n">
        <v>1.1</v>
      </c>
      <c r="G101" s="11" t="n">
        <v>1.1</v>
      </c>
      <c r="H101" s="11" t="n">
        <v>1.1</v>
      </c>
      <c r="J101" s="34" t="s">
        <v>29</v>
      </c>
      <c r="K101" s="34" t="s">
        <v>12</v>
      </c>
      <c r="L101" s="34" t="s">
        <v>13</v>
      </c>
      <c r="M101" s="34" t="n">
        <v>6</v>
      </c>
      <c r="N101" s="11" t="n">
        <v>38</v>
      </c>
    </row>
    <row r="102" customFormat="false" ht="14.25" hidden="false" customHeight="false" outlineLevel="0" collapsed="false">
      <c r="B102" s="34" t="s">
        <v>29</v>
      </c>
      <c r="C102" s="34" t="s">
        <v>12</v>
      </c>
      <c r="D102" s="34" t="s">
        <v>13</v>
      </c>
      <c r="E102" s="34" t="n">
        <v>6</v>
      </c>
      <c r="F102" s="11" t="n">
        <v>1.1</v>
      </c>
      <c r="G102" s="11" t="n">
        <v>1.1</v>
      </c>
      <c r="H102" s="11" t="n">
        <v>1.1</v>
      </c>
      <c r="J102" s="34" t="s">
        <v>29</v>
      </c>
      <c r="K102" s="34" t="s">
        <v>12</v>
      </c>
      <c r="L102" s="34" t="s">
        <v>13</v>
      </c>
      <c r="M102" s="34" t="n">
        <v>6</v>
      </c>
      <c r="N102" s="11" t="n">
        <v>10</v>
      </c>
    </row>
    <row r="103" customFormat="false" ht="14.25" hidden="false" customHeight="false" outlineLevel="0" collapsed="false">
      <c r="B103" s="34" t="s">
        <v>29</v>
      </c>
      <c r="C103" s="34" t="s">
        <v>12</v>
      </c>
      <c r="D103" s="34" t="s">
        <v>13</v>
      </c>
      <c r="E103" s="34" t="n">
        <v>6</v>
      </c>
      <c r="F103" s="11" t="n">
        <v>1.1</v>
      </c>
      <c r="G103" s="11" t="n">
        <v>1.1</v>
      </c>
      <c r="H103" s="11" t="n">
        <v>1.1</v>
      </c>
      <c r="J103" s="34" t="s">
        <v>29</v>
      </c>
      <c r="K103" s="34" t="s">
        <v>12</v>
      </c>
      <c r="L103" s="34" t="s">
        <v>13</v>
      </c>
      <c r="M103" s="34" t="n">
        <v>6</v>
      </c>
      <c r="N103" s="11" t="n">
        <v>10</v>
      </c>
    </row>
    <row r="104" customFormat="false" ht="14.25" hidden="false" customHeight="false" outlineLevel="0" collapsed="false">
      <c r="B104" s="34" t="s">
        <v>29</v>
      </c>
      <c r="C104" s="34" t="s">
        <v>12</v>
      </c>
      <c r="D104" s="34" t="s">
        <v>13</v>
      </c>
      <c r="E104" s="34" t="n">
        <v>6</v>
      </c>
      <c r="F104" s="11" t="n">
        <v>1.1</v>
      </c>
      <c r="G104" s="11" t="n">
        <v>1.1</v>
      </c>
      <c r="H104" s="11" t="n">
        <v>1.1</v>
      </c>
      <c r="J104" s="34" t="s">
        <v>29</v>
      </c>
      <c r="K104" s="34" t="s">
        <v>12</v>
      </c>
      <c r="L104" s="34" t="s">
        <v>13</v>
      </c>
      <c r="M104" s="34" t="n">
        <v>6</v>
      </c>
      <c r="N104" s="11" t="n">
        <v>10</v>
      </c>
    </row>
    <row r="105" customFormat="false" ht="14.25" hidden="false" customHeight="false" outlineLevel="0" collapsed="false">
      <c r="B105" s="34" t="s">
        <v>29</v>
      </c>
      <c r="C105" s="34" t="s">
        <v>12</v>
      </c>
      <c r="D105" s="34" t="s">
        <v>13</v>
      </c>
      <c r="E105" s="34" t="n">
        <v>6</v>
      </c>
      <c r="F105" s="11" t="n">
        <v>1.1</v>
      </c>
      <c r="G105" s="11" t="n">
        <v>1.1</v>
      </c>
      <c r="H105" s="11" t="n">
        <v>1.1</v>
      </c>
      <c r="J105" s="34" t="s">
        <v>29</v>
      </c>
      <c r="K105" s="34" t="s">
        <v>12</v>
      </c>
      <c r="L105" s="34" t="s">
        <v>13</v>
      </c>
      <c r="M105" s="34" t="n">
        <v>6</v>
      </c>
      <c r="N105" s="11" t="n">
        <v>10</v>
      </c>
    </row>
    <row r="106" customFormat="false" ht="14.25" hidden="false" customHeight="false" outlineLevel="0" collapsed="false">
      <c r="B106" s="34" t="s">
        <v>29</v>
      </c>
      <c r="C106" s="34" t="s">
        <v>12</v>
      </c>
      <c r="D106" s="34" t="s">
        <v>13</v>
      </c>
      <c r="E106" s="34" t="n">
        <v>6</v>
      </c>
      <c r="F106" s="11" t="n">
        <v>1.1</v>
      </c>
      <c r="G106" s="11" t="n">
        <v>1.1</v>
      </c>
      <c r="H106" s="11" t="n">
        <v>1.1</v>
      </c>
      <c r="J106" s="34" t="s">
        <v>29</v>
      </c>
      <c r="K106" s="34" t="s">
        <v>12</v>
      </c>
      <c r="L106" s="34" t="s">
        <v>13</v>
      </c>
      <c r="M106" s="34" t="n">
        <v>6</v>
      </c>
      <c r="N106" s="11" t="n">
        <v>10</v>
      </c>
    </row>
    <row r="107" customFormat="false" ht="14.25" hidden="false" customHeight="false" outlineLevel="0" collapsed="false">
      <c r="B107" s="34" t="s">
        <v>29</v>
      </c>
      <c r="C107" s="34" t="s">
        <v>12</v>
      </c>
      <c r="D107" s="34" t="s">
        <v>13</v>
      </c>
      <c r="E107" s="34" t="n">
        <v>6</v>
      </c>
      <c r="F107" s="11" t="n">
        <v>1.1</v>
      </c>
      <c r="G107" s="11" t="n">
        <v>1.1</v>
      </c>
      <c r="H107" s="11" t="n">
        <v>1.1</v>
      </c>
      <c r="J107" s="34" t="s">
        <v>29</v>
      </c>
      <c r="K107" s="34" t="s">
        <v>12</v>
      </c>
      <c r="L107" s="34" t="s">
        <v>13</v>
      </c>
      <c r="M107" s="34" t="n">
        <v>6</v>
      </c>
      <c r="N107" s="11" t="n">
        <v>10</v>
      </c>
    </row>
    <row r="108" customFormat="false" ht="14.25" hidden="false" customHeight="false" outlineLevel="0" collapsed="false">
      <c r="A108" s="35" t="n">
        <f aca="false">COUNTA(J84:J108)</f>
        <v>25</v>
      </c>
      <c r="B108" s="34" t="s">
        <v>29</v>
      </c>
      <c r="C108" s="34" t="s">
        <v>12</v>
      </c>
      <c r="D108" s="34" t="s">
        <v>13</v>
      </c>
      <c r="E108" s="34" t="n">
        <v>6</v>
      </c>
      <c r="F108" s="11" t="n">
        <v>1.1</v>
      </c>
      <c r="G108" s="11" t="n">
        <v>1.1</v>
      </c>
      <c r="H108" s="11" t="n">
        <v>1.1</v>
      </c>
      <c r="J108" s="34" t="s">
        <v>29</v>
      </c>
      <c r="K108" s="34" t="s">
        <v>12</v>
      </c>
      <c r="L108" s="34" t="s">
        <v>13</v>
      </c>
      <c r="M108" s="34" t="n">
        <v>6</v>
      </c>
      <c r="N108" s="11" t="n">
        <v>10</v>
      </c>
    </row>
    <row r="109" customFormat="false" ht="14.25" hidden="false" customHeight="false" outlineLevel="0" collapsed="false">
      <c r="B109" s="36" t="s">
        <v>30</v>
      </c>
      <c r="C109" s="36" t="s">
        <v>12</v>
      </c>
      <c r="D109" s="36" t="s">
        <v>13</v>
      </c>
      <c r="E109" s="36" t="n">
        <v>5</v>
      </c>
      <c r="F109" s="11" t="n">
        <v>1.1</v>
      </c>
      <c r="G109" s="11" t="n">
        <v>1.1</v>
      </c>
      <c r="H109" s="11" t="n">
        <v>1.1</v>
      </c>
      <c r="J109" s="36" t="s">
        <v>30</v>
      </c>
      <c r="K109" s="36" t="s">
        <v>12</v>
      </c>
      <c r="L109" s="36" t="s">
        <v>13</v>
      </c>
      <c r="M109" s="36" t="n">
        <v>5</v>
      </c>
      <c r="N109" s="11" t="n">
        <v>10</v>
      </c>
    </row>
    <row r="110" customFormat="false" ht="14.25" hidden="false" customHeight="false" outlineLevel="0" collapsed="false">
      <c r="B110" s="36" t="s">
        <v>30</v>
      </c>
      <c r="C110" s="36" t="s">
        <v>12</v>
      </c>
      <c r="D110" s="36" t="s">
        <v>13</v>
      </c>
      <c r="E110" s="36" t="n">
        <v>6</v>
      </c>
      <c r="F110" s="11" t="n">
        <v>1.1</v>
      </c>
      <c r="G110" s="11" t="n">
        <v>1.1</v>
      </c>
      <c r="H110" s="11" t="n">
        <v>1.1</v>
      </c>
      <c r="J110" s="36" t="s">
        <v>30</v>
      </c>
      <c r="K110" s="36" t="s">
        <v>12</v>
      </c>
      <c r="L110" s="36" t="s">
        <v>13</v>
      </c>
      <c r="M110" s="36" t="n">
        <v>6</v>
      </c>
      <c r="N110" s="11" t="n">
        <v>10</v>
      </c>
    </row>
    <row r="111" customFormat="false" ht="14.25" hidden="false" customHeight="false" outlineLevel="0" collapsed="false">
      <c r="B111" s="36" t="s">
        <v>30</v>
      </c>
      <c r="C111" s="36" t="s">
        <v>12</v>
      </c>
      <c r="D111" s="36" t="s">
        <v>13</v>
      </c>
      <c r="E111" s="36" t="n">
        <v>6</v>
      </c>
      <c r="F111" s="11" t="n">
        <v>1.1</v>
      </c>
      <c r="G111" s="11" t="n">
        <v>1.1</v>
      </c>
      <c r="H111" s="11" t="n">
        <v>1.1</v>
      </c>
      <c r="J111" s="36" t="s">
        <v>30</v>
      </c>
      <c r="K111" s="36" t="s">
        <v>12</v>
      </c>
      <c r="L111" s="36" t="s">
        <v>13</v>
      </c>
      <c r="M111" s="36" t="n">
        <v>6</v>
      </c>
      <c r="N111" s="11" t="n">
        <v>10</v>
      </c>
    </row>
    <row r="112" customFormat="false" ht="14.25" hidden="false" customHeight="false" outlineLevel="0" collapsed="false">
      <c r="B112" s="36" t="s">
        <v>30</v>
      </c>
      <c r="C112" s="36" t="s">
        <v>12</v>
      </c>
      <c r="D112" s="36" t="s">
        <v>13</v>
      </c>
      <c r="E112" s="36" t="n">
        <v>6</v>
      </c>
      <c r="F112" s="11" t="n">
        <v>1.1</v>
      </c>
      <c r="G112" s="11" t="n">
        <v>1.1</v>
      </c>
      <c r="H112" s="11" t="n">
        <v>1.1</v>
      </c>
      <c r="J112" s="36" t="s">
        <v>30</v>
      </c>
      <c r="K112" s="36" t="s">
        <v>12</v>
      </c>
      <c r="L112" s="36" t="s">
        <v>13</v>
      </c>
      <c r="M112" s="36" t="n">
        <v>6</v>
      </c>
      <c r="N112" s="11" t="n">
        <v>10</v>
      </c>
    </row>
    <row r="113" customFormat="false" ht="14.25" hidden="false" customHeight="false" outlineLevel="0" collapsed="false">
      <c r="B113" s="36" t="s">
        <v>30</v>
      </c>
      <c r="C113" s="36" t="s">
        <v>12</v>
      </c>
      <c r="D113" s="36" t="s">
        <v>13</v>
      </c>
      <c r="E113" s="36" t="n">
        <v>6</v>
      </c>
      <c r="F113" s="11" t="n">
        <v>1.1</v>
      </c>
      <c r="G113" s="11" t="n">
        <v>1.1</v>
      </c>
      <c r="H113" s="11" t="n">
        <v>1.1</v>
      </c>
      <c r="J113" s="36" t="s">
        <v>30</v>
      </c>
      <c r="K113" s="36" t="s">
        <v>12</v>
      </c>
      <c r="L113" s="36" t="s">
        <v>13</v>
      </c>
      <c r="M113" s="36" t="n">
        <v>6</v>
      </c>
      <c r="N113" s="11" t="n">
        <v>10</v>
      </c>
    </row>
    <row r="114" customFormat="false" ht="14.25" hidden="false" customHeight="false" outlineLevel="0" collapsed="false">
      <c r="B114" s="36" t="s">
        <v>30</v>
      </c>
      <c r="C114" s="36" t="s">
        <v>12</v>
      </c>
      <c r="D114" s="36" t="s">
        <v>13</v>
      </c>
      <c r="E114" s="36" t="n">
        <v>6</v>
      </c>
      <c r="F114" s="11" t="n">
        <v>1.1</v>
      </c>
      <c r="G114" s="11" t="n">
        <v>1.1</v>
      </c>
      <c r="H114" s="11" t="n">
        <v>1.1</v>
      </c>
      <c r="J114" s="36" t="s">
        <v>30</v>
      </c>
      <c r="K114" s="36" t="s">
        <v>12</v>
      </c>
      <c r="L114" s="36" t="s">
        <v>13</v>
      </c>
      <c r="M114" s="36" t="n">
        <v>6</v>
      </c>
      <c r="N114" s="11" t="n">
        <v>10</v>
      </c>
    </row>
    <row r="115" customFormat="false" ht="14.25" hidden="false" customHeight="false" outlineLevel="0" collapsed="false">
      <c r="A115" s="37" t="n">
        <f aca="false">COUNTA(J109:J115)</f>
        <v>7</v>
      </c>
      <c r="B115" s="36" t="s">
        <v>30</v>
      </c>
      <c r="C115" s="36" t="s">
        <v>14</v>
      </c>
      <c r="D115" s="36" t="s">
        <v>15</v>
      </c>
      <c r="E115" s="36" t="n">
        <v>5</v>
      </c>
      <c r="F115" s="11" t="n">
        <v>1.1</v>
      </c>
      <c r="G115" s="11" t="n">
        <v>1.1</v>
      </c>
      <c r="H115" s="11" t="n">
        <v>1.1</v>
      </c>
      <c r="J115" s="36" t="s">
        <v>30</v>
      </c>
      <c r="K115" s="36" t="s">
        <v>14</v>
      </c>
      <c r="L115" s="36" t="s">
        <v>15</v>
      </c>
      <c r="M115" s="36" t="n">
        <v>5</v>
      </c>
      <c r="N115" s="11" t="n">
        <v>10</v>
      </c>
    </row>
    <row r="116" customFormat="false" ht="14.25" hidden="false" customHeight="false" outlineLevel="0" collapsed="false">
      <c r="B116" s="38" t="s">
        <v>31</v>
      </c>
      <c r="C116" s="38" t="s">
        <v>12</v>
      </c>
      <c r="D116" s="38" t="s">
        <v>13</v>
      </c>
      <c r="E116" s="38" t="n">
        <v>9</v>
      </c>
      <c r="F116" s="11" t="n">
        <v>1.1</v>
      </c>
      <c r="G116" s="11" t="n">
        <v>1.1</v>
      </c>
      <c r="H116" s="11" t="n">
        <v>1.1</v>
      </c>
      <c r="J116" s="38" t="s">
        <v>31</v>
      </c>
      <c r="K116" s="38" t="s">
        <v>12</v>
      </c>
      <c r="L116" s="38" t="s">
        <v>13</v>
      </c>
      <c r="M116" s="38" t="n">
        <v>9</v>
      </c>
      <c r="N116" s="11" t="n">
        <v>48</v>
      </c>
    </row>
    <row r="117" customFormat="false" ht="14.25" hidden="false" customHeight="false" outlineLevel="0" collapsed="false">
      <c r="B117" s="38" t="s">
        <v>31</v>
      </c>
      <c r="C117" s="38" t="s">
        <v>12</v>
      </c>
      <c r="D117" s="38" t="s">
        <v>13</v>
      </c>
      <c r="E117" s="38" t="n">
        <v>50</v>
      </c>
      <c r="F117" s="11" t="n">
        <v>1.1</v>
      </c>
      <c r="G117" s="11" t="n">
        <v>1.1</v>
      </c>
      <c r="H117" s="11" t="n">
        <v>1.1</v>
      </c>
      <c r="J117" s="38" t="s">
        <v>31</v>
      </c>
      <c r="K117" s="38" t="s">
        <v>12</v>
      </c>
      <c r="L117" s="38" t="s">
        <v>13</v>
      </c>
      <c r="M117" s="38" t="n">
        <v>50</v>
      </c>
      <c r="N117" s="11" t="n">
        <v>10</v>
      </c>
    </row>
    <row r="118" customFormat="false" ht="14.25" hidden="false" customHeight="false" outlineLevel="0" collapsed="false">
      <c r="B118" s="38" t="s">
        <v>31</v>
      </c>
      <c r="C118" s="38" t="s">
        <v>14</v>
      </c>
      <c r="D118" s="38" t="s">
        <v>15</v>
      </c>
      <c r="E118" s="38" t="n">
        <v>2</v>
      </c>
      <c r="F118" s="11" t="n">
        <v>1.1</v>
      </c>
      <c r="G118" s="11" t="n">
        <v>1.1</v>
      </c>
      <c r="H118" s="11" t="n">
        <v>1.1</v>
      </c>
      <c r="J118" s="38" t="s">
        <v>31</v>
      </c>
      <c r="K118" s="38" t="s">
        <v>14</v>
      </c>
      <c r="L118" s="38" t="s">
        <v>15</v>
      </c>
      <c r="M118" s="38" t="n">
        <v>2</v>
      </c>
      <c r="N118" s="11" t="n">
        <v>10</v>
      </c>
    </row>
    <row r="119" customFormat="false" ht="14.25" hidden="false" customHeight="false" outlineLevel="0" collapsed="false">
      <c r="B119" s="38" t="s">
        <v>31</v>
      </c>
      <c r="C119" s="38" t="s">
        <v>14</v>
      </c>
      <c r="D119" s="38"/>
      <c r="E119" s="38" t="n">
        <v>5</v>
      </c>
      <c r="F119" s="11" t="n">
        <v>1.1</v>
      </c>
      <c r="G119" s="11" t="n">
        <v>1.1</v>
      </c>
      <c r="H119" s="11" t="n">
        <v>1.1</v>
      </c>
      <c r="J119" s="38" t="s">
        <v>31</v>
      </c>
      <c r="K119" s="38" t="s">
        <v>14</v>
      </c>
      <c r="L119" s="38"/>
      <c r="M119" s="38" t="n">
        <v>5</v>
      </c>
      <c r="N119" s="11" t="n">
        <v>22</v>
      </c>
    </row>
    <row r="120" customFormat="false" ht="14.25" hidden="false" customHeight="false" outlineLevel="0" collapsed="false">
      <c r="B120" s="38" t="s">
        <v>31</v>
      </c>
      <c r="C120" s="38" t="s">
        <v>12</v>
      </c>
      <c r="D120" s="38" t="s">
        <v>13</v>
      </c>
      <c r="E120" s="38" t="n">
        <v>6</v>
      </c>
      <c r="F120" s="11" t="n">
        <v>1.1</v>
      </c>
      <c r="G120" s="11" t="n">
        <v>1.1</v>
      </c>
      <c r="H120" s="11" t="n">
        <v>1.1</v>
      </c>
      <c r="J120" s="38" t="s">
        <v>31</v>
      </c>
      <c r="K120" s="38" t="s">
        <v>12</v>
      </c>
      <c r="L120" s="38" t="s">
        <v>13</v>
      </c>
      <c r="M120" s="38" t="n">
        <v>6</v>
      </c>
      <c r="N120" s="11" t="n">
        <v>10</v>
      </c>
    </row>
    <row r="121" customFormat="false" ht="14.25" hidden="false" customHeight="false" outlineLevel="0" collapsed="false">
      <c r="B121" s="38" t="s">
        <v>31</v>
      </c>
      <c r="C121" s="38" t="s">
        <v>12</v>
      </c>
      <c r="D121" s="38" t="s">
        <v>13</v>
      </c>
      <c r="E121" s="38" t="n">
        <v>6</v>
      </c>
      <c r="F121" s="11" t="n">
        <v>1.1</v>
      </c>
      <c r="G121" s="11" t="n">
        <v>1.1</v>
      </c>
      <c r="H121" s="11" t="n">
        <v>1.1</v>
      </c>
      <c r="J121" s="38" t="s">
        <v>31</v>
      </c>
      <c r="K121" s="38" t="s">
        <v>12</v>
      </c>
      <c r="L121" s="38" t="s">
        <v>13</v>
      </c>
      <c r="M121" s="38" t="n">
        <v>6</v>
      </c>
      <c r="N121" s="11" t="n">
        <v>14</v>
      </c>
    </row>
    <row r="122" customFormat="false" ht="14.25" hidden="false" customHeight="false" outlineLevel="0" collapsed="false">
      <c r="B122" s="38" t="s">
        <v>31</v>
      </c>
      <c r="C122" s="38" t="s">
        <v>14</v>
      </c>
      <c r="D122" s="38" t="s">
        <v>13</v>
      </c>
      <c r="E122" s="38" t="n">
        <v>5</v>
      </c>
      <c r="F122" s="11" t="n">
        <v>1.1</v>
      </c>
      <c r="G122" s="11" t="n">
        <v>1.1</v>
      </c>
      <c r="H122" s="11" t="n">
        <v>1.1</v>
      </c>
      <c r="J122" s="38" t="s">
        <v>31</v>
      </c>
      <c r="K122" s="38" t="s">
        <v>14</v>
      </c>
      <c r="L122" s="38" t="s">
        <v>13</v>
      </c>
      <c r="M122" s="38" t="n">
        <v>5</v>
      </c>
      <c r="N122" s="11" t="n">
        <v>14</v>
      </c>
    </row>
    <row r="123" customFormat="false" ht="14.25" hidden="false" customHeight="false" outlineLevel="0" collapsed="false">
      <c r="B123" s="38" t="s">
        <v>31</v>
      </c>
      <c r="C123" s="38" t="s">
        <v>12</v>
      </c>
      <c r="D123" s="38" t="s">
        <v>13</v>
      </c>
      <c r="E123" s="38" t="n">
        <v>6</v>
      </c>
      <c r="F123" s="11" t="n">
        <v>1.1</v>
      </c>
      <c r="G123" s="11" t="n">
        <v>1.1</v>
      </c>
      <c r="H123" s="11" t="n">
        <v>1.1</v>
      </c>
      <c r="J123" s="38" t="s">
        <v>31</v>
      </c>
      <c r="K123" s="38" t="s">
        <v>12</v>
      </c>
      <c r="L123" s="38" t="s">
        <v>13</v>
      </c>
      <c r="M123" s="38" t="n">
        <v>6</v>
      </c>
      <c r="N123" s="11" t="n">
        <v>10</v>
      </c>
    </row>
    <row r="124" customFormat="false" ht="14.25" hidden="false" customHeight="false" outlineLevel="0" collapsed="false">
      <c r="B124" s="38" t="s">
        <v>31</v>
      </c>
      <c r="C124" s="38" t="s">
        <v>12</v>
      </c>
      <c r="D124" s="38" t="s">
        <v>13</v>
      </c>
      <c r="E124" s="38" t="n">
        <v>6</v>
      </c>
      <c r="F124" s="11" t="n">
        <v>1.1</v>
      </c>
      <c r="G124" s="11" t="n">
        <v>1.1</v>
      </c>
      <c r="H124" s="11" t="n">
        <v>1.1</v>
      </c>
      <c r="J124" s="38" t="s">
        <v>31</v>
      </c>
      <c r="K124" s="38" t="s">
        <v>12</v>
      </c>
      <c r="L124" s="38" t="s">
        <v>13</v>
      </c>
      <c r="M124" s="38" t="n">
        <v>6</v>
      </c>
      <c r="N124" s="11" t="n">
        <v>10</v>
      </c>
    </row>
    <row r="125" customFormat="false" ht="14.25" hidden="false" customHeight="false" outlineLevel="0" collapsed="false">
      <c r="B125" s="38" t="s">
        <v>31</v>
      </c>
      <c r="C125" s="38" t="s">
        <v>12</v>
      </c>
      <c r="D125" s="38" t="s">
        <v>13</v>
      </c>
      <c r="E125" s="38" t="n">
        <v>6</v>
      </c>
      <c r="F125" s="11" t="n">
        <v>1.1</v>
      </c>
      <c r="G125" s="11" t="n">
        <v>1.1</v>
      </c>
      <c r="H125" s="11" t="n">
        <v>1.1</v>
      </c>
      <c r="J125" s="38" t="s">
        <v>31</v>
      </c>
      <c r="K125" s="38" t="s">
        <v>12</v>
      </c>
      <c r="L125" s="38" t="s">
        <v>13</v>
      </c>
      <c r="M125" s="38" t="n">
        <v>6</v>
      </c>
      <c r="N125" s="11" t="n">
        <v>10</v>
      </c>
    </row>
    <row r="126" customFormat="false" ht="12.75" hidden="false" customHeight="false" outlineLevel="0" collapsed="false">
      <c r="A126" s="0"/>
      <c r="B126" s="38" t="s">
        <v>31</v>
      </c>
      <c r="C126" s="38" t="s">
        <v>12</v>
      </c>
      <c r="D126" s="38" t="s">
        <v>13</v>
      </c>
      <c r="E126" s="38" t="n">
        <v>6</v>
      </c>
      <c r="F126" s="11" t="n">
        <v>1.1</v>
      </c>
      <c r="G126" s="11" t="n">
        <v>1.1</v>
      </c>
      <c r="H126" s="11" t="n">
        <v>1.1</v>
      </c>
      <c r="J126" s="38" t="s">
        <v>31</v>
      </c>
      <c r="K126" s="38" t="s">
        <v>32</v>
      </c>
      <c r="L126" s="38" t="s">
        <v>13</v>
      </c>
      <c r="M126" s="38" t="n">
        <v>6</v>
      </c>
      <c r="N126" s="11" t="n">
        <v>10</v>
      </c>
    </row>
    <row r="127" customFormat="false" ht="14.25" hidden="false" customHeight="false" outlineLevel="0" collapsed="false">
      <c r="A127" s="39" t="n">
        <f aca="false">COUNTA(J116:J127)</f>
        <v>12</v>
      </c>
      <c r="B127" s="38" t="s">
        <v>31</v>
      </c>
      <c r="C127" s="38" t="s">
        <v>12</v>
      </c>
      <c r="D127" s="38" t="s">
        <v>13</v>
      </c>
      <c r="E127" s="38" t="n">
        <v>6</v>
      </c>
      <c r="F127" s="11" t="n">
        <v>1.1</v>
      </c>
      <c r="G127" s="11" t="n">
        <v>1.1</v>
      </c>
      <c r="H127" s="11" t="n">
        <v>1.1</v>
      </c>
      <c r="J127" s="38" t="s">
        <v>31</v>
      </c>
      <c r="K127" s="38" t="s">
        <v>12</v>
      </c>
      <c r="L127" s="38" t="s">
        <v>13</v>
      </c>
      <c r="M127" s="38" t="n">
        <v>6</v>
      </c>
      <c r="N127" s="11" t="n">
        <v>14</v>
      </c>
    </row>
    <row r="128" customFormat="false" ht="14.25" hidden="false" customHeight="false" outlineLevel="0" collapsed="false">
      <c r="B128" s="16" t="s">
        <v>33</v>
      </c>
      <c r="C128" s="16" t="s">
        <v>12</v>
      </c>
      <c r="D128" s="16" t="s">
        <v>13</v>
      </c>
      <c r="E128" s="16" t="n">
        <v>25</v>
      </c>
      <c r="F128" s="11" t="n">
        <v>1.1</v>
      </c>
      <c r="G128" s="11" t="n">
        <v>1.1</v>
      </c>
      <c r="H128" s="11" t="n">
        <v>1.1</v>
      </c>
      <c r="J128" s="16" t="s">
        <v>33</v>
      </c>
      <c r="K128" s="16" t="s">
        <v>12</v>
      </c>
      <c r="L128" s="16" t="s">
        <v>13</v>
      </c>
      <c r="M128" s="16" t="n">
        <v>25</v>
      </c>
      <c r="N128" s="11" t="n">
        <v>14</v>
      </c>
    </row>
    <row r="129" customFormat="false" ht="14.25" hidden="false" customHeight="false" outlineLevel="0" collapsed="false">
      <c r="B129" s="16" t="s">
        <v>33</v>
      </c>
      <c r="C129" s="16" t="s">
        <v>12</v>
      </c>
      <c r="D129" s="16" t="s">
        <v>13</v>
      </c>
      <c r="E129" s="16" t="n">
        <v>6</v>
      </c>
      <c r="F129" s="11" t="n">
        <v>1.1</v>
      </c>
      <c r="G129" s="11" t="n">
        <v>1.1</v>
      </c>
      <c r="H129" s="11" t="n">
        <v>1.1</v>
      </c>
      <c r="J129" s="16" t="s">
        <v>33</v>
      </c>
      <c r="K129" s="16" t="s">
        <v>12</v>
      </c>
      <c r="L129" s="16" t="s">
        <v>13</v>
      </c>
      <c r="M129" s="16" t="n">
        <v>6</v>
      </c>
      <c r="N129" s="11" t="n">
        <v>14</v>
      </c>
    </row>
    <row r="130" customFormat="false" ht="14.25" hidden="false" customHeight="false" outlineLevel="0" collapsed="false">
      <c r="B130" s="16" t="s">
        <v>33</v>
      </c>
      <c r="C130" s="16" t="s">
        <v>12</v>
      </c>
      <c r="D130" s="16" t="s">
        <v>13</v>
      </c>
      <c r="E130" s="16" t="n">
        <v>6</v>
      </c>
      <c r="F130" s="11" t="n">
        <v>1.1</v>
      </c>
      <c r="G130" s="11" t="n">
        <v>1.1</v>
      </c>
      <c r="H130" s="11" t="n">
        <v>1.1</v>
      </c>
      <c r="J130" s="16" t="s">
        <v>33</v>
      </c>
      <c r="K130" s="16" t="s">
        <v>12</v>
      </c>
      <c r="L130" s="16" t="s">
        <v>13</v>
      </c>
      <c r="M130" s="16" t="n">
        <v>6</v>
      </c>
      <c r="N130" s="11" t="n">
        <v>14</v>
      </c>
    </row>
    <row r="131" customFormat="false" ht="14.25" hidden="false" customHeight="false" outlineLevel="0" collapsed="false">
      <c r="B131" s="16" t="s">
        <v>34</v>
      </c>
      <c r="C131" s="16" t="s">
        <v>12</v>
      </c>
      <c r="D131" s="16" t="s">
        <v>13</v>
      </c>
      <c r="E131" s="16" t="n">
        <v>6</v>
      </c>
      <c r="F131" s="11" t="n">
        <v>1.1</v>
      </c>
      <c r="G131" s="11" t="n">
        <v>1.1</v>
      </c>
      <c r="H131" s="11" t="n">
        <v>1.1</v>
      </c>
      <c r="J131" s="16" t="s">
        <v>34</v>
      </c>
      <c r="K131" s="16" t="s">
        <v>12</v>
      </c>
      <c r="L131" s="16" t="s">
        <v>13</v>
      </c>
      <c r="M131" s="16" t="n">
        <v>6</v>
      </c>
      <c r="N131" s="11" t="n">
        <v>14</v>
      </c>
    </row>
    <row r="132" customFormat="false" ht="14.25" hidden="false" customHeight="false" outlineLevel="0" collapsed="false">
      <c r="A132" s="17" t="n">
        <f aca="false">COUNTA(J128:J132)</f>
        <v>5</v>
      </c>
      <c r="B132" s="16" t="s">
        <v>34</v>
      </c>
      <c r="C132" s="16" t="s">
        <v>12</v>
      </c>
      <c r="D132" s="16" t="s">
        <v>13</v>
      </c>
      <c r="E132" s="16" t="n">
        <v>6</v>
      </c>
      <c r="F132" s="11" t="n">
        <v>1.1</v>
      </c>
      <c r="G132" s="11" t="n">
        <v>1.1</v>
      </c>
      <c r="H132" s="11" t="n">
        <v>1.1</v>
      </c>
      <c r="J132" s="16" t="s">
        <v>34</v>
      </c>
      <c r="K132" s="16" t="s">
        <v>12</v>
      </c>
      <c r="L132" s="16" t="s">
        <v>13</v>
      </c>
      <c r="M132" s="16" t="n">
        <v>6</v>
      </c>
      <c r="N132" s="11" t="n">
        <v>14</v>
      </c>
    </row>
    <row r="133" customFormat="false" ht="14.25" hidden="false" customHeight="false" outlineLevel="0" collapsed="false">
      <c r="A133" s="40" t="n">
        <f aca="false">COUNTA(J133)</f>
        <v>1</v>
      </c>
      <c r="B133" s="41" t="s">
        <v>35</v>
      </c>
      <c r="C133" s="41" t="s">
        <v>12</v>
      </c>
      <c r="D133" s="41" t="s">
        <v>13</v>
      </c>
      <c r="E133" s="41" t="n">
        <v>6</v>
      </c>
      <c r="F133" s="11" t="n">
        <v>1.1</v>
      </c>
      <c r="G133" s="11" t="n">
        <v>1.1</v>
      </c>
      <c r="H133" s="11" t="n">
        <v>1.1</v>
      </c>
      <c r="J133" s="41" t="s">
        <v>35</v>
      </c>
      <c r="K133" s="41" t="s">
        <v>12</v>
      </c>
      <c r="L133" s="41" t="s">
        <v>13</v>
      </c>
      <c r="M133" s="41" t="n">
        <v>6</v>
      </c>
      <c r="N133" s="11" t="n">
        <v>14</v>
      </c>
    </row>
    <row r="134" customFormat="false" ht="14.25" hidden="false" customHeight="false" outlineLevel="0" collapsed="false">
      <c r="B134" s="42" t="s">
        <v>36</v>
      </c>
      <c r="C134" s="42" t="s">
        <v>12</v>
      </c>
      <c r="D134" s="42" t="s">
        <v>13</v>
      </c>
      <c r="E134" s="42" t="n">
        <v>9</v>
      </c>
      <c r="F134" s="11" t="n">
        <v>1.1</v>
      </c>
      <c r="G134" s="11" t="n">
        <v>1.1</v>
      </c>
      <c r="H134" s="11" t="n">
        <v>1.1</v>
      </c>
      <c r="J134" s="42" t="s">
        <v>36</v>
      </c>
      <c r="K134" s="42" t="s">
        <v>12</v>
      </c>
      <c r="L134" s="42" t="s">
        <v>13</v>
      </c>
      <c r="M134" s="42" t="n">
        <v>9</v>
      </c>
      <c r="N134" s="11" t="n">
        <v>14</v>
      </c>
    </row>
    <row r="135" customFormat="false" ht="14.25" hidden="false" customHeight="false" outlineLevel="0" collapsed="false">
      <c r="B135" s="42" t="s">
        <v>36</v>
      </c>
      <c r="C135" s="42" t="s">
        <v>12</v>
      </c>
      <c r="D135" s="42" t="s">
        <v>13</v>
      </c>
      <c r="E135" s="42" t="n">
        <v>9</v>
      </c>
      <c r="F135" s="11" t="n">
        <v>1.1</v>
      </c>
      <c r="G135" s="11" t="n">
        <v>1.1</v>
      </c>
      <c r="H135" s="11" t="n">
        <v>1.1</v>
      </c>
      <c r="J135" s="42" t="s">
        <v>36</v>
      </c>
      <c r="K135" s="42" t="s">
        <v>12</v>
      </c>
      <c r="L135" s="42" t="s">
        <v>13</v>
      </c>
      <c r="M135" s="42" t="n">
        <v>9</v>
      </c>
      <c r="N135" s="11" t="n">
        <v>14</v>
      </c>
    </row>
    <row r="136" customFormat="false" ht="14.25" hidden="false" customHeight="false" outlineLevel="0" collapsed="false">
      <c r="B136" s="42" t="s">
        <v>36</v>
      </c>
      <c r="C136" s="42" t="s">
        <v>14</v>
      </c>
      <c r="D136" s="42"/>
      <c r="E136" s="42" t="n">
        <v>5</v>
      </c>
      <c r="F136" s="11" t="n">
        <v>1.1</v>
      </c>
      <c r="G136" s="11" t="n">
        <v>1.1</v>
      </c>
      <c r="H136" s="11" t="n">
        <v>1.1</v>
      </c>
      <c r="J136" s="42" t="s">
        <v>36</v>
      </c>
      <c r="K136" s="42" t="s">
        <v>14</v>
      </c>
      <c r="L136" s="42"/>
      <c r="M136" s="42" t="n">
        <v>5</v>
      </c>
      <c r="N136" s="11" t="n">
        <v>75</v>
      </c>
    </row>
    <row r="137" customFormat="false" ht="14.25" hidden="false" customHeight="false" outlineLevel="0" collapsed="false">
      <c r="B137" s="42" t="s">
        <v>36</v>
      </c>
      <c r="C137" s="42" t="s">
        <v>12</v>
      </c>
      <c r="D137" s="42" t="s">
        <v>13</v>
      </c>
      <c r="E137" s="42" t="n">
        <v>6</v>
      </c>
      <c r="F137" s="11" t="n">
        <v>1.1</v>
      </c>
      <c r="G137" s="11" t="n">
        <v>1.1</v>
      </c>
      <c r="H137" s="11" t="n">
        <v>1.1</v>
      </c>
      <c r="J137" s="42" t="s">
        <v>36</v>
      </c>
      <c r="K137" s="42" t="s">
        <v>12</v>
      </c>
      <c r="L137" s="42" t="s">
        <v>13</v>
      </c>
      <c r="M137" s="42" t="n">
        <v>6</v>
      </c>
      <c r="N137" s="11" t="n">
        <v>10</v>
      </c>
    </row>
    <row r="138" customFormat="false" ht="14.25" hidden="false" customHeight="false" outlineLevel="0" collapsed="false">
      <c r="B138" s="42" t="s">
        <v>36</v>
      </c>
      <c r="C138" s="42" t="s">
        <v>14</v>
      </c>
      <c r="D138" s="42"/>
      <c r="E138" s="42" t="n">
        <v>5</v>
      </c>
      <c r="F138" s="11" t="n">
        <v>1.1</v>
      </c>
      <c r="G138" s="11" t="n">
        <v>1.1</v>
      </c>
      <c r="H138" s="11" t="n">
        <v>1.1</v>
      </c>
      <c r="J138" s="42" t="s">
        <v>36</v>
      </c>
      <c r="K138" s="42" t="s">
        <v>14</v>
      </c>
      <c r="L138" s="42"/>
      <c r="M138" s="42" t="n">
        <v>5</v>
      </c>
      <c r="N138" s="11" t="n">
        <v>10</v>
      </c>
    </row>
    <row r="139" customFormat="false" ht="14.25" hidden="false" customHeight="false" outlineLevel="0" collapsed="false">
      <c r="B139" s="42" t="s">
        <v>36</v>
      </c>
      <c r="C139" s="42" t="s">
        <v>14</v>
      </c>
      <c r="D139" s="42"/>
      <c r="E139" s="42" t="n">
        <v>5</v>
      </c>
      <c r="F139" s="11" t="n">
        <v>1.1</v>
      </c>
      <c r="G139" s="11" t="n">
        <v>1.1</v>
      </c>
      <c r="H139" s="11" t="n">
        <v>1.1</v>
      </c>
      <c r="J139" s="42" t="s">
        <v>36</v>
      </c>
      <c r="K139" s="42" t="s">
        <v>14</v>
      </c>
      <c r="L139" s="42"/>
      <c r="M139" s="42" t="n">
        <v>5</v>
      </c>
      <c r="N139" s="11" t="n">
        <v>10</v>
      </c>
    </row>
    <row r="140" customFormat="false" ht="14.25" hidden="false" customHeight="false" outlineLevel="0" collapsed="false">
      <c r="B140" s="42" t="s">
        <v>36</v>
      </c>
      <c r="C140" s="42" t="s">
        <v>12</v>
      </c>
      <c r="D140" s="42" t="s">
        <v>13</v>
      </c>
      <c r="E140" s="42" t="n">
        <v>6</v>
      </c>
      <c r="F140" s="11" t="n">
        <v>1.1</v>
      </c>
      <c r="G140" s="11" t="n">
        <v>1.1</v>
      </c>
      <c r="H140" s="11" t="n">
        <v>1.1</v>
      </c>
      <c r="J140" s="42" t="s">
        <v>36</v>
      </c>
      <c r="K140" s="42" t="s">
        <v>12</v>
      </c>
      <c r="L140" s="42" t="s">
        <v>13</v>
      </c>
      <c r="M140" s="42" t="n">
        <v>6</v>
      </c>
      <c r="N140" s="11" t="n">
        <v>10</v>
      </c>
    </row>
    <row r="141" customFormat="false" ht="14.25" hidden="false" customHeight="false" outlineLevel="0" collapsed="false">
      <c r="B141" s="42" t="s">
        <v>36</v>
      </c>
      <c r="C141" s="42" t="s">
        <v>12</v>
      </c>
      <c r="D141" s="42" t="s">
        <v>13</v>
      </c>
      <c r="E141" s="42" t="n">
        <v>6</v>
      </c>
      <c r="F141" s="11" t="n">
        <v>1.1</v>
      </c>
      <c r="G141" s="11" t="n">
        <v>1.1</v>
      </c>
      <c r="H141" s="11" t="n">
        <v>1.1</v>
      </c>
      <c r="J141" s="42" t="s">
        <v>36</v>
      </c>
      <c r="K141" s="42" t="s">
        <v>12</v>
      </c>
      <c r="L141" s="42" t="s">
        <v>13</v>
      </c>
      <c r="M141" s="42" t="n">
        <v>6</v>
      </c>
      <c r="N141" s="11" t="n">
        <v>10</v>
      </c>
    </row>
    <row r="142" customFormat="false" ht="14.25" hidden="false" customHeight="false" outlineLevel="0" collapsed="false">
      <c r="B142" s="42" t="s">
        <v>36</v>
      </c>
      <c r="C142" s="42" t="s">
        <v>12</v>
      </c>
      <c r="D142" s="42" t="s">
        <v>13</v>
      </c>
      <c r="E142" s="42" t="n">
        <v>6</v>
      </c>
      <c r="F142" s="11" t="n">
        <v>1.1</v>
      </c>
      <c r="G142" s="11" t="n">
        <v>1.1</v>
      </c>
      <c r="H142" s="11" t="n">
        <v>1.1</v>
      </c>
      <c r="J142" s="42" t="s">
        <v>36</v>
      </c>
      <c r="K142" s="42" t="s">
        <v>12</v>
      </c>
      <c r="L142" s="42" t="s">
        <v>13</v>
      </c>
      <c r="M142" s="42" t="n">
        <v>6</v>
      </c>
      <c r="N142" s="11" t="n">
        <v>10</v>
      </c>
    </row>
    <row r="143" customFormat="false" ht="14.25" hidden="false" customHeight="false" outlineLevel="0" collapsed="false">
      <c r="B143" s="42" t="s">
        <v>36</v>
      </c>
      <c r="C143" s="42" t="s">
        <v>12</v>
      </c>
      <c r="D143" s="42" t="s">
        <v>13</v>
      </c>
      <c r="E143" s="42" t="n">
        <v>6</v>
      </c>
      <c r="F143" s="11" t="n">
        <v>1.1</v>
      </c>
      <c r="G143" s="11" t="n">
        <v>1.1</v>
      </c>
      <c r="H143" s="11" t="n">
        <v>1.1</v>
      </c>
      <c r="J143" s="42" t="s">
        <v>36</v>
      </c>
      <c r="K143" s="42" t="s">
        <v>12</v>
      </c>
      <c r="L143" s="42" t="s">
        <v>13</v>
      </c>
      <c r="M143" s="42" t="n">
        <v>6</v>
      </c>
      <c r="N143" s="11" t="n">
        <v>10</v>
      </c>
    </row>
    <row r="144" customFormat="false" ht="14.25" hidden="false" customHeight="false" outlineLevel="0" collapsed="false">
      <c r="B144" s="42" t="s">
        <v>36</v>
      </c>
      <c r="C144" s="42" t="s">
        <v>12</v>
      </c>
      <c r="D144" s="42" t="s">
        <v>13</v>
      </c>
      <c r="E144" s="42" t="n">
        <v>6</v>
      </c>
      <c r="F144" s="11" t="n">
        <v>1.1</v>
      </c>
      <c r="G144" s="11" t="n">
        <v>1.1</v>
      </c>
      <c r="H144" s="11" t="n">
        <v>1.1</v>
      </c>
      <c r="J144" s="42" t="s">
        <v>36</v>
      </c>
      <c r="K144" s="42" t="s">
        <v>12</v>
      </c>
      <c r="L144" s="42" t="s">
        <v>13</v>
      </c>
      <c r="M144" s="42" t="n">
        <v>6</v>
      </c>
      <c r="N144" s="11" t="n">
        <v>10</v>
      </c>
    </row>
    <row r="145" customFormat="false" ht="14.25" hidden="false" customHeight="false" outlineLevel="0" collapsed="false">
      <c r="B145" s="42" t="s">
        <v>36</v>
      </c>
      <c r="C145" s="42" t="s">
        <v>12</v>
      </c>
      <c r="D145" s="42" t="s">
        <v>13</v>
      </c>
      <c r="E145" s="42" t="n">
        <v>6</v>
      </c>
      <c r="F145" s="11" t="n">
        <v>1.1</v>
      </c>
      <c r="G145" s="11" t="n">
        <v>1.1</v>
      </c>
      <c r="H145" s="11" t="n">
        <v>1.1</v>
      </c>
      <c r="J145" s="42" t="s">
        <v>36</v>
      </c>
      <c r="K145" s="42" t="s">
        <v>12</v>
      </c>
      <c r="L145" s="42" t="s">
        <v>13</v>
      </c>
      <c r="M145" s="42" t="n">
        <v>6</v>
      </c>
      <c r="N145" s="11" t="n">
        <v>10</v>
      </c>
    </row>
    <row r="146" customFormat="false" ht="14.25" hidden="false" customHeight="false" outlineLevel="0" collapsed="false">
      <c r="B146" s="42" t="s">
        <v>36</v>
      </c>
      <c r="C146" s="43" t="s">
        <v>12</v>
      </c>
      <c r="D146" s="43" t="s">
        <v>13</v>
      </c>
      <c r="E146" s="43" t="n">
        <v>6</v>
      </c>
      <c r="F146" s="11" t="n">
        <v>1.1</v>
      </c>
      <c r="G146" s="11" t="n">
        <v>1.1</v>
      </c>
      <c r="H146" s="11" t="n">
        <v>1.1</v>
      </c>
      <c r="J146" s="42" t="s">
        <v>36</v>
      </c>
      <c r="K146" s="43" t="s">
        <v>12</v>
      </c>
      <c r="L146" s="43" t="s">
        <v>13</v>
      </c>
      <c r="M146" s="43" t="n">
        <v>6</v>
      </c>
      <c r="N146" s="11" t="n">
        <v>14</v>
      </c>
    </row>
    <row r="147" customFormat="false" ht="14.25" hidden="false" customHeight="false" outlineLevel="0" collapsed="false">
      <c r="B147" s="42" t="s">
        <v>36</v>
      </c>
      <c r="C147" s="42" t="s">
        <v>12</v>
      </c>
      <c r="D147" s="42" t="s">
        <v>13</v>
      </c>
      <c r="E147" s="42" t="n">
        <v>6</v>
      </c>
      <c r="F147" s="11" t="n">
        <v>1.1</v>
      </c>
      <c r="G147" s="11" t="n">
        <v>1.1</v>
      </c>
      <c r="H147" s="11" t="n">
        <v>1.1</v>
      </c>
      <c r="J147" s="42" t="s">
        <v>36</v>
      </c>
      <c r="K147" s="42" t="s">
        <v>12</v>
      </c>
      <c r="L147" s="42" t="s">
        <v>13</v>
      </c>
      <c r="M147" s="42" t="n">
        <v>6</v>
      </c>
      <c r="N147" s="11" t="n">
        <v>10</v>
      </c>
    </row>
    <row r="148" customFormat="false" ht="14.25" hidden="false" customHeight="false" outlineLevel="0" collapsed="false">
      <c r="B148" s="42" t="s">
        <v>36</v>
      </c>
      <c r="C148" s="42" t="s">
        <v>12</v>
      </c>
      <c r="D148" s="42" t="s">
        <v>13</v>
      </c>
      <c r="E148" s="42" t="n">
        <v>6</v>
      </c>
      <c r="F148" s="11" t="n">
        <v>1.1</v>
      </c>
      <c r="G148" s="11" t="n">
        <v>1.1</v>
      </c>
      <c r="H148" s="11" t="n">
        <v>1.1</v>
      </c>
      <c r="J148" s="42" t="s">
        <v>36</v>
      </c>
      <c r="K148" s="42" t="s">
        <v>12</v>
      </c>
      <c r="L148" s="42" t="s">
        <v>13</v>
      </c>
      <c r="M148" s="42" t="n">
        <v>6</v>
      </c>
      <c r="N148" s="11" t="n">
        <v>10</v>
      </c>
    </row>
    <row r="149" customFormat="false" ht="14.25" hidden="false" customHeight="false" outlineLevel="0" collapsed="false">
      <c r="B149" s="42" t="s">
        <v>36</v>
      </c>
      <c r="C149" s="42" t="s">
        <v>12</v>
      </c>
      <c r="D149" s="42" t="s">
        <v>13</v>
      </c>
      <c r="E149" s="42" t="n">
        <v>6</v>
      </c>
      <c r="F149" s="11" t="n">
        <v>1.1</v>
      </c>
      <c r="G149" s="11" t="n">
        <v>1.1</v>
      </c>
      <c r="H149" s="11" t="n">
        <v>1.1</v>
      </c>
      <c r="J149" s="42" t="s">
        <v>36</v>
      </c>
      <c r="K149" s="42" t="s">
        <v>12</v>
      </c>
      <c r="L149" s="42" t="s">
        <v>13</v>
      </c>
      <c r="M149" s="42" t="n">
        <v>6</v>
      </c>
      <c r="N149" s="11" t="n">
        <v>10</v>
      </c>
    </row>
    <row r="150" customFormat="false" ht="14.25" hidden="false" customHeight="false" outlineLevel="0" collapsed="false">
      <c r="B150" s="42" t="s">
        <v>36</v>
      </c>
      <c r="C150" s="42" t="s">
        <v>12</v>
      </c>
      <c r="D150" s="42" t="s">
        <v>13</v>
      </c>
      <c r="E150" s="42" t="n">
        <v>6</v>
      </c>
      <c r="F150" s="11" t="n">
        <v>1.1</v>
      </c>
      <c r="G150" s="11" t="n">
        <v>1.1</v>
      </c>
      <c r="H150" s="11" t="n">
        <v>1.1</v>
      </c>
      <c r="J150" s="42" t="s">
        <v>36</v>
      </c>
      <c r="K150" s="42" t="s">
        <v>12</v>
      </c>
      <c r="L150" s="42" t="s">
        <v>13</v>
      </c>
      <c r="M150" s="42" t="n">
        <v>6</v>
      </c>
      <c r="N150" s="11" t="n">
        <v>10</v>
      </c>
    </row>
    <row r="151" customFormat="false" ht="14.25" hidden="false" customHeight="false" outlineLevel="0" collapsed="false">
      <c r="B151" s="42" t="s">
        <v>36</v>
      </c>
      <c r="C151" s="42" t="s">
        <v>12</v>
      </c>
      <c r="D151" s="42" t="s">
        <v>13</v>
      </c>
      <c r="E151" s="42" t="n">
        <v>6</v>
      </c>
      <c r="F151" s="11" t="n">
        <v>1.1</v>
      </c>
      <c r="G151" s="11" t="n">
        <v>1.1</v>
      </c>
      <c r="H151" s="11" t="n">
        <v>1.1</v>
      </c>
      <c r="J151" s="42" t="s">
        <v>36</v>
      </c>
      <c r="K151" s="42" t="s">
        <v>12</v>
      </c>
      <c r="L151" s="42" t="s">
        <v>13</v>
      </c>
      <c r="M151" s="42" t="n">
        <v>6</v>
      </c>
      <c r="N151" s="11" t="n">
        <v>14</v>
      </c>
    </row>
    <row r="152" customFormat="false" ht="14.25" hidden="false" customHeight="false" outlineLevel="0" collapsed="false">
      <c r="A152" s="44" t="n">
        <f aca="false">COUNTA(J134:J152)</f>
        <v>19</v>
      </c>
      <c r="B152" s="42" t="s">
        <v>36</v>
      </c>
      <c r="C152" s="42" t="s">
        <v>12</v>
      </c>
      <c r="D152" s="42" t="s">
        <v>13</v>
      </c>
      <c r="E152" s="42" t="n">
        <v>6</v>
      </c>
      <c r="F152" s="11" t="n">
        <v>1.1</v>
      </c>
      <c r="G152" s="11" t="n">
        <v>1.1</v>
      </c>
      <c r="H152" s="11" t="n">
        <v>1.1</v>
      </c>
      <c r="J152" s="42" t="s">
        <v>36</v>
      </c>
      <c r="K152" s="42" t="s">
        <v>12</v>
      </c>
      <c r="L152" s="42" t="s">
        <v>13</v>
      </c>
      <c r="M152" s="42" t="n">
        <v>6</v>
      </c>
      <c r="N152" s="11" t="n">
        <v>10</v>
      </c>
    </row>
    <row r="153" customFormat="false" ht="14.25" hidden="false" customHeight="false" outlineLevel="0" collapsed="false">
      <c r="B153" s="45" t="s">
        <v>37</v>
      </c>
      <c r="C153" s="45" t="s">
        <v>12</v>
      </c>
      <c r="D153" s="45" t="s">
        <v>13</v>
      </c>
      <c r="E153" s="45" t="n">
        <v>6</v>
      </c>
      <c r="F153" s="11" t="n">
        <v>1.1</v>
      </c>
      <c r="G153" s="11" t="n">
        <v>1.1</v>
      </c>
      <c r="H153" s="11" t="n">
        <v>1.1</v>
      </c>
      <c r="J153" s="45" t="s">
        <v>37</v>
      </c>
      <c r="K153" s="45" t="s">
        <v>12</v>
      </c>
      <c r="L153" s="45" t="s">
        <v>13</v>
      </c>
      <c r="M153" s="45" t="n">
        <v>6</v>
      </c>
      <c r="N153" s="11" t="n">
        <v>10</v>
      </c>
    </row>
    <row r="154" customFormat="false" ht="14.25" hidden="false" customHeight="false" outlineLevel="0" collapsed="false">
      <c r="A154" s="46" t="n">
        <f aca="false">COUNTA(J153:J154)</f>
        <v>2</v>
      </c>
      <c r="B154" s="45" t="s">
        <v>37</v>
      </c>
      <c r="C154" s="45" t="s">
        <v>12</v>
      </c>
      <c r="D154" s="45" t="s">
        <v>13</v>
      </c>
      <c r="E154" s="45" t="n">
        <v>6</v>
      </c>
      <c r="F154" s="11" t="n">
        <v>1.1</v>
      </c>
      <c r="G154" s="11" t="n">
        <v>1.1</v>
      </c>
      <c r="H154" s="11" t="n">
        <v>1.1</v>
      </c>
      <c r="J154" s="45" t="s">
        <v>37</v>
      </c>
      <c r="K154" s="45" t="s">
        <v>12</v>
      </c>
      <c r="L154" s="45" t="s">
        <v>13</v>
      </c>
      <c r="M154" s="45" t="n">
        <v>6</v>
      </c>
      <c r="N154" s="11" t="n">
        <v>10</v>
      </c>
    </row>
    <row r="155" customFormat="false" ht="14.25" hidden="false" customHeight="false" outlineLevel="0" collapsed="false">
      <c r="B155" s="41" t="s">
        <v>38</v>
      </c>
      <c r="C155" s="41" t="s">
        <v>12</v>
      </c>
      <c r="D155" s="41" t="s">
        <v>13</v>
      </c>
      <c r="E155" s="41" t="n">
        <v>6</v>
      </c>
      <c r="F155" s="11" t="n">
        <v>1.1</v>
      </c>
      <c r="G155" s="11" t="n">
        <v>1.1</v>
      </c>
      <c r="H155" s="11" t="n">
        <v>1.1</v>
      </c>
      <c r="J155" s="41" t="s">
        <v>38</v>
      </c>
      <c r="K155" s="41" t="s">
        <v>12</v>
      </c>
      <c r="L155" s="41" t="s">
        <v>13</v>
      </c>
      <c r="M155" s="41" t="n">
        <v>6</v>
      </c>
      <c r="N155" s="11" t="n">
        <v>10</v>
      </c>
    </row>
    <row r="156" customFormat="false" ht="14.25" hidden="false" customHeight="false" outlineLevel="0" collapsed="false">
      <c r="B156" s="41" t="s">
        <v>38</v>
      </c>
      <c r="C156" s="41" t="s">
        <v>12</v>
      </c>
      <c r="D156" s="41" t="s">
        <v>13</v>
      </c>
      <c r="E156" s="41" t="n">
        <v>6</v>
      </c>
      <c r="F156" s="11" t="n">
        <v>1.1</v>
      </c>
      <c r="G156" s="11" t="n">
        <v>1.1</v>
      </c>
      <c r="H156" s="11" t="n">
        <v>1.1</v>
      </c>
      <c r="J156" s="41" t="s">
        <v>38</v>
      </c>
      <c r="K156" s="41" t="s">
        <v>12</v>
      </c>
      <c r="L156" s="41" t="s">
        <v>13</v>
      </c>
      <c r="M156" s="41" t="n">
        <v>6</v>
      </c>
      <c r="N156" s="11" t="n">
        <v>10</v>
      </c>
    </row>
    <row r="157" customFormat="false" ht="14.25" hidden="false" customHeight="false" outlineLevel="0" collapsed="false">
      <c r="B157" s="41" t="s">
        <v>38</v>
      </c>
      <c r="C157" s="41" t="s">
        <v>12</v>
      </c>
      <c r="D157" s="41" t="s">
        <v>13</v>
      </c>
      <c r="E157" s="41" t="n">
        <v>6</v>
      </c>
      <c r="F157" s="11" t="n">
        <v>1.1</v>
      </c>
      <c r="G157" s="11" t="n">
        <v>1.1</v>
      </c>
      <c r="H157" s="11" t="n">
        <v>1.1</v>
      </c>
      <c r="J157" s="41" t="s">
        <v>38</v>
      </c>
      <c r="K157" s="41" t="s">
        <v>12</v>
      </c>
      <c r="L157" s="41" t="s">
        <v>13</v>
      </c>
      <c r="M157" s="41" t="n">
        <v>6</v>
      </c>
      <c r="N157" s="11" t="n">
        <v>10</v>
      </c>
    </row>
    <row r="158" customFormat="false" ht="14.25" hidden="false" customHeight="false" outlineLevel="0" collapsed="false">
      <c r="B158" s="41" t="s">
        <v>38</v>
      </c>
      <c r="C158" s="41" t="s">
        <v>12</v>
      </c>
      <c r="D158" s="41" t="s">
        <v>13</v>
      </c>
      <c r="E158" s="41" t="n">
        <v>6</v>
      </c>
      <c r="F158" s="11" t="n">
        <v>1.1</v>
      </c>
      <c r="G158" s="11" t="n">
        <v>1.1</v>
      </c>
      <c r="H158" s="11" t="n">
        <v>1.1</v>
      </c>
      <c r="J158" s="41" t="s">
        <v>38</v>
      </c>
      <c r="K158" s="41" t="s">
        <v>12</v>
      </c>
      <c r="L158" s="41" t="s">
        <v>13</v>
      </c>
      <c r="M158" s="41" t="n">
        <v>6</v>
      </c>
      <c r="N158" s="11" t="n">
        <v>10</v>
      </c>
    </row>
    <row r="159" customFormat="false" ht="14.25" hidden="false" customHeight="false" outlineLevel="0" collapsed="false">
      <c r="A159" s="40" t="n">
        <f aca="false">COUNTA(J155:J159)</f>
        <v>5</v>
      </c>
      <c r="B159" s="41" t="s">
        <v>38</v>
      </c>
      <c r="C159" s="41" t="s">
        <v>12</v>
      </c>
      <c r="D159" s="41" t="s">
        <v>13</v>
      </c>
      <c r="E159" s="41" t="n">
        <v>6</v>
      </c>
      <c r="F159" s="11" t="n">
        <v>1.1</v>
      </c>
      <c r="G159" s="11" t="n">
        <v>1.1</v>
      </c>
      <c r="H159" s="11" t="n">
        <v>1.1</v>
      </c>
      <c r="J159" s="41" t="s">
        <v>38</v>
      </c>
      <c r="K159" s="41" t="s">
        <v>12</v>
      </c>
      <c r="L159" s="41" t="s">
        <v>13</v>
      </c>
      <c r="M159" s="41" t="n">
        <v>6</v>
      </c>
      <c r="N159" s="11" t="n">
        <v>10</v>
      </c>
    </row>
    <row r="160" customFormat="false" ht="14.25" hidden="false" customHeight="false" outlineLevel="0" collapsed="false">
      <c r="B160" s="16" t="s">
        <v>39</v>
      </c>
      <c r="C160" s="16" t="s">
        <v>12</v>
      </c>
      <c r="D160" s="16" t="s">
        <v>13</v>
      </c>
      <c r="E160" s="16" t="n">
        <v>6</v>
      </c>
      <c r="F160" s="11" t="n">
        <v>1.1</v>
      </c>
      <c r="G160" s="11" t="n">
        <v>1.1</v>
      </c>
      <c r="H160" s="11" t="n">
        <v>1.1</v>
      </c>
      <c r="J160" s="16" t="s">
        <v>39</v>
      </c>
      <c r="K160" s="16" t="s">
        <v>12</v>
      </c>
      <c r="L160" s="16" t="s">
        <v>13</v>
      </c>
      <c r="M160" s="16" t="n">
        <v>6</v>
      </c>
      <c r="N160" s="11" t="n">
        <v>10</v>
      </c>
    </row>
    <row r="161" customFormat="false" ht="14.25" hidden="false" customHeight="false" outlineLevel="0" collapsed="false">
      <c r="B161" s="16" t="s">
        <v>39</v>
      </c>
      <c r="C161" s="16" t="s">
        <v>12</v>
      </c>
      <c r="D161" s="16" t="s">
        <v>13</v>
      </c>
      <c r="E161" s="16" t="n">
        <v>6</v>
      </c>
      <c r="F161" s="11" t="n">
        <v>1.1</v>
      </c>
      <c r="G161" s="11" t="n">
        <v>1.1</v>
      </c>
      <c r="H161" s="11" t="n">
        <v>1.1</v>
      </c>
      <c r="J161" s="16" t="s">
        <v>39</v>
      </c>
      <c r="K161" s="16" t="s">
        <v>12</v>
      </c>
      <c r="L161" s="16" t="s">
        <v>13</v>
      </c>
      <c r="M161" s="16" t="n">
        <v>6</v>
      </c>
      <c r="N161" s="11" t="n">
        <v>10</v>
      </c>
    </row>
    <row r="162" customFormat="false" ht="14.25" hidden="false" customHeight="false" outlineLevel="0" collapsed="false">
      <c r="B162" s="16" t="s">
        <v>39</v>
      </c>
      <c r="C162" s="16" t="s">
        <v>12</v>
      </c>
      <c r="D162" s="16" t="s">
        <v>13</v>
      </c>
      <c r="E162" s="16" t="n">
        <v>6</v>
      </c>
      <c r="F162" s="11" t="n">
        <v>1.1</v>
      </c>
      <c r="G162" s="11" t="n">
        <v>1.1</v>
      </c>
      <c r="H162" s="11" t="n">
        <v>1.1</v>
      </c>
      <c r="J162" s="16" t="s">
        <v>39</v>
      </c>
      <c r="K162" s="16" t="s">
        <v>12</v>
      </c>
      <c r="L162" s="16" t="s">
        <v>13</v>
      </c>
      <c r="M162" s="16" t="n">
        <v>6</v>
      </c>
      <c r="N162" s="11" t="n">
        <v>10</v>
      </c>
    </row>
    <row r="163" customFormat="false" ht="14.25" hidden="false" customHeight="false" outlineLevel="0" collapsed="false">
      <c r="B163" s="16" t="s">
        <v>39</v>
      </c>
      <c r="C163" s="16" t="s">
        <v>12</v>
      </c>
      <c r="D163" s="16" t="s">
        <v>13</v>
      </c>
      <c r="E163" s="16" t="n">
        <v>6</v>
      </c>
      <c r="F163" s="11" t="n">
        <v>1.1</v>
      </c>
      <c r="G163" s="11" t="n">
        <v>1.1</v>
      </c>
      <c r="H163" s="11" t="n">
        <v>1.1</v>
      </c>
      <c r="J163" s="16" t="s">
        <v>39</v>
      </c>
      <c r="K163" s="16" t="s">
        <v>12</v>
      </c>
      <c r="L163" s="16" t="s">
        <v>13</v>
      </c>
      <c r="M163" s="16" t="n">
        <v>6</v>
      </c>
      <c r="N163" s="11" t="n">
        <v>10</v>
      </c>
    </row>
    <row r="164" customFormat="false" ht="14.25" hidden="false" customHeight="false" outlineLevel="0" collapsed="false">
      <c r="B164" s="16" t="s">
        <v>39</v>
      </c>
      <c r="C164" s="16" t="s">
        <v>12</v>
      </c>
      <c r="D164" s="16" t="s">
        <v>13</v>
      </c>
      <c r="E164" s="16" t="n">
        <v>6</v>
      </c>
      <c r="F164" s="11" t="n">
        <v>1.1</v>
      </c>
      <c r="G164" s="11" t="n">
        <v>1.1</v>
      </c>
      <c r="H164" s="11" t="n">
        <v>1.1</v>
      </c>
      <c r="J164" s="16" t="s">
        <v>39</v>
      </c>
      <c r="K164" s="16" t="s">
        <v>12</v>
      </c>
      <c r="L164" s="16" t="s">
        <v>13</v>
      </c>
      <c r="M164" s="16" t="n">
        <v>6</v>
      </c>
      <c r="N164" s="11" t="n">
        <v>10</v>
      </c>
    </row>
    <row r="165" customFormat="false" ht="14.25" hidden="false" customHeight="false" outlineLevel="0" collapsed="false">
      <c r="B165" s="16" t="s">
        <v>39</v>
      </c>
      <c r="C165" s="16" t="s">
        <v>12</v>
      </c>
      <c r="D165" s="16" t="s">
        <v>13</v>
      </c>
      <c r="E165" s="16" t="n">
        <v>6</v>
      </c>
      <c r="F165" s="11" t="n">
        <v>1.1</v>
      </c>
      <c r="G165" s="11" t="n">
        <v>1.1</v>
      </c>
      <c r="H165" s="11" t="n">
        <v>1.1</v>
      </c>
      <c r="J165" s="16" t="s">
        <v>39</v>
      </c>
      <c r="K165" s="16" t="s">
        <v>12</v>
      </c>
      <c r="L165" s="16" t="s">
        <v>13</v>
      </c>
      <c r="M165" s="16" t="n">
        <v>6</v>
      </c>
      <c r="N165" s="11" t="n">
        <v>10</v>
      </c>
    </row>
    <row r="166" customFormat="false" ht="14.25" hidden="false" customHeight="false" outlineLevel="0" collapsed="false">
      <c r="B166" s="16" t="s">
        <v>39</v>
      </c>
      <c r="C166" s="16" t="s">
        <v>12</v>
      </c>
      <c r="D166" s="16" t="s">
        <v>13</v>
      </c>
      <c r="E166" s="16" t="n">
        <v>6</v>
      </c>
      <c r="F166" s="11" t="n">
        <v>1.1</v>
      </c>
      <c r="G166" s="11" t="n">
        <v>1.1</v>
      </c>
      <c r="H166" s="11" t="n">
        <v>1.1</v>
      </c>
      <c r="J166" s="16" t="s">
        <v>39</v>
      </c>
      <c r="K166" s="16" t="s">
        <v>12</v>
      </c>
      <c r="L166" s="16" t="s">
        <v>13</v>
      </c>
      <c r="M166" s="16" t="n">
        <v>6</v>
      </c>
      <c r="N166" s="11" t="n">
        <v>10</v>
      </c>
    </row>
    <row r="167" customFormat="false" ht="14.25" hidden="false" customHeight="false" outlineLevel="0" collapsed="false">
      <c r="A167" s="17" t="n">
        <f aca="false">COUNTA(J160:J167)</f>
        <v>8</v>
      </c>
      <c r="B167" s="16" t="s">
        <v>39</v>
      </c>
      <c r="C167" s="16" t="s">
        <v>12</v>
      </c>
      <c r="D167" s="16" t="s">
        <v>13</v>
      </c>
      <c r="E167" s="16" t="n">
        <v>6</v>
      </c>
      <c r="F167" s="11" t="n">
        <v>1.1</v>
      </c>
      <c r="G167" s="11" t="n">
        <v>1.1</v>
      </c>
      <c r="H167" s="11" t="n">
        <v>1.1</v>
      </c>
      <c r="J167" s="16" t="s">
        <v>39</v>
      </c>
      <c r="K167" s="16" t="s">
        <v>12</v>
      </c>
      <c r="L167" s="16" t="s">
        <v>13</v>
      </c>
      <c r="M167" s="16" t="n">
        <v>6</v>
      </c>
      <c r="N167" s="11" t="n">
        <v>10</v>
      </c>
    </row>
    <row r="168" customFormat="false" ht="14.25" hidden="false" customHeight="false" outlineLevel="0" collapsed="false">
      <c r="B168" s="16" t="s">
        <v>40</v>
      </c>
      <c r="C168" s="16" t="s">
        <v>12</v>
      </c>
      <c r="D168" s="16" t="s">
        <v>13</v>
      </c>
      <c r="E168" s="16" t="n">
        <v>6</v>
      </c>
      <c r="F168" s="11" t="n">
        <v>1.1</v>
      </c>
      <c r="G168" s="11" t="n">
        <v>1.1</v>
      </c>
      <c r="H168" s="11" t="n">
        <v>1.1</v>
      </c>
      <c r="J168" s="16" t="s">
        <v>40</v>
      </c>
      <c r="K168" s="16" t="s">
        <v>12</v>
      </c>
      <c r="L168" s="16" t="s">
        <v>13</v>
      </c>
      <c r="M168" s="16" t="n">
        <v>6</v>
      </c>
      <c r="N168" s="11" t="n">
        <v>10</v>
      </c>
    </row>
    <row r="169" customFormat="false" ht="14.25" hidden="false" customHeight="false" outlineLevel="0" collapsed="false">
      <c r="B169" s="16" t="s">
        <v>40</v>
      </c>
      <c r="C169" s="16" t="s">
        <v>32</v>
      </c>
      <c r="D169" s="16" t="s">
        <v>13</v>
      </c>
      <c r="E169" s="16" t="n">
        <v>6</v>
      </c>
      <c r="F169" s="11" t="n">
        <v>1.1</v>
      </c>
      <c r="G169" s="11" t="n">
        <v>1.1</v>
      </c>
      <c r="H169" s="11" t="n">
        <v>1.1</v>
      </c>
      <c r="J169" s="16" t="s">
        <v>40</v>
      </c>
      <c r="K169" s="16" t="s">
        <v>32</v>
      </c>
      <c r="L169" s="16" t="s">
        <v>13</v>
      </c>
      <c r="M169" s="16" t="n">
        <v>6</v>
      </c>
      <c r="N169" s="11" t="n">
        <v>10</v>
      </c>
    </row>
    <row r="170" customFormat="false" ht="14.25" hidden="false" customHeight="false" outlineLevel="0" collapsed="false">
      <c r="B170" s="16" t="s">
        <v>40</v>
      </c>
      <c r="C170" s="16" t="s">
        <v>12</v>
      </c>
      <c r="D170" s="16" t="s">
        <v>13</v>
      </c>
      <c r="E170" s="16" t="n">
        <v>6</v>
      </c>
      <c r="F170" s="11" t="n">
        <v>1.1</v>
      </c>
      <c r="G170" s="11" t="n">
        <v>1.1</v>
      </c>
      <c r="H170" s="11" t="n">
        <v>1.1</v>
      </c>
      <c r="J170" s="16" t="s">
        <v>40</v>
      </c>
      <c r="K170" s="16" t="s">
        <v>12</v>
      </c>
      <c r="L170" s="16" t="s">
        <v>13</v>
      </c>
      <c r="M170" s="16" t="n">
        <v>6</v>
      </c>
      <c r="N170" s="11" t="n">
        <v>10</v>
      </c>
    </row>
    <row r="171" customFormat="false" ht="14.25" hidden="false" customHeight="false" outlineLevel="0" collapsed="false">
      <c r="B171" s="16" t="s">
        <v>40</v>
      </c>
      <c r="C171" s="16" t="s">
        <v>12</v>
      </c>
      <c r="D171" s="16" t="s">
        <v>13</v>
      </c>
      <c r="E171" s="16" t="n">
        <v>6</v>
      </c>
      <c r="F171" s="11" t="n">
        <v>1.1</v>
      </c>
      <c r="G171" s="11" t="n">
        <v>1.1</v>
      </c>
      <c r="H171" s="11" t="n">
        <v>1.1</v>
      </c>
      <c r="J171" s="16" t="s">
        <v>40</v>
      </c>
      <c r="K171" s="16" t="s">
        <v>12</v>
      </c>
      <c r="L171" s="16" t="s">
        <v>13</v>
      </c>
      <c r="M171" s="16" t="n">
        <v>6</v>
      </c>
      <c r="N171" s="11" t="n">
        <v>10</v>
      </c>
    </row>
    <row r="172" customFormat="false" ht="14.25" hidden="false" customHeight="false" outlineLevel="0" collapsed="false">
      <c r="B172" s="16" t="s">
        <v>40</v>
      </c>
      <c r="C172" s="16" t="s">
        <v>12</v>
      </c>
      <c r="D172" s="16" t="s">
        <v>13</v>
      </c>
      <c r="E172" s="16" t="n">
        <v>6</v>
      </c>
      <c r="F172" s="11" t="n">
        <v>1.1</v>
      </c>
      <c r="G172" s="11" t="n">
        <v>1.1</v>
      </c>
      <c r="H172" s="11" t="n">
        <v>1.1</v>
      </c>
      <c r="J172" s="16" t="s">
        <v>40</v>
      </c>
      <c r="K172" s="16" t="s">
        <v>12</v>
      </c>
      <c r="L172" s="16" t="s">
        <v>13</v>
      </c>
      <c r="M172" s="16" t="n">
        <v>6</v>
      </c>
      <c r="N172" s="11" t="n">
        <v>10</v>
      </c>
    </row>
    <row r="173" customFormat="false" ht="14.25" hidden="false" customHeight="false" outlineLevel="0" collapsed="false">
      <c r="B173" s="16" t="s">
        <v>40</v>
      </c>
      <c r="C173" s="16" t="s">
        <v>12</v>
      </c>
      <c r="D173" s="16" t="s">
        <v>13</v>
      </c>
      <c r="E173" s="16" t="n">
        <v>6</v>
      </c>
      <c r="F173" s="11" t="n">
        <v>1.1</v>
      </c>
      <c r="G173" s="11" t="n">
        <v>1.1</v>
      </c>
      <c r="H173" s="11" t="n">
        <v>1.1</v>
      </c>
      <c r="J173" s="16" t="s">
        <v>40</v>
      </c>
      <c r="K173" s="16" t="s">
        <v>12</v>
      </c>
      <c r="L173" s="16" t="s">
        <v>13</v>
      </c>
      <c r="M173" s="16" t="n">
        <v>6</v>
      </c>
      <c r="N173" s="11" t="n">
        <v>10</v>
      </c>
    </row>
    <row r="174" customFormat="false" ht="14.25" hidden="false" customHeight="false" outlineLevel="0" collapsed="false">
      <c r="B174" s="16" t="s">
        <v>40</v>
      </c>
      <c r="C174" s="16" t="s">
        <v>12</v>
      </c>
      <c r="D174" s="16" t="s">
        <v>13</v>
      </c>
      <c r="E174" s="16" t="n">
        <v>6</v>
      </c>
      <c r="F174" s="11" t="n">
        <v>1.1</v>
      </c>
      <c r="G174" s="11" t="n">
        <v>1.1</v>
      </c>
      <c r="H174" s="11" t="n">
        <v>1.1</v>
      </c>
      <c r="J174" s="16" t="s">
        <v>40</v>
      </c>
      <c r="K174" s="16" t="s">
        <v>12</v>
      </c>
      <c r="L174" s="16" t="s">
        <v>13</v>
      </c>
      <c r="M174" s="16" t="n">
        <v>6</v>
      </c>
      <c r="N174" s="11" t="n">
        <v>10</v>
      </c>
    </row>
    <row r="175" customFormat="false" ht="14.25" hidden="false" customHeight="false" outlineLevel="0" collapsed="false">
      <c r="B175" s="16" t="s">
        <v>40</v>
      </c>
      <c r="C175" s="16" t="s">
        <v>14</v>
      </c>
      <c r="D175" s="16"/>
      <c r="E175" s="16" t="n">
        <v>5</v>
      </c>
      <c r="F175" s="11" t="n">
        <v>1.1</v>
      </c>
      <c r="G175" s="11" t="n">
        <v>1.1</v>
      </c>
      <c r="H175" s="11" t="n">
        <v>1.1</v>
      </c>
      <c r="J175" s="16" t="s">
        <v>40</v>
      </c>
      <c r="K175" s="16" t="s">
        <v>14</v>
      </c>
      <c r="L175" s="16"/>
      <c r="M175" s="16" t="n">
        <v>5</v>
      </c>
      <c r="N175" s="11" t="n">
        <v>14</v>
      </c>
    </row>
    <row r="176" customFormat="false" ht="14.25" hidden="false" customHeight="false" outlineLevel="0" collapsed="false">
      <c r="B176" s="16" t="s">
        <v>40</v>
      </c>
      <c r="C176" s="16" t="s">
        <v>14</v>
      </c>
      <c r="D176" s="16"/>
      <c r="E176" s="16" t="n">
        <v>5</v>
      </c>
      <c r="F176" s="11" t="n">
        <v>1.1</v>
      </c>
      <c r="G176" s="11" t="n">
        <v>1.1</v>
      </c>
      <c r="H176" s="11" t="n">
        <v>1.1</v>
      </c>
      <c r="J176" s="16" t="s">
        <v>40</v>
      </c>
      <c r="K176" s="16" t="s">
        <v>14</v>
      </c>
      <c r="L176" s="16"/>
      <c r="M176" s="16" t="n">
        <v>5</v>
      </c>
      <c r="N176" s="11" t="n">
        <v>10</v>
      </c>
    </row>
    <row r="177" customFormat="false" ht="14.25" hidden="false" customHeight="false" outlineLevel="0" collapsed="false">
      <c r="B177" s="16" t="s">
        <v>40</v>
      </c>
      <c r="C177" s="16" t="s">
        <v>12</v>
      </c>
      <c r="D177" s="16" t="s">
        <v>13</v>
      </c>
      <c r="E177" s="16" t="n">
        <v>6</v>
      </c>
      <c r="F177" s="11" t="n">
        <v>1.1</v>
      </c>
      <c r="G177" s="11" t="n">
        <v>1.1</v>
      </c>
      <c r="H177" s="11" t="n">
        <v>1.1</v>
      </c>
      <c r="J177" s="16" t="s">
        <v>40</v>
      </c>
      <c r="K177" s="16" t="s">
        <v>12</v>
      </c>
      <c r="L177" s="16" t="s">
        <v>13</v>
      </c>
      <c r="M177" s="16" t="n">
        <v>6</v>
      </c>
      <c r="N177" s="11" t="n">
        <v>10</v>
      </c>
    </row>
    <row r="178" customFormat="false" ht="14.25" hidden="false" customHeight="false" outlineLevel="0" collapsed="false">
      <c r="B178" s="16" t="s">
        <v>40</v>
      </c>
      <c r="C178" s="16" t="s">
        <v>12</v>
      </c>
      <c r="D178" s="16" t="s">
        <v>13</v>
      </c>
      <c r="E178" s="16" t="n">
        <v>6</v>
      </c>
      <c r="F178" s="11" t="n">
        <v>1.1</v>
      </c>
      <c r="G178" s="11" t="n">
        <v>1.1</v>
      </c>
      <c r="H178" s="11" t="n">
        <v>1.1</v>
      </c>
      <c r="J178" s="16" t="s">
        <v>40</v>
      </c>
      <c r="K178" s="16" t="s">
        <v>12</v>
      </c>
      <c r="L178" s="16" t="s">
        <v>13</v>
      </c>
      <c r="M178" s="16" t="n">
        <v>6</v>
      </c>
      <c r="N178" s="11" t="n">
        <v>10</v>
      </c>
    </row>
    <row r="179" customFormat="false" ht="14.25" hidden="false" customHeight="false" outlineLevel="0" collapsed="false">
      <c r="B179" s="16" t="s">
        <v>40</v>
      </c>
      <c r="C179" s="16" t="s">
        <v>12</v>
      </c>
      <c r="D179" s="16" t="s">
        <v>13</v>
      </c>
      <c r="E179" s="16" t="n">
        <v>6</v>
      </c>
      <c r="F179" s="11" t="n">
        <v>1.1</v>
      </c>
      <c r="G179" s="11" t="n">
        <v>1.1</v>
      </c>
      <c r="H179" s="11" t="n">
        <v>1.1</v>
      </c>
      <c r="J179" s="16" t="s">
        <v>40</v>
      </c>
      <c r="K179" s="16" t="s">
        <v>12</v>
      </c>
      <c r="L179" s="16" t="s">
        <v>13</v>
      </c>
      <c r="M179" s="16" t="n">
        <v>6</v>
      </c>
      <c r="N179" s="11" t="n">
        <v>10</v>
      </c>
    </row>
    <row r="180" customFormat="false" ht="14.25" hidden="false" customHeight="false" outlineLevel="0" collapsed="false">
      <c r="B180" s="16" t="s">
        <v>40</v>
      </c>
      <c r="C180" s="16" t="s">
        <v>12</v>
      </c>
      <c r="D180" s="16" t="s">
        <v>13</v>
      </c>
      <c r="E180" s="16" t="n">
        <v>6</v>
      </c>
      <c r="F180" s="11" t="n">
        <v>1.1</v>
      </c>
      <c r="G180" s="11" t="n">
        <v>1.1</v>
      </c>
      <c r="H180" s="11" t="n">
        <v>1.1</v>
      </c>
      <c r="J180" s="16" t="s">
        <v>40</v>
      </c>
      <c r="K180" s="16" t="s">
        <v>12</v>
      </c>
      <c r="L180" s="16" t="s">
        <v>13</v>
      </c>
      <c r="M180" s="16" t="n">
        <v>6</v>
      </c>
      <c r="N180" s="11" t="n">
        <v>10</v>
      </c>
    </row>
    <row r="181" customFormat="false" ht="14.25" hidden="false" customHeight="false" outlineLevel="0" collapsed="false">
      <c r="B181" s="16" t="s">
        <v>40</v>
      </c>
      <c r="C181" s="16" t="s">
        <v>12</v>
      </c>
      <c r="D181" s="16" t="s">
        <v>13</v>
      </c>
      <c r="E181" s="16" t="n">
        <v>6</v>
      </c>
      <c r="F181" s="11" t="n">
        <v>1.1</v>
      </c>
      <c r="G181" s="11" t="n">
        <v>1.1</v>
      </c>
      <c r="H181" s="11" t="n">
        <v>1.1</v>
      </c>
      <c r="J181" s="16" t="s">
        <v>40</v>
      </c>
      <c r="K181" s="16" t="s">
        <v>12</v>
      </c>
      <c r="L181" s="16" t="s">
        <v>13</v>
      </c>
      <c r="M181" s="16" t="n">
        <v>6</v>
      </c>
      <c r="N181" s="11" t="n">
        <v>10</v>
      </c>
    </row>
    <row r="182" customFormat="false" ht="14.25" hidden="false" customHeight="false" outlineLevel="0" collapsed="false">
      <c r="A182" s="17" t="n">
        <f aca="false">COUNTA(J168:J182)</f>
        <v>15</v>
      </c>
      <c r="B182" s="16" t="s">
        <v>40</v>
      </c>
      <c r="C182" s="16" t="s">
        <v>12</v>
      </c>
      <c r="D182" s="16" t="s">
        <v>13</v>
      </c>
      <c r="E182" s="16" t="n">
        <v>6</v>
      </c>
      <c r="F182" s="11" t="n">
        <v>1.1</v>
      </c>
      <c r="G182" s="11" t="n">
        <v>1.1</v>
      </c>
      <c r="H182" s="11" t="n">
        <v>1.1</v>
      </c>
      <c r="J182" s="16" t="s">
        <v>40</v>
      </c>
      <c r="K182" s="16" t="s">
        <v>12</v>
      </c>
      <c r="L182" s="16" t="s">
        <v>13</v>
      </c>
      <c r="M182" s="16" t="n">
        <v>6</v>
      </c>
      <c r="N182" s="11" t="n">
        <v>10</v>
      </c>
    </row>
    <row r="183" s="12" customFormat="true" ht="14.25" hidden="false" customHeight="false" outlineLevel="0" collapsed="false">
      <c r="A183" s="1"/>
      <c r="B183" s="28" t="s">
        <v>41</v>
      </c>
      <c r="C183" s="28" t="s">
        <v>14</v>
      </c>
      <c r="D183" s="28" t="s">
        <v>15</v>
      </c>
      <c r="E183" s="28" t="n">
        <v>5</v>
      </c>
      <c r="F183" s="11" t="n">
        <v>1.1</v>
      </c>
      <c r="G183" s="11" t="n">
        <v>1.1</v>
      </c>
      <c r="H183" s="11" t="n">
        <v>1.1</v>
      </c>
      <c r="J183" s="28" t="s">
        <v>41</v>
      </c>
      <c r="K183" s="28" t="s">
        <v>14</v>
      </c>
      <c r="L183" s="28" t="s">
        <v>15</v>
      </c>
      <c r="M183" s="28" t="n">
        <v>5</v>
      </c>
      <c r="N183" s="11" t="n">
        <v>10</v>
      </c>
    </row>
    <row r="184" s="12" customFormat="true" ht="14.25" hidden="false" customHeight="false" outlineLevel="0" collapsed="false">
      <c r="A184" s="1"/>
      <c r="B184" s="28" t="s">
        <v>41</v>
      </c>
      <c r="C184" s="28" t="s">
        <v>12</v>
      </c>
      <c r="D184" s="28" t="s">
        <v>13</v>
      </c>
      <c r="E184" s="28" t="n">
        <v>6</v>
      </c>
      <c r="F184" s="11" t="n">
        <v>1.1</v>
      </c>
      <c r="G184" s="11" t="n">
        <v>1.1</v>
      </c>
      <c r="H184" s="11" t="n">
        <v>1.1</v>
      </c>
      <c r="J184" s="28" t="s">
        <v>41</v>
      </c>
      <c r="K184" s="28" t="s">
        <v>12</v>
      </c>
      <c r="L184" s="28" t="s">
        <v>13</v>
      </c>
      <c r="M184" s="28" t="n">
        <v>6</v>
      </c>
      <c r="N184" s="11" t="n">
        <v>10</v>
      </c>
    </row>
    <row r="185" s="12" customFormat="true" ht="14.25" hidden="false" customHeight="false" outlineLevel="0" collapsed="false">
      <c r="A185" s="1"/>
      <c r="B185" s="28" t="s">
        <v>41</v>
      </c>
      <c r="C185" s="28" t="s">
        <v>12</v>
      </c>
      <c r="D185" s="28" t="s">
        <v>13</v>
      </c>
      <c r="E185" s="28" t="n">
        <v>6</v>
      </c>
      <c r="F185" s="11" t="n">
        <v>1.1</v>
      </c>
      <c r="G185" s="11" t="n">
        <v>1.1</v>
      </c>
      <c r="H185" s="11" t="n">
        <v>1.1</v>
      </c>
      <c r="J185" s="28" t="s">
        <v>41</v>
      </c>
      <c r="K185" s="28" t="s">
        <v>12</v>
      </c>
      <c r="L185" s="28" t="s">
        <v>13</v>
      </c>
      <c r="M185" s="28" t="n">
        <v>6</v>
      </c>
      <c r="N185" s="11" t="n">
        <v>10</v>
      </c>
    </row>
    <row r="186" s="12" customFormat="true" ht="14.25" hidden="false" customHeight="false" outlineLevel="0" collapsed="false">
      <c r="A186" s="1"/>
      <c r="B186" s="28" t="s">
        <v>41</v>
      </c>
      <c r="C186" s="28" t="s">
        <v>12</v>
      </c>
      <c r="D186" s="28" t="s">
        <v>13</v>
      </c>
      <c r="E186" s="28" t="n">
        <v>6</v>
      </c>
      <c r="F186" s="11" t="n">
        <v>1.1</v>
      </c>
      <c r="G186" s="11" t="n">
        <v>1.1</v>
      </c>
      <c r="H186" s="11" t="n">
        <v>1.1</v>
      </c>
      <c r="J186" s="28" t="s">
        <v>41</v>
      </c>
      <c r="K186" s="28" t="s">
        <v>12</v>
      </c>
      <c r="L186" s="28" t="s">
        <v>13</v>
      </c>
      <c r="M186" s="28" t="n">
        <v>6</v>
      </c>
      <c r="N186" s="11" t="n">
        <v>10</v>
      </c>
    </row>
    <row r="187" customFormat="false" ht="14.25" hidden="false" customHeight="false" outlineLevel="0" collapsed="false">
      <c r="B187" s="28" t="s">
        <v>41</v>
      </c>
      <c r="C187" s="28" t="s">
        <v>12</v>
      </c>
      <c r="D187" s="28" t="s">
        <v>13</v>
      </c>
      <c r="E187" s="28" t="n">
        <v>6</v>
      </c>
      <c r="F187" s="11" t="n">
        <v>1.1</v>
      </c>
      <c r="G187" s="11" t="n">
        <v>1.1</v>
      </c>
      <c r="H187" s="11" t="n">
        <v>1.1</v>
      </c>
      <c r="J187" s="28" t="s">
        <v>41</v>
      </c>
      <c r="K187" s="28" t="s">
        <v>12</v>
      </c>
      <c r="L187" s="28" t="s">
        <v>13</v>
      </c>
      <c r="M187" s="28" t="n">
        <v>6</v>
      </c>
      <c r="N187" s="11" t="n">
        <v>38</v>
      </c>
    </row>
    <row r="188" customFormat="false" ht="14.25" hidden="false" customHeight="false" outlineLevel="0" collapsed="false">
      <c r="B188" s="28" t="s">
        <v>41</v>
      </c>
      <c r="C188" s="28" t="s">
        <v>12</v>
      </c>
      <c r="D188" s="28" t="s">
        <v>13</v>
      </c>
      <c r="E188" s="28" t="n">
        <v>6</v>
      </c>
      <c r="F188" s="11" t="n">
        <v>1.1</v>
      </c>
      <c r="G188" s="11" t="n">
        <v>1.1</v>
      </c>
      <c r="H188" s="11" t="n">
        <v>1.1</v>
      </c>
      <c r="J188" s="28" t="s">
        <v>41</v>
      </c>
      <c r="K188" s="28" t="s">
        <v>12</v>
      </c>
      <c r="L188" s="28" t="s">
        <v>13</v>
      </c>
      <c r="M188" s="28" t="n">
        <v>6</v>
      </c>
      <c r="N188" s="11" t="n">
        <v>10</v>
      </c>
    </row>
    <row r="189" s="12" customFormat="true" ht="14.25" hidden="false" customHeight="false" outlineLevel="0" collapsed="false">
      <c r="A189" s="1"/>
      <c r="B189" s="28" t="s">
        <v>41</v>
      </c>
      <c r="C189" s="28" t="s">
        <v>12</v>
      </c>
      <c r="D189" s="28" t="s">
        <v>13</v>
      </c>
      <c r="E189" s="28" t="n">
        <v>6</v>
      </c>
      <c r="F189" s="11" t="n">
        <v>1.1</v>
      </c>
      <c r="G189" s="11" t="n">
        <v>1.1</v>
      </c>
      <c r="H189" s="11" t="n">
        <v>1.1</v>
      </c>
      <c r="J189" s="28" t="s">
        <v>41</v>
      </c>
      <c r="K189" s="28" t="s">
        <v>12</v>
      </c>
      <c r="L189" s="28" t="s">
        <v>13</v>
      </c>
      <c r="M189" s="28" t="n">
        <v>6</v>
      </c>
      <c r="N189" s="11" t="n">
        <v>10</v>
      </c>
    </row>
    <row r="190" customFormat="false" ht="14.25" hidden="false" customHeight="false" outlineLevel="0" collapsed="false">
      <c r="B190" s="28" t="s">
        <v>41</v>
      </c>
      <c r="C190" s="28" t="s">
        <v>12</v>
      </c>
      <c r="D190" s="28"/>
      <c r="E190" s="28" t="n">
        <v>6</v>
      </c>
      <c r="F190" s="11" t="n">
        <v>1.1</v>
      </c>
      <c r="G190" s="11" t="n">
        <v>1.1</v>
      </c>
      <c r="H190" s="11" t="n">
        <v>1.1</v>
      </c>
      <c r="J190" s="28" t="s">
        <v>41</v>
      </c>
      <c r="K190" s="28" t="s">
        <v>12</v>
      </c>
      <c r="L190" s="28"/>
      <c r="M190" s="28" t="n">
        <v>6</v>
      </c>
      <c r="N190" s="11" t="n">
        <v>10</v>
      </c>
    </row>
    <row r="191" s="12" customFormat="true" ht="14.25" hidden="false" customHeight="false" outlineLevel="0" collapsed="false">
      <c r="A191" s="1"/>
      <c r="B191" s="28" t="s">
        <v>41</v>
      </c>
      <c r="C191" s="28" t="s">
        <v>12</v>
      </c>
      <c r="D191" s="28"/>
      <c r="E191" s="28" t="n">
        <v>6</v>
      </c>
      <c r="F191" s="11" t="n">
        <v>1.1</v>
      </c>
      <c r="G191" s="11" t="n">
        <v>1.1</v>
      </c>
      <c r="H191" s="11" t="n">
        <v>1.1</v>
      </c>
      <c r="J191" s="28" t="s">
        <v>41</v>
      </c>
      <c r="K191" s="28" t="s">
        <v>12</v>
      </c>
      <c r="L191" s="28"/>
      <c r="M191" s="28" t="n">
        <v>6</v>
      </c>
      <c r="N191" s="11" t="n">
        <v>10</v>
      </c>
    </row>
    <row r="192" s="12" customFormat="true" ht="14.25" hidden="false" customHeight="false" outlineLevel="0" collapsed="false">
      <c r="A192" s="1"/>
      <c r="B192" s="28" t="s">
        <v>41</v>
      </c>
      <c r="C192" s="28" t="s">
        <v>12</v>
      </c>
      <c r="D192" s="28"/>
      <c r="E192" s="28" t="n">
        <v>6</v>
      </c>
      <c r="F192" s="11" t="n">
        <v>1.1</v>
      </c>
      <c r="G192" s="11" t="n">
        <v>1.1</v>
      </c>
      <c r="H192" s="11" t="n">
        <v>1.1</v>
      </c>
      <c r="J192" s="28" t="s">
        <v>41</v>
      </c>
      <c r="K192" s="28" t="s">
        <v>12</v>
      </c>
      <c r="L192" s="28"/>
      <c r="M192" s="28" t="n">
        <v>6</v>
      </c>
      <c r="N192" s="11" t="n">
        <v>10</v>
      </c>
    </row>
    <row r="193" s="12" customFormat="true" ht="14.25" hidden="false" customHeight="false" outlineLevel="0" collapsed="false">
      <c r="A193" s="1"/>
      <c r="B193" s="28" t="s">
        <v>41</v>
      </c>
      <c r="C193" s="28" t="s">
        <v>12</v>
      </c>
      <c r="D193" s="28"/>
      <c r="E193" s="28" t="n">
        <v>6</v>
      </c>
      <c r="F193" s="11" t="n">
        <v>1.1</v>
      </c>
      <c r="G193" s="11" t="n">
        <v>1.1</v>
      </c>
      <c r="H193" s="11" t="n">
        <v>1.1</v>
      </c>
      <c r="J193" s="28" t="s">
        <v>41</v>
      </c>
      <c r="K193" s="28" t="s">
        <v>12</v>
      </c>
      <c r="L193" s="28"/>
      <c r="M193" s="28" t="n">
        <v>6</v>
      </c>
      <c r="N193" s="11" t="n">
        <v>10</v>
      </c>
    </row>
    <row r="194" customFormat="false" ht="14.25" hidden="false" customHeight="false" outlineLevel="0" collapsed="false">
      <c r="B194" s="28" t="s">
        <v>41</v>
      </c>
      <c r="C194" s="28" t="s">
        <v>12</v>
      </c>
      <c r="D194" s="28"/>
      <c r="E194" s="28" t="n">
        <v>6</v>
      </c>
      <c r="F194" s="11" t="n">
        <v>1.1</v>
      </c>
      <c r="G194" s="11" t="n">
        <v>1.1</v>
      </c>
      <c r="H194" s="11" t="n">
        <v>1.1</v>
      </c>
      <c r="J194" s="28" t="s">
        <v>41</v>
      </c>
      <c r="K194" s="28" t="s">
        <v>12</v>
      </c>
      <c r="L194" s="28"/>
      <c r="M194" s="28" t="n">
        <v>6</v>
      </c>
      <c r="N194" s="11" t="n">
        <v>10</v>
      </c>
    </row>
    <row r="195" customFormat="false" ht="14.25" hidden="false" customHeight="false" outlineLevel="0" collapsed="false">
      <c r="B195" s="28" t="s">
        <v>41</v>
      </c>
      <c r="C195" s="28" t="s">
        <v>12</v>
      </c>
      <c r="D195" s="28"/>
      <c r="E195" s="28" t="n">
        <v>6</v>
      </c>
      <c r="F195" s="11" t="n">
        <v>1.1</v>
      </c>
      <c r="G195" s="11" t="n">
        <v>1.1</v>
      </c>
      <c r="H195" s="11" t="n">
        <v>1.1</v>
      </c>
      <c r="J195" s="28" t="s">
        <v>41</v>
      </c>
      <c r="K195" s="28" t="s">
        <v>12</v>
      </c>
      <c r="L195" s="28"/>
      <c r="M195" s="28" t="n">
        <v>6</v>
      </c>
      <c r="N195" s="11" t="n">
        <v>10</v>
      </c>
    </row>
    <row r="196" customFormat="false" ht="14.25" hidden="false" customHeight="false" outlineLevel="0" collapsed="false">
      <c r="B196" s="28" t="s">
        <v>41</v>
      </c>
      <c r="C196" s="28" t="s">
        <v>12</v>
      </c>
      <c r="D196" s="28"/>
      <c r="E196" s="28" t="n">
        <v>6</v>
      </c>
      <c r="F196" s="11" t="n">
        <v>1.1</v>
      </c>
      <c r="G196" s="11" t="n">
        <v>1.1</v>
      </c>
      <c r="H196" s="11" t="n">
        <v>1.1</v>
      </c>
      <c r="J196" s="28" t="s">
        <v>41</v>
      </c>
      <c r="K196" s="28" t="s">
        <v>12</v>
      </c>
      <c r="L196" s="28"/>
      <c r="M196" s="28" t="n">
        <v>6</v>
      </c>
      <c r="N196" s="11" t="n">
        <v>10</v>
      </c>
    </row>
    <row r="197" s="12" customFormat="true" ht="14.25" hidden="false" customHeight="false" outlineLevel="0" collapsed="false">
      <c r="A197" s="1"/>
      <c r="B197" s="28" t="s">
        <v>41</v>
      </c>
      <c r="C197" s="28" t="s">
        <v>12</v>
      </c>
      <c r="D197" s="28"/>
      <c r="E197" s="28" t="n">
        <v>6</v>
      </c>
      <c r="F197" s="11" t="n">
        <v>1.1</v>
      </c>
      <c r="G197" s="11" t="n">
        <v>1.1</v>
      </c>
      <c r="H197" s="11" t="n">
        <v>1.1</v>
      </c>
      <c r="J197" s="28" t="s">
        <v>41</v>
      </c>
      <c r="K197" s="28" t="s">
        <v>12</v>
      </c>
      <c r="L197" s="28"/>
      <c r="M197" s="28" t="n">
        <v>6</v>
      </c>
      <c r="N197" s="11" t="n">
        <v>10</v>
      </c>
    </row>
    <row r="198" s="12" customFormat="true" ht="14.25" hidden="false" customHeight="false" outlineLevel="0" collapsed="false">
      <c r="A198" s="1"/>
      <c r="B198" s="28" t="s">
        <v>41</v>
      </c>
      <c r="C198" s="28" t="s">
        <v>12</v>
      </c>
      <c r="D198" s="28"/>
      <c r="E198" s="28" t="n">
        <v>6</v>
      </c>
      <c r="F198" s="11" t="n">
        <v>1.1</v>
      </c>
      <c r="G198" s="11" t="n">
        <v>1.1</v>
      </c>
      <c r="H198" s="11" t="n">
        <v>1.1</v>
      </c>
      <c r="J198" s="28" t="s">
        <v>41</v>
      </c>
      <c r="K198" s="28" t="s">
        <v>12</v>
      </c>
      <c r="L198" s="28"/>
      <c r="M198" s="28" t="n">
        <v>6</v>
      </c>
      <c r="N198" s="11" t="n">
        <v>10</v>
      </c>
    </row>
    <row r="199" s="12" customFormat="true" ht="14.25" hidden="false" customHeight="false" outlineLevel="0" collapsed="false">
      <c r="A199" s="1"/>
      <c r="B199" s="28" t="s">
        <v>41</v>
      </c>
      <c r="C199" s="28" t="s">
        <v>12</v>
      </c>
      <c r="D199" s="28" t="s">
        <v>13</v>
      </c>
      <c r="E199" s="28" t="n">
        <v>6</v>
      </c>
      <c r="F199" s="11" t="n">
        <v>1.1</v>
      </c>
      <c r="G199" s="11" t="n">
        <v>1.1</v>
      </c>
      <c r="H199" s="11" t="n">
        <v>1.1</v>
      </c>
      <c r="J199" s="28" t="s">
        <v>41</v>
      </c>
      <c r="K199" s="28" t="s">
        <v>12</v>
      </c>
      <c r="L199" s="28" t="s">
        <v>13</v>
      </c>
      <c r="M199" s="28" t="n">
        <v>6</v>
      </c>
      <c r="N199" s="11" t="n">
        <v>10</v>
      </c>
    </row>
    <row r="200" s="12" customFormat="true" ht="14.25" hidden="false" customHeight="false" outlineLevel="0" collapsed="false">
      <c r="A200" s="1"/>
      <c r="B200" s="28" t="s">
        <v>41</v>
      </c>
      <c r="C200" s="28" t="s">
        <v>12</v>
      </c>
      <c r="D200" s="28" t="s">
        <v>13</v>
      </c>
      <c r="E200" s="28" t="n">
        <v>6</v>
      </c>
      <c r="F200" s="11" t="n">
        <v>1.1</v>
      </c>
      <c r="G200" s="11" t="n">
        <v>1.1</v>
      </c>
      <c r="H200" s="11" t="n">
        <v>1.1</v>
      </c>
      <c r="J200" s="28" t="s">
        <v>41</v>
      </c>
      <c r="K200" s="28" t="s">
        <v>12</v>
      </c>
      <c r="L200" s="28" t="s">
        <v>13</v>
      </c>
      <c r="M200" s="28" t="n">
        <v>6</v>
      </c>
      <c r="N200" s="11" t="n">
        <v>10</v>
      </c>
    </row>
    <row r="201" s="12" customFormat="true" ht="14.25" hidden="false" customHeight="false" outlineLevel="0" collapsed="false">
      <c r="A201" s="1"/>
      <c r="B201" s="28" t="s">
        <v>41</v>
      </c>
      <c r="C201" s="28" t="s">
        <v>12</v>
      </c>
      <c r="D201" s="28" t="s">
        <v>13</v>
      </c>
      <c r="E201" s="28" t="n">
        <v>6</v>
      </c>
      <c r="F201" s="11" t="n">
        <v>1.1</v>
      </c>
      <c r="G201" s="11" t="n">
        <v>1.1</v>
      </c>
      <c r="H201" s="11" t="n">
        <v>1.1</v>
      </c>
      <c r="J201" s="28" t="s">
        <v>41</v>
      </c>
      <c r="K201" s="28" t="s">
        <v>12</v>
      </c>
      <c r="L201" s="28" t="s">
        <v>13</v>
      </c>
      <c r="M201" s="28" t="n">
        <v>6</v>
      </c>
      <c r="N201" s="11" t="n">
        <v>10</v>
      </c>
    </row>
    <row r="202" s="12" customFormat="true" ht="14.25" hidden="false" customHeight="false" outlineLevel="0" collapsed="false">
      <c r="A202" s="1"/>
      <c r="B202" s="28" t="s">
        <v>41</v>
      </c>
      <c r="C202" s="28" t="s">
        <v>12</v>
      </c>
      <c r="D202" s="28"/>
      <c r="E202" s="28" t="n">
        <v>6</v>
      </c>
      <c r="F202" s="11" t="n">
        <v>1.1</v>
      </c>
      <c r="G202" s="11" t="n">
        <v>1.1</v>
      </c>
      <c r="H202" s="11" t="n">
        <v>1.1</v>
      </c>
      <c r="J202" s="28" t="s">
        <v>41</v>
      </c>
      <c r="K202" s="28" t="s">
        <v>12</v>
      </c>
      <c r="L202" s="28"/>
      <c r="M202" s="28" t="n">
        <v>6</v>
      </c>
      <c r="N202" s="11" t="n">
        <v>10</v>
      </c>
    </row>
    <row r="203" s="12" customFormat="true" ht="14.25" hidden="false" customHeight="false" outlineLevel="0" collapsed="false">
      <c r="A203" s="1"/>
      <c r="B203" s="28" t="s">
        <v>41</v>
      </c>
      <c r="C203" s="28" t="s">
        <v>12</v>
      </c>
      <c r="D203" s="28" t="s">
        <v>13</v>
      </c>
      <c r="E203" s="28" t="n">
        <v>6</v>
      </c>
      <c r="F203" s="11" t="n">
        <v>1.1</v>
      </c>
      <c r="G203" s="11" t="n">
        <v>1.1</v>
      </c>
      <c r="H203" s="11" t="n">
        <v>1.1</v>
      </c>
      <c r="J203" s="28" t="s">
        <v>41</v>
      </c>
      <c r="K203" s="28" t="s">
        <v>12</v>
      </c>
      <c r="L203" s="28" t="s">
        <v>13</v>
      </c>
      <c r="M203" s="28" t="n">
        <v>6</v>
      </c>
      <c r="N203" s="11" t="n">
        <v>10</v>
      </c>
    </row>
    <row r="204" s="12" customFormat="true" ht="14.25" hidden="false" customHeight="false" outlineLevel="0" collapsed="false">
      <c r="A204" s="29" t="n">
        <f aca="false">COUNTA(J183:J204)</f>
        <v>22</v>
      </c>
      <c r="B204" s="28" t="s">
        <v>41</v>
      </c>
      <c r="C204" s="28" t="s">
        <v>12</v>
      </c>
      <c r="D204" s="28" t="s">
        <v>13</v>
      </c>
      <c r="E204" s="28" t="n">
        <v>6</v>
      </c>
      <c r="F204" s="11" t="n">
        <v>1.1</v>
      </c>
      <c r="G204" s="11" t="n">
        <v>1.1</v>
      </c>
      <c r="H204" s="11" t="n">
        <v>1.1</v>
      </c>
      <c r="J204" s="28" t="s">
        <v>41</v>
      </c>
      <c r="K204" s="28" t="s">
        <v>12</v>
      </c>
      <c r="L204" s="28" t="s">
        <v>13</v>
      </c>
      <c r="M204" s="28" t="n">
        <v>6</v>
      </c>
      <c r="N204" s="11" t="n">
        <v>10</v>
      </c>
    </row>
    <row r="205" customFormat="false" ht="14.25" hidden="false" customHeight="false" outlineLevel="0" collapsed="false">
      <c r="B205" s="26" t="s">
        <v>42</v>
      </c>
      <c r="C205" s="26" t="s">
        <v>12</v>
      </c>
      <c r="D205" s="26" t="s">
        <v>13</v>
      </c>
      <c r="E205" s="26" t="n">
        <v>6</v>
      </c>
      <c r="F205" s="11" t="n">
        <v>1.1</v>
      </c>
      <c r="G205" s="11" t="n">
        <v>1.1</v>
      </c>
      <c r="H205" s="11" t="n">
        <v>1.1</v>
      </c>
      <c r="J205" s="26" t="s">
        <v>42</v>
      </c>
      <c r="K205" s="26" t="s">
        <v>12</v>
      </c>
      <c r="L205" s="26" t="s">
        <v>13</v>
      </c>
      <c r="M205" s="26" t="n">
        <v>6</v>
      </c>
      <c r="N205" s="11" t="n">
        <v>10</v>
      </c>
    </row>
    <row r="206" customFormat="false" ht="14.25" hidden="false" customHeight="false" outlineLevel="0" collapsed="false">
      <c r="B206" s="26" t="s">
        <v>42</v>
      </c>
      <c r="C206" s="26" t="s">
        <v>12</v>
      </c>
      <c r="D206" s="26" t="s">
        <v>13</v>
      </c>
      <c r="E206" s="26" t="n">
        <v>6</v>
      </c>
      <c r="F206" s="11" t="n">
        <v>1.1</v>
      </c>
      <c r="G206" s="11" t="n">
        <v>1.1</v>
      </c>
      <c r="H206" s="11" t="n">
        <v>1.1</v>
      </c>
      <c r="J206" s="26" t="s">
        <v>42</v>
      </c>
      <c r="K206" s="26" t="s">
        <v>12</v>
      </c>
      <c r="L206" s="26" t="s">
        <v>13</v>
      </c>
      <c r="M206" s="26" t="n">
        <v>6</v>
      </c>
      <c r="N206" s="11" t="n">
        <v>10</v>
      </c>
    </row>
    <row r="207" customFormat="false" ht="14.25" hidden="false" customHeight="false" outlineLevel="0" collapsed="false">
      <c r="B207" s="26" t="s">
        <v>42</v>
      </c>
      <c r="C207" s="26" t="s">
        <v>12</v>
      </c>
      <c r="D207" s="26" t="s">
        <v>13</v>
      </c>
      <c r="E207" s="26" t="n">
        <v>6</v>
      </c>
      <c r="F207" s="11" t="n">
        <v>1.1</v>
      </c>
      <c r="G207" s="11" t="n">
        <v>1.1</v>
      </c>
      <c r="H207" s="11" t="n">
        <v>1.1</v>
      </c>
      <c r="J207" s="26" t="s">
        <v>42</v>
      </c>
      <c r="K207" s="26" t="s">
        <v>12</v>
      </c>
      <c r="L207" s="26" t="s">
        <v>13</v>
      </c>
      <c r="M207" s="26" t="n">
        <v>6</v>
      </c>
      <c r="N207" s="11" t="n">
        <v>10</v>
      </c>
    </row>
    <row r="208" customFormat="false" ht="14.25" hidden="false" customHeight="false" outlineLevel="0" collapsed="false">
      <c r="B208" s="26" t="s">
        <v>42</v>
      </c>
      <c r="C208" s="26" t="s">
        <v>12</v>
      </c>
      <c r="D208" s="26" t="s">
        <v>13</v>
      </c>
      <c r="E208" s="26" t="n">
        <v>6</v>
      </c>
      <c r="F208" s="11" t="n">
        <v>1.1</v>
      </c>
      <c r="G208" s="11" t="n">
        <v>1.1</v>
      </c>
      <c r="H208" s="11" t="n">
        <v>1.1</v>
      </c>
      <c r="J208" s="26" t="s">
        <v>42</v>
      </c>
      <c r="K208" s="26" t="s">
        <v>12</v>
      </c>
      <c r="L208" s="26" t="s">
        <v>13</v>
      </c>
      <c r="M208" s="26" t="n">
        <v>6</v>
      </c>
      <c r="N208" s="11" t="n">
        <v>10</v>
      </c>
    </row>
    <row r="209" s="12" customFormat="true" ht="14.25" hidden="false" customHeight="false" outlineLevel="0" collapsed="false">
      <c r="A209" s="1"/>
      <c r="B209" s="26" t="s">
        <v>42</v>
      </c>
      <c r="C209" s="26" t="s">
        <v>12</v>
      </c>
      <c r="D209" s="26" t="s">
        <v>13</v>
      </c>
      <c r="E209" s="26" t="n">
        <v>6</v>
      </c>
      <c r="F209" s="11" t="n">
        <v>1.1</v>
      </c>
      <c r="G209" s="11" t="n">
        <v>1.1</v>
      </c>
      <c r="H209" s="11" t="n">
        <v>1.1</v>
      </c>
      <c r="J209" s="26" t="s">
        <v>42</v>
      </c>
      <c r="K209" s="26" t="s">
        <v>12</v>
      </c>
      <c r="L209" s="26" t="s">
        <v>13</v>
      </c>
      <c r="M209" s="26" t="n">
        <v>6</v>
      </c>
      <c r="N209" s="11" t="n">
        <v>10</v>
      </c>
    </row>
    <row r="210" s="12" customFormat="true" ht="14.25" hidden="false" customHeight="false" outlineLevel="0" collapsed="false">
      <c r="A210" s="1"/>
      <c r="B210" s="26" t="s">
        <v>42</v>
      </c>
      <c r="C210" s="26" t="s">
        <v>12</v>
      </c>
      <c r="D210" s="26" t="s">
        <v>13</v>
      </c>
      <c r="E210" s="26" t="n">
        <v>6</v>
      </c>
      <c r="F210" s="11" t="n">
        <v>1.1</v>
      </c>
      <c r="G210" s="11" t="n">
        <v>1.1</v>
      </c>
      <c r="H210" s="11" t="n">
        <v>1.1</v>
      </c>
      <c r="J210" s="26" t="s">
        <v>42</v>
      </c>
      <c r="K210" s="26" t="s">
        <v>12</v>
      </c>
      <c r="L210" s="26" t="s">
        <v>13</v>
      </c>
      <c r="M210" s="26" t="n">
        <v>6</v>
      </c>
      <c r="N210" s="11" t="n">
        <v>10</v>
      </c>
    </row>
    <row r="211" customFormat="false" ht="14.25" hidden="false" customHeight="false" outlineLevel="0" collapsed="false">
      <c r="B211" s="26" t="s">
        <v>42</v>
      </c>
      <c r="C211" s="26" t="s">
        <v>12</v>
      </c>
      <c r="D211" s="26" t="s">
        <v>13</v>
      </c>
      <c r="E211" s="26" t="n">
        <v>6</v>
      </c>
      <c r="F211" s="11" t="n">
        <v>1.1</v>
      </c>
      <c r="G211" s="11" t="n">
        <v>1.1</v>
      </c>
      <c r="H211" s="11" t="n">
        <v>1.1</v>
      </c>
      <c r="J211" s="26" t="s">
        <v>42</v>
      </c>
      <c r="K211" s="26" t="s">
        <v>12</v>
      </c>
      <c r="L211" s="26" t="s">
        <v>13</v>
      </c>
      <c r="M211" s="26" t="n">
        <v>6</v>
      </c>
      <c r="N211" s="11" t="n">
        <v>10</v>
      </c>
    </row>
    <row r="212" customFormat="false" ht="14.25" hidden="false" customHeight="false" outlineLevel="0" collapsed="false">
      <c r="B212" s="26" t="s">
        <v>42</v>
      </c>
      <c r="C212" s="26" t="s">
        <v>12</v>
      </c>
      <c r="D212" s="26" t="s">
        <v>13</v>
      </c>
      <c r="E212" s="26" t="n">
        <v>6</v>
      </c>
      <c r="F212" s="11" t="n">
        <v>1.1</v>
      </c>
      <c r="G212" s="11" t="n">
        <v>1.1</v>
      </c>
      <c r="H212" s="11" t="n">
        <v>1.1</v>
      </c>
      <c r="J212" s="26" t="s">
        <v>42</v>
      </c>
      <c r="K212" s="26" t="s">
        <v>12</v>
      </c>
      <c r="L212" s="26" t="s">
        <v>13</v>
      </c>
      <c r="M212" s="26" t="n">
        <v>6</v>
      </c>
      <c r="N212" s="11" t="n">
        <v>10</v>
      </c>
    </row>
    <row r="213" customFormat="false" ht="14.25" hidden="false" customHeight="false" outlineLevel="0" collapsed="false">
      <c r="A213" s="27" t="n">
        <f aca="false">COUNTA(J205:J213)</f>
        <v>9</v>
      </c>
      <c r="B213" s="26" t="s">
        <v>42</v>
      </c>
      <c r="C213" s="26" t="s">
        <v>12</v>
      </c>
      <c r="D213" s="26" t="s">
        <v>13</v>
      </c>
      <c r="E213" s="26" t="n">
        <v>6</v>
      </c>
      <c r="F213" s="11" t="n">
        <v>1.1</v>
      </c>
      <c r="G213" s="11" t="n">
        <v>1.1</v>
      </c>
      <c r="H213" s="11" t="n">
        <v>1.1</v>
      </c>
      <c r="J213" s="26" t="s">
        <v>42</v>
      </c>
      <c r="K213" s="26" t="s">
        <v>12</v>
      </c>
      <c r="L213" s="26" t="s">
        <v>13</v>
      </c>
      <c r="M213" s="26" t="n">
        <v>6</v>
      </c>
      <c r="N213" s="11" t="n">
        <v>10</v>
      </c>
    </row>
    <row r="214" s="12" customFormat="true" ht="14.25" hidden="false" customHeight="false" outlineLevel="0" collapsed="false">
      <c r="A214" s="1"/>
      <c r="B214" s="14" t="s">
        <v>43</v>
      </c>
      <c r="C214" s="14" t="s">
        <v>12</v>
      </c>
      <c r="D214" s="14" t="s">
        <v>13</v>
      </c>
      <c r="E214" s="14" t="n">
        <v>6</v>
      </c>
      <c r="F214" s="11" t="n">
        <v>1.1</v>
      </c>
      <c r="G214" s="11" t="n">
        <v>1.1</v>
      </c>
      <c r="H214" s="11" t="n">
        <v>1.1</v>
      </c>
      <c r="J214" s="14" t="s">
        <v>43</v>
      </c>
      <c r="K214" s="14" t="s">
        <v>12</v>
      </c>
      <c r="L214" s="14" t="s">
        <v>13</v>
      </c>
      <c r="M214" s="14" t="n">
        <v>6</v>
      </c>
      <c r="N214" s="11" t="n">
        <v>10</v>
      </c>
    </row>
    <row r="215" s="12" customFormat="true" ht="14.25" hidden="false" customHeight="false" outlineLevel="0" collapsed="false">
      <c r="A215" s="15" t="n">
        <f aca="false">COUNTA(J214:J215)</f>
        <v>2</v>
      </c>
      <c r="B215" s="14" t="s">
        <v>43</v>
      </c>
      <c r="C215" s="14" t="s">
        <v>14</v>
      </c>
      <c r="D215" s="14"/>
      <c r="E215" s="14" t="n">
        <v>5</v>
      </c>
      <c r="F215" s="11" t="n">
        <v>1.1</v>
      </c>
      <c r="G215" s="11" t="n">
        <v>1.1</v>
      </c>
      <c r="H215" s="11" t="n">
        <v>1.1</v>
      </c>
      <c r="J215" s="14" t="s">
        <v>43</v>
      </c>
      <c r="K215" s="14" t="s">
        <v>14</v>
      </c>
      <c r="L215" s="14"/>
      <c r="M215" s="14" t="n">
        <v>5</v>
      </c>
      <c r="N215" s="11" t="n">
        <v>22</v>
      </c>
    </row>
    <row r="216" customFormat="false" ht="14.25" hidden="false" customHeight="false" outlineLevel="0" collapsed="false">
      <c r="B216" s="10" t="s">
        <v>44</v>
      </c>
      <c r="C216" s="10" t="s">
        <v>12</v>
      </c>
      <c r="D216" s="10" t="s">
        <v>13</v>
      </c>
      <c r="E216" s="10" t="n">
        <v>9</v>
      </c>
      <c r="F216" s="11" t="n">
        <v>1.1</v>
      </c>
      <c r="G216" s="11" t="n">
        <v>1.1</v>
      </c>
      <c r="H216" s="11" t="n">
        <v>1.1</v>
      </c>
      <c r="J216" s="10" t="s">
        <v>44</v>
      </c>
      <c r="K216" s="10" t="s">
        <v>12</v>
      </c>
      <c r="L216" s="10" t="s">
        <v>13</v>
      </c>
      <c r="M216" s="10" t="n">
        <v>9</v>
      </c>
      <c r="N216" s="11" t="n">
        <v>10</v>
      </c>
    </row>
    <row r="217" customFormat="false" ht="14.25" hidden="false" customHeight="false" outlineLevel="0" collapsed="false">
      <c r="B217" s="10" t="s">
        <v>44</v>
      </c>
      <c r="C217" s="10" t="s">
        <v>12</v>
      </c>
      <c r="D217" s="10" t="s">
        <v>13</v>
      </c>
      <c r="E217" s="10" t="n">
        <v>9</v>
      </c>
      <c r="F217" s="11" t="n">
        <v>1.1</v>
      </c>
      <c r="G217" s="11" t="n">
        <v>1.1</v>
      </c>
      <c r="H217" s="11" t="n">
        <v>1.1</v>
      </c>
      <c r="J217" s="10" t="s">
        <v>44</v>
      </c>
      <c r="K217" s="10" t="s">
        <v>12</v>
      </c>
      <c r="L217" s="10" t="s">
        <v>13</v>
      </c>
      <c r="M217" s="10" t="n">
        <v>9</v>
      </c>
      <c r="N217" s="11" t="n">
        <v>10</v>
      </c>
    </row>
    <row r="218" customFormat="false" ht="14.25" hidden="false" customHeight="false" outlineLevel="0" collapsed="false">
      <c r="B218" s="10" t="s">
        <v>44</v>
      </c>
      <c r="C218" s="10" t="s">
        <v>14</v>
      </c>
      <c r="D218" s="10"/>
      <c r="E218" s="10" t="n">
        <v>5</v>
      </c>
      <c r="F218" s="11" t="n">
        <v>1.1</v>
      </c>
      <c r="G218" s="11" t="n">
        <v>1.1</v>
      </c>
      <c r="H218" s="11" t="n">
        <v>1.1</v>
      </c>
      <c r="J218" s="10" t="s">
        <v>44</v>
      </c>
      <c r="K218" s="10" t="s">
        <v>14</v>
      </c>
      <c r="L218" s="10"/>
      <c r="M218" s="10" t="n">
        <v>5</v>
      </c>
      <c r="N218" s="11" t="n">
        <v>10</v>
      </c>
    </row>
    <row r="219" customFormat="false" ht="14.25" hidden="false" customHeight="false" outlineLevel="0" collapsed="false">
      <c r="B219" s="10" t="s">
        <v>44</v>
      </c>
      <c r="C219" s="10" t="s">
        <v>14</v>
      </c>
      <c r="D219" s="10"/>
      <c r="E219" s="10" t="n">
        <v>5</v>
      </c>
      <c r="F219" s="11" t="n">
        <v>1.1</v>
      </c>
      <c r="G219" s="11" t="n">
        <v>1.1</v>
      </c>
      <c r="H219" s="11" t="n">
        <v>1.1</v>
      </c>
      <c r="J219" s="10" t="s">
        <v>44</v>
      </c>
      <c r="K219" s="10" t="s">
        <v>14</v>
      </c>
      <c r="L219" s="10"/>
      <c r="M219" s="10" t="n">
        <v>5</v>
      </c>
      <c r="N219" s="11" t="n">
        <v>10</v>
      </c>
    </row>
    <row r="220" customFormat="false" ht="14.25" hidden="false" customHeight="false" outlineLevel="0" collapsed="false">
      <c r="B220" s="10" t="s">
        <v>44</v>
      </c>
      <c r="C220" s="10" t="s">
        <v>12</v>
      </c>
      <c r="D220" s="10" t="s">
        <v>13</v>
      </c>
      <c r="E220" s="10" t="n">
        <v>9</v>
      </c>
      <c r="F220" s="11" t="n">
        <v>1.1</v>
      </c>
      <c r="G220" s="11" t="n">
        <v>1.1</v>
      </c>
      <c r="H220" s="11" t="n">
        <v>1.1</v>
      </c>
      <c r="J220" s="10" t="s">
        <v>44</v>
      </c>
      <c r="K220" s="10" t="s">
        <v>12</v>
      </c>
      <c r="L220" s="10" t="s">
        <v>13</v>
      </c>
      <c r="M220" s="10" t="n">
        <v>9</v>
      </c>
      <c r="N220" s="11" t="n">
        <v>10</v>
      </c>
    </row>
    <row r="221" customFormat="false" ht="14.25" hidden="false" customHeight="false" outlineLevel="0" collapsed="false">
      <c r="B221" s="10" t="s">
        <v>44</v>
      </c>
      <c r="C221" s="10" t="s">
        <v>12</v>
      </c>
      <c r="D221" s="10" t="s">
        <v>13</v>
      </c>
      <c r="E221" s="10" t="n">
        <v>9</v>
      </c>
      <c r="F221" s="11" t="n">
        <v>1.1</v>
      </c>
      <c r="G221" s="11" t="n">
        <v>1.1</v>
      </c>
      <c r="H221" s="11" t="n">
        <v>1.1</v>
      </c>
      <c r="J221" s="10" t="s">
        <v>44</v>
      </c>
      <c r="K221" s="10" t="s">
        <v>12</v>
      </c>
      <c r="L221" s="10" t="s">
        <v>13</v>
      </c>
      <c r="M221" s="10" t="n">
        <v>9</v>
      </c>
      <c r="N221" s="11" t="n">
        <v>10</v>
      </c>
    </row>
    <row r="222" customFormat="false" ht="14.25" hidden="false" customHeight="false" outlineLevel="0" collapsed="false">
      <c r="A222" s="13" t="n">
        <f aca="false">COUNTA(J216:J222)</f>
        <v>7</v>
      </c>
      <c r="B222" s="10" t="s">
        <v>44</v>
      </c>
      <c r="C222" s="10" t="s">
        <v>12</v>
      </c>
      <c r="D222" s="10" t="s">
        <v>13</v>
      </c>
      <c r="E222" s="10" t="n">
        <v>9</v>
      </c>
      <c r="F222" s="11" t="n">
        <v>1.1</v>
      </c>
      <c r="G222" s="11" t="n">
        <v>1.1</v>
      </c>
      <c r="H222" s="11" t="n">
        <v>1.1</v>
      </c>
      <c r="J222" s="10" t="s">
        <v>44</v>
      </c>
      <c r="K222" s="10" t="s">
        <v>12</v>
      </c>
      <c r="L222" s="10" t="s">
        <v>13</v>
      </c>
      <c r="M222" s="10" t="n">
        <v>9</v>
      </c>
      <c r="N222" s="11" t="n">
        <v>10</v>
      </c>
    </row>
    <row r="223" customFormat="false" ht="14.25" hidden="false" customHeight="false" outlineLevel="0" collapsed="false">
      <c r="B223" s="30" t="s">
        <v>45</v>
      </c>
      <c r="C223" s="30" t="s">
        <v>14</v>
      </c>
      <c r="D223" s="30"/>
      <c r="E223" s="30" t="n">
        <v>2</v>
      </c>
      <c r="F223" s="11" t="n">
        <v>1.1</v>
      </c>
      <c r="G223" s="11" t="n">
        <v>1.1</v>
      </c>
      <c r="H223" s="11" t="n">
        <v>1.1</v>
      </c>
      <c r="J223" s="30" t="s">
        <v>45</v>
      </c>
      <c r="K223" s="30" t="s">
        <v>14</v>
      </c>
      <c r="L223" s="30"/>
      <c r="M223" s="30" t="n">
        <v>2</v>
      </c>
      <c r="N223" s="11" t="n">
        <v>10</v>
      </c>
    </row>
    <row r="224" customFormat="false" ht="14.25" hidden="false" customHeight="false" outlineLevel="0" collapsed="false">
      <c r="B224" s="30" t="s">
        <v>45</v>
      </c>
      <c r="C224" s="30" t="s">
        <v>12</v>
      </c>
      <c r="D224" s="30" t="s">
        <v>13</v>
      </c>
      <c r="E224" s="30" t="n">
        <v>6</v>
      </c>
      <c r="F224" s="11" t="n">
        <v>1.1</v>
      </c>
      <c r="G224" s="11" t="n">
        <v>1.1</v>
      </c>
      <c r="H224" s="11" t="n">
        <v>1.1</v>
      </c>
      <c r="J224" s="30" t="s">
        <v>45</v>
      </c>
      <c r="K224" s="30" t="s">
        <v>12</v>
      </c>
      <c r="L224" s="30" t="s">
        <v>13</v>
      </c>
      <c r="M224" s="30" t="n">
        <v>6</v>
      </c>
      <c r="N224" s="11" t="n">
        <v>10</v>
      </c>
    </row>
    <row r="225" customFormat="false" ht="14.25" hidden="false" customHeight="false" outlineLevel="0" collapsed="false">
      <c r="A225" s="31" t="n">
        <f aca="false">COUNTA(J223:J225)</f>
        <v>3</v>
      </c>
      <c r="B225" s="30" t="s">
        <v>45</v>
      </c>
      <c r="C225" s="30" t="s">
        <v>12</v>
      </c>
      <c r="D225" s="30" t="s">
        <v>13</v>
      </c>
      <c r="E225" s="30" t="n">
        <v>6</v>
      </c>
      <c r="F225" s="11" t="n">
        <v>1.1</v>
      </c>
      <c r="G225" s="11" t="n">
        <v>1.1</v>
      </c>
      <c r="H225" s="11" t="n">
        <v>1.1</v>
      </c>
      <c r="J225" s="30" t="s">
        <v>45</v>
      </c>
      <c r="K225" s="30" t="s">
        <v>12</v>
      </c>
      <c r="L225" s="30" t="s">
        <v>13</v>
      </c>
      <c r="M225" s="30" t="n">
        <v>6</v>
      </c>
      <c r="N225" s="11" t="n">
        <v>10</v>
      </c>
    </row>
    <row r="226" customFormat="false" ht="14.25" hidden="false" customHeight="false" outlineLevel="0" collapsed="false">
      <c r="B226" s="22" t="s">
        <v>46</v>
      </c>
      <c r="C226" s="22" t="s">
        <v>12</v>
      </c>
      <c r="D226" s="22" t="s">
        <v>13</v>
      </c>
      <c r="E226" s="22" t="n">
        <v>6</v>
      </c>
      <c r="F226" s="11" t="n">
        <v>1.1</v>
      </c>
      <c r="G226" s="11" t="n">
        <v>1.1</v>
      </c>
      <c r="H226" s="11" t="n">
        <v>1.1</v>
      </c>
      <c r="J226" s="22" t="s">
        <v>46</v>
      </c>
      <c r="K226" s="22" t="s">
        <v>12</v>
      </c>
      <c r="L226" s="22" t="s">
        <v>13</v>
      </c>
      <c r="M226" s="22" t="n">
        <v>6</v>
      </c>
      <c r="N226" s="11" t="n">
        <v>14</v>
      </c>
    </row>
    <row r="227" customFormat="false" ht="14.25" hidden="false" customHeight="false" outlineLevel="0" collapsed="false">
      <c r="B227" s="22" t="s">
        <v>46</v>
      </c>
      <c r="C227" s="22" t="s">
        <v>12</v>
      </c>
      <c r="D227" s="22" t="s">
        <v>13</v>
      </c>
      <c r="E227" s="22" t="n">
        <v>6</v>
      </c>
      <c r="F227" s="11" t="n">
        <v>1.1</v>
      </c>
      <c r="G227" s="11" t="n">
        <v>1.1</v>
      </c>
      <c r="H227" s="11" t="n">
        <v>1.1</v>
      </c>
      <c r="J227" s="22" t="s">
        <v>46</v>
      </c>
      <c r="K227" s="22" t="s">
        <v>12</v>
      </c>
      <c r="L227" s="22" t="s">
        <v>13</v>
      </c>
      <c r="M227" s="22" t="n">
        <v>6</v>
      </c>
      <c r="N227" s="11" t="n">
        <v>14</v>
      </c>
    </row>
    <row r="228" customFormat="false" ht="14.25" hidden="false" customHeight="false" outlineLevel="0" collapsed="false">
      <c r="A228" s="23" t="n">
        <f aca="false">COUNTA(J226:J228)</f>
        <v>3</v>
      </c>
      <c r="B228" s="22" t="s">
        <v>46</v>
      </c>
      <c r="C228" s="22" t="s">
        <v>12</v>
      </c>
      <c r="D228" s="22" t="s">
        <v>13</v>
      </c>
      <c r="E228" s="22" t="n">
        <v>9</v>
      </c>
      <c r="F228" s="11" t="n">
        <v>1.1</v>
      </c>
      <c r="G228" s="11" t="n">
        <v>1.1</v>
      </c>
      <c r="H228" s="11" t="n">
        <v>1.1</v>
      </c>
      <c r="J228" s="22" t="s">
        <v>46</v>
      </c>
      <c r="K228" s="22" t="s">
        <v>12</v>
      </c>
      <c r="L228" s="22" t="s">
        <v>13</v>
      </c>
      <c r="M228" s="22" t="n">
        <v>9</v>
      </c>
      <c r="N228" s="11" t="n">
        <v>10</v>
      </c>
    </row>
    <row r="229" customFormat="false" ht="14.25" hidden="false" customHeight="false" outlineLevel="0" collapsed="false">
      <c r="B229" s="18" t="s">
        <v>47</v>
      </c>
      <c r="C229" s="18" t="s">
        <v>14</v>
      </c>
      <c r="D229" s="18"/>
      <c r="E229" s="18" t="n">
        <v>2</v>
      </c>
      <c r="F229" s="11" t="n">
        <v>1.1</v>
      </c>
      <c r="G229" s="11" t="n">
        <v>1.1</v>
      </c>
      <c r="H229" s="11" t="n">
        <v>1.1</v>
      </c>
      <c r="J229" s="18" t="s">
        <v>47</v>
      </c>
      <c r="K229" s="18" t="s">
        <v>14</v>
      </c>
      <c r="L229" s="18"/>
      <c r="M229" s="18" t="n">
        <v>2</v>
      </c>
      <c r="N229" s="11" t="n">
        <v>10</v>
      </c>
    </row>
    <row r="230" customFormat="false" ht="14.25" hidden="false" customHeight="false" outlineLevel="0" collapsed="false">
      <c r="B230" s="18" t="s">
        <v>47</v>
      </c>
      <c r="C230" s="18" t="s">
        <v>14</v>
      </c>
      <c r="D230" s="18"/>
      <c r="E230" s="18" t="n">
        <v>2</v>
      </c>
      <c r="F230" s="11" t="n">
        <v>1.1</v>
      </c>
      <c r="G230" s="11" t="n">
        <v>1.1</v>
      </c>
      <c r="H230" s="11" t="n">
        <v>1.1</v>
      </c>
      <c r="J230" s="18" t="s">
        <v>47</v>
      </c>
      <c r="K230" s="18" t="s">
        <v>14</v>
      </c>
      <c r="L230" s="18"/>
      <c r="M230" s="18" t="n">
        <v>2</v>
      </c>
      <c r="N230" s="11" t="n">
        <v>10</v>
      </c>
    </row>
    <row r="231" customFormat="false" ht="14.25" hidden="false" customHeight="false" outlineLevel="0" collapsed="false">
      <c r="B231" s="18" t="s">
        <v>47</v>
      </c>
      <c r="C231" s="18" t="s">
        <v>12</v>
      </c>
      <c r="D231" s="18" t="s">
        <v>13</v>
      </c>
      <c r="E231" s="18" t="n">
        <v>25</v>
      </c>
      <c r="F231" s="11" t="n">
        <v>1.1</v>
      </c>
      <c r="G231" s="11" t="n">
        <v>1.1</v>
      </c>
      <c r="H231" s="11" t="n">
        <v>1.1</v>
      </c>
      <c r="J231" s="18" t="s">
        <v>47</v>
      </c>
      <c r="K231" s="18" t="s">
        <v>12</v>
      </c>
      <c r="L231" s="18" t="s">
        <v>13</v>
      </c>
      <c r="M231" s="18" t="n">
        <v>25</v>
      </c>
      <c r="N231" s="11" t="n">
        <v>10</v>
      </c>
    </row>
    <row r="232" customFormat="false" ht="14.25" hidden="false" customHeight="false" outlineLevel="0" collapsed="false">
      <c r="B232" s="18" t="s">
        <v>47</v>
      </c>
      <c r="C232" s="18" t="s">
        <v>12</v>
      </c>
      <c r="D232" s="18" t="s">
        <v>13</v>
      </c>
      <c r="E232" s="18" t="n">
        <v>50</v>
      </c>
      <c r="F232" s="11" t="n">
        <v>1.1</v>
      </c>
      <c r="G232" s="11" t="n">
        <v>1.1</v>
      </c>
      <c r="H232" s="11" t="n">
        <v>1.1</v>
      </c>
      <c r="J232" s="18" t="s">
        <v>47</v>
      </c>
      <c r="K232" s="18" t="s">
        <v>12</v>
      </c>
      <c r="L232" s="18" t="s">
        <v>13</v>
      </c>
      <c r="M232" s="18" t="n">
        <v>50</v>
      </c>
      <c r="N232" s="11" t="n">
        <v>10</v>
      </c>
    </row>
    <row r="233" customFormat="false" ht="14.25" hidden="false" customHeight="false" outlineLevel="0" collapsed="false">
      <c r="B233" s="18" t="s">
        <v>47</v>
      </c>
      <c r="C233" s="18" t="s">
        <v>12</v>
      </c>
      <c r="D233" s="18" t="s">
        <v>13</v>
      </c>
      <c r="E233" s="18" t="n">
        <v>50</v>
      </c>
      <c r="F233" s="11" t="n">
        <v>1.1</v>
      </c>
      <c r="G233" s="11" t="n">
        <v>1.1</v>
      </c>
      <c r="H233" s="11" t="n">
        <v>1.1</v>
      </c>
      <c r="J233" s="18" t="s">
        <v>47</v>
      </c>
      <c r="K233" s="18" t="s">
        <v>12</v>
      </c>
      <c r="L233" s="18" t="s">
        <v>13</v>
      </c>
      <c r="M233" s="18" t="n">
        <v>50</v>
      </c>
      <c r="N233" s="11" t="n">
        <v>10</v>
      </c>
    </row>
    <row r="234" customFormat="false" ht="14.25" hidden="false" customHeight="false" outlineLevel="0" collapsed="false">
      <c r="B234" s="18" t="s">
        <v>47</v>
      </c>
      <c r="C234" s="18" t="s">
        <v>12</v>
      </c>
      <c r="D234" s="18" t="s">
        <v>13</v>
      </c>
      <c r="E234" s="18" t="n">
        <v>6</v>
      </c>
      <c r="F234" s="11" t="n">
        <v>1.1</v>
      </c>
      <c r="G234" s="11" t="n">
        <v>1.1</v>
      </c>
      <c r="H234" s="11" t="n">
        <v>1.1</v>
      </c>
      <c r="J234" s="18" t="s">
        <v>47</v>
      </c>
      <c r="K234" s="18" t="s">
        <v>12</v>
      </c>
      <c r="L234" s="18" t="s">
        <v>13</v>
      </c>
      <c r="M234" s="18" t="n">
        <v>6</v>
      </c>
      <c r="N234" s="11" t="n">
        <v>10</v>
      </c>
    </row>
    <row r="235" customFormat="false" ht="14.25" hidden="false" customHeight="false" outlineLevel="0" collapsed="false">
      <c r="B235" s="18" t="s">
        <v>47</v>
      </c>
      <c r="C235" s="18" t="s">
        <v>12</v>
      </c>
      <c r="D235" s="18" t="s">
        <v>13</v>
      </c>
      <c r="E235" s="18" t="n">
        <v>6</v>
      </c>
      <c r="F235" s="11" t="n">
        <v>1.1</v>
      </c>
      <c r="G235" s="11" t="n">
        <v>1.1</v>
      </c>
      <c r="H235" s="11" t="n">
        <v>1.1</v>
      </c>
      <c r="J235" s="18" t="s">
        <v>47</v>
      </c>
      <c r="K235" s="18" t="s">
        <v>12</v>
      </c>
      <c r="L235" s="18" t="s">
        <v>13</v>
      </c>
      <c r="M235" s="18" t="n">
        <v>6</v>
      </c>
      <c r="N235" s="11" t="n">
        <v>10</v>
      </c>
    </row>
    <row r="236" customFormat="false" ht="14.25" hidden="false" customHeight="false" outlineLevel="0" collapsed="false">
      <c r="B236" s="18" t="s">
        <v>47</v>
      </c>
      <c r="C236" s="18" t="s">
        <v>12</v>
      </c>
      <c r="D236" s="18" t="s">
        <v>13</v>
      </c>
      <c r="E236" s="18" t="n">
        <v>25</v>
      </c>
      <c r="F236" s="11" t="n">
        <v>1.1</v>
      </c>
      <c r="G236" s="11" t="n">
        <v>1.1</v>
      </c>
      <c r="H236" s="11" t="n">
        <v>1.1</v>
      </c>
      <c r="J236" s="18" t="s">
        <v>47</v>
      </c>
      <c r="K236" s="18" t="s">
        <v>12</v>
      </c>
      <c r="L236" s="18" t="s">
        <v>13</v>
      </c>
      <c r="M236" s="18" t="n">
        <v>25</v>
      </c>
      <c r="N236" s="11" t="n">
        <v>10</v>
      </c>
    </row>
    <row r="237" customFormat="false" ht="14.25" hidden="false" customHeight="false" outlineLevel="0" collapsed="false">
      <c r="B237" s="18" t="s">
        <v>47</v>
      </c>
      <c r="C237" s="18" t="s">
        <v>12</v>
      </c>
      <c r="D237" s="18" t="s">
        <v>13</v>
      </c>
      <c r="E237" s="18" t="n">
        <v>6</v>
      </c>
      <c r="F237" s="11" t="n">
        <v>1.1</v>
      </c>
      <c r="G237" s="11" t="n">
        <v>1.1</v>
      </c>
      <c r="H237" s="11" t="n">
        <v>1.1</v>
      </c>
      <c r="J237" s="18" t="s">
        <v>47</v>
      </c>
      <c r="K237" s="18" t="s">
        <v>12</v>
      </c>
      <c r="L237" s="18" t="s">
        <v>13</v>
      </c>
      <c r="M237" s="18" t="n">
        <v>6</v>
      </c>
      <c r="N237" s="11" t="n">
        <v>10</v>
      </c>
    </row>
    <row r="238" customFormat="false" ht="14.25" hidden="false" customHeight="false" outlineLevel="0" collapsed="false">
      <c r="B238" s="18" t="s">
        <v>47</v>
      </c>
      <c r="C238" s="18" t="s">
        <v>12</v>
      </c>
      <c r="D238" s="18" t="s">
        <v>13</v>
      </c>
      <c r="E238" s="18" t="n">
        <v>25</v>
      </c>
      <c r="F238" s="11" t="n">
        <v>1.1</v>
      </c>
      <c r="G238" s="11" t="n">
        <v>1.1</v>
      </c>
      <c r="H238" s="11" t="n">
        <v>1.1</v>
      </c>
      <c r="J238" s="18" t="s">
        <v>47</v>
      </c>
      <c r="K238" s="18" t="s">
        <v>12</v>
      </c>
      <c r="L238" s="18" t="s">
        <v>13</v>
      </c>
      <c r="M238" s="18" t="n">
        <v>25</v>
      </c>
      <c r="N238" s="11" t="n">
        <v>10</v>
      </c>
    </row>
    <row r="239" customFormat="false" ht="14.25" hidden="false" customHeight="false" outlineLevel="0" collapsed="false">
      <c r="B239" s="18" t="s">
        <v>47</v>
      </c>
      <c r="C239" s="18" t="s">
        <v>12</v>
      </c>
      <c r="D239" s="18" t="s">
        <v>13</v>
      </c>
      <c r="E239" s="18" t="n">
        <v>6</v>
      </c>
      <c r="F239" s="11" t="n">
        <v>1.1</v>
      </c>
      <c r="G239" s="11" t="n">
        <v>1.1</v>
      </c>
      <c r="H239" s="11" t="n">
        <v>1.1</v>
      </c>
      <c r="J239" s="18" t="s">
        <v>47</v>
      </c>
      <c r="K239" s="18" t="s">
        <v>12</v>
      </c>
      <c r="L239" s="18" t="s">
        <v>13</v>
      </c>
      <c r="M239" s="18" t="n">
        <v>6</v>
      </c>
      <c r="N239" s="11" t="n">
        <v>10</v>
      </c>
    </row>
    <row r="240" customFormat="false" ht="14.25" hidden="false" customHeight="false" outlineLevel="0" collapsed="false">
      <c r="A240" s="19" t="n">
        <f aca="false">COUNTA(J229:J240)</f>
        <v>12</v>
      </c>
      <c r="B240" s="18" t="s">
        <v>47</v>
      </c>
      <c r="C240" s="18" t="s">
        <v>12</v>
      </c>
      <c r="D240" s="18" t="s">
        <v>13</v>
      </c>
      <c r="E240" s="18" t="n">
        <v>6</v>
      </c>
      <c r="F240" s="11" t="n">
        <v>1.1</v>
      </c>
      <c r="G240" s="11" t="n">
        <v>1.1</v>
      </c>
      <c r="H240" s="11" t="n">
        <v>1.1</v>
      </c>
      <c r="J240" s="18" t="s">
        <v>47</v>
      </c>
      <c r="K240" s="18" t="s">
        <v>12</v>
      </c>
      <c r="L240" s="18" t="s">
        <v>13</v>
      </c>
      <c r="M240" s="18" t="n">
        <v>6</v>
      </c>
      <c r="N240" s="11" t="n">
        <v>10</v>
      </c>
    </row>
    <row r="241" customFormat="false" ht="14.25" hidden="false" customHeight="false" outlineLevel="0" collapsed="false">
      <c r="B241" s="28" t="s">
        <v>48</v>
      </c>
      <c r="C241" s="28" t="s">
        <v>12</v>
      </c>
      <c r="D241" s="28" t="s">
        <v>13</v>
      </c>
      <c r="E241" s="28" t="n">
        <v>6</v>
      </c>
      <c r="F241" s="11" t="n">
        <v>1.1</v>
      </c>
      <c r="G241" s="11" t="n">
        <v>1.1</v>
      </c>
      <c r="H241" s="11" t="n">
        <v>1.1</v>
      </c>
      <c r="J241" s="28" t="s">
        <v>48</v>
      </c>
      <c r="K241" s="28" t="s">
        <v>12</v>
      </c>
      <c r="L241" s="28" t="s">
        <v>13</v>
      </c>
      <c r="M241" s="28" t="n">
        <v>6</v>
      </c>
      <c r="N241" s="11" t="n">
        <v>10</v>
      </c>
    </row>
    <row r="242" customFormat="false" ht="14.25" hidden="false" customHeight="false" outlineLevel="0" collapsed="false">
      <c r="B242" s="28" t="s">
        <v>48</v>
      </c>
      <c r="C242" s="28" t="s">
        <v>14</v>
      </c>
      <c r="D242" s="28"/>
      <c r="E242" s="28" t="n">
        <v>5</v>
      </c>
      <c r="F242" s="11" t="n">
        <v>1.1</v>
      </c>
      <c r="G242" s="11" t="n">
        <v>1.1</v>
      </c>
      <c r="H242" s="11" t="n">
        <v>1.1</v>
      </c>
      <c r="J242" s="28" t="s">
        <v>48</v>
      </c>
      <c r="K242" s="28" t="s">
        <v>14</v>
      </c>
      <c r="L242" s="28"/>
      <c r="M242" s="28" t="n">
        <v>5</v>
      </c>
      <c r="N242" s="11" t="n">
        <v>22</v>
      </c>
    </row>
    <row r="243" customFormat="false" ht="14.25" hidden="false" customHeight="false" outlineLevel="0" collapsed="false">
      <c r="B243" s="28" t="s">
        <v>48</v>
      </c>
      <c r="C243" s="28" t="s">
        <v>12</v>
      </c>
      <c r="D243" s="28" t="s">
        <v>13</v>
      </c>
      <c r="E243" s="28" t="n">
        <v>50</v>
      </c>
      <c r="F243" s="11" t="n">
        <v>1.1</v>
      </c>
      <c r="G243" s="11" t="n">
        <v>1.1</v>
      </c>
      <c r="H243" s="11" t="n">
        <v>1.1</v>
      </c>
      <c r="J243" s="28" t="s">
        <v>48</v>
      </c>
      <c r="K243" s="28" t="s">
        <v>12</v>
      </c>
      <c r="L243" s="28" t="s">
        <v>13</v>
      </c>
      <c r="M243" s="28" t="n">
        <v>50</v>
      </c>
      <c r="N243" s="11" t="n">
        <v>10</v>
      </c>
    </row>
    <row r="244" customFormat="false" ht="14.25" hidden="false" customHeight="false" outlineLevel="0" collapsed="false">
      <c r="B244" s="28" t="s">
        <v>48</v>
      </c>
      <c r="C244" s="28" t="s">
        <v>12</v>
      </c>
      <c r="D244" s="28" t="s">
        <v>13</v>
      </c>
      <c r="E244" s="28" t="n">
        <v>6</v>
      </c>
      <c r="F244" s="11" t="n">
        <v>1.1</v>
      </c>
      <c r="G244" s="11" t="n">
        <v>1.1</v>
      </c>
      <c r="H244" s="11" t="n">
        <v>1.1</v>
      </c>
      <c r="J244" s="28" t="s">
        <v>48</v>
      </c>
      <c r="K244" s="28" t="s">
        <v>12</v>
      </c>
      <c r="L244" s="28" t="s">
        <v>13</v>
      </c>
      <c r="M244" s="28" t="n">
        <v>6</v>
      </c>
      <c r="N244" s="11" t="n">
        <v>10</v>
      </c>
    </row>
    <row r="245" customFormat="false" ht="14.25" hidden="false" customHeight="false" outlineLevel="0" collapsed="false">
      <c r="A245" s="29" t="n">
        <f aca="false">COUNTA(J241:J245)</f>
        <v>5</v>
      </c>
      <c r="B245" s="28" t="s">
        <v>48</v>
      </c>
      <c r="C245" s="28" t="s">
        <v>12</v>
      </c>
      <c r="D245" s="28" t="s">
        <v>13</v>
      </c>
      <c r="E245" s="28" t="n">
        <v>6</v>
      </c>
      <c r="F245" s="11" t="n">
        <v>1.1</v>
      </c>
      <c r="G245" s="11" t="n">
        <v>1.1</v>
      </c>
      <c r="H245" s="11" t="n">
        <v>1.1</v>
      </c>
      <c r="J245" s="28" t="s">
        <v>48</v>
      </c>
      <c r="K245" s="28" t="s">
        <v>12</v>
      </c>
      <c r="L245" s="28" t="s">
        <v>13</v>
      </c>
      <c r="M245" s="28" t="n">
        <v>6</v>
      </c>
      <c r="N245" s="11" t="n">
        <v>10</v>
      </c>
    </row>
    <row r="246" customFormat="false" ht="14.25" hidden="false" customHeight="false" outlineLevel="0" collapsed="false">
      <c r="B246" s="47" t="s">
        <v>49</v>
      </c>
      <c r="C246" s="16" t="s">
        <v>12</v>
      </c>
      <c r="D246" s="16" t="s">
        <v>13</v>
      </c>
      <c r="E246" s="16" t="n">
        <v>3</v>
      </c>
      <c r="F246" s="11" t="n">
        <v>1.1</v>
      </c>
      <c r="G246" s="11" t="n">
        <v>1.1</v>
      </c>
      <c r="H246" s="11" t="n">
        <v>1.1</v>
      </c>
      <c r="J246" s="47" t="s">
        <v>49</v>
      </c>
      <c r="K246" s="16" t="s">
        <v>12</v>
      </c>
      <c r="L246" s="16" t="s">
        <v>13</v>
      </c>
      <c r="M246" s="16" t="n">
        <v>3</v>
      </c>
      <c r="N246" s="11" t="n">
        <v>10</v>
      </c>
    </row>
    <row r="247" customFormat="false" ht="14.25" hidden="false" customHeight="false" outlineLevel="0" collapsed="false">
      <c r="B247" s="47" t="s">
        <v>50</v>
      </c>
      <c r="C247" s="16" t="s">
        <v>12</v>
      </c>
      <c r="D247" s="16" t="s">
        <v>13</v>
      </c>
      <c r="E247" s="16" t="n">
        <v>6</v>
      </c>
      <c r="F247" s="11" t="n">
        <v>1.1</v>
      </c>
      <c r="G247" s="11" t="n">
        <v>1.1</v>
      </c>
      <c r="H247" s="11" t="n">
        <v>1.1</v>
      </c>
      <c r="J247" s="47" t="s">
        <v>50</v>
      </c>
      <c r="K247" s="16" t="s">
        <v>12</v>
      </c>
      <c r="L247" s="16" t="s">
        <v>13</v>
      </c>
      <c r="M247" s="16" t="n">
        <v>6</v>
      </c>
      <c r="N247" s="11" t="n">
        <v>10</v>
      </c>
    </row>
    <row r="248" customFormat="false" ht="14.25" hidden="false" customHeight="false" outlineLevel="0" collapsed="false">
      <c r="B248" s="48" t="s">
        <v>51</v>
      </c>
      <c r="C248" s="24" t="s">
        <v>12</v>
      </c>
      <c r="D248" s="24" t="s">
        <v>13</v>
      </c>
      <c r="E248" s="24" t="n">
        <v>3</v>
      </c>
      <c r="F248" s="11" t="n">
        <v>1.1</v>
      </c>
      <c r="G248" s="11" t="n">
        <v>1.1</v>
      </c>
      <c r="H248" s="11" t="n">
        <v>1.1</v>
      </c>
      <c r="J248" s="48" t="s">
        <v>51</v>
      </c>
      <c r="K248" s="24" t="s">
        <v>12</v>
      </c>
      <c r="L248" s="24" t="s">
        <v>13</v>
      </c>
      <c r="M248" s="24" t="n">
        <v>3</v>
      </c>
      <c r="N248" s="11" t="n">
        <v>10</v>
      </c>
    </row>
    <row r="249" customFormat="false" ht="14.25" hidden="false" customHeight="false" outlineLevel="0" collapsed="false">
      <c r="B249" s="48" t="s">
        <v>52</v>
      </c>
      <c r="C249" s="24" t="s">
        <v>12</v>
      </c>
      <c r="D249" s="24" t="s">
        <v>13</v>
      </c>
      <c r="E249" s="24" t="n">
        <v>2</v>
      </c>
      <c r="F249" s="11" t="n">
        <v>1.1</v>
      </c>
      <c r="G249" s="11" t="n">
        <v>1.1</v>
      </c>
      <c r="H249" s="11" t="n">
        <v>1.1</v>
      </c>
      <c r="J249" s="48" t="s">
        <v>52</v>
      </c>
      <c r="K249" s="24" t="s">
        <v>12</v>
      </c>
      <c r="L249" s="24" t="s">
        <v>13</v>
      </c>
      <c r="M249" s="24" t="n">
        <v>2</v>
      </c>
      <c r="N249" s="11" t="n">
        <v>10</v>
      </c>
    </row>
    <row r="250" customFormat="false" ht="14.25" hidden="false" customHeight="false" outlineLevel="0" collapsed="false">
      <c r="B250" s="48" t="s">
        <v>53</v>
      </c>
      <c r="C250" s="24" t="s">
        <v>12</v>
      </c>
      <c r="D250" s="24" t="s">
        <v>13</v>
      </c>
      <c r="E250" s="24" t="n">
        <v>3</v>
      </c>
      <c r="F250" s="11" t="n">
        <v>1.1</v>
      </c>
      <c r="G250" s="11" t="n">
        <v>1.1</v>
      </c>
      <c r="H250" s="11" t="n">
        <v>1.1</v>
      </c>
      <c r="J250" s="48" t="s">
        <v>53</v>
      </c>
      <c r="K250" s="24" t="s">
        <v>12</v>
      </c>
      <c r="L250" s="24" t="s">
        <v>13</v>
      </c>
      <c r="M250" s="24" t="n">
        <v>3</v>
      </c>
      <c r="N250" s="11" t="n">
        <v>10</v>
      </c>
    </row>
    <row r="251" customFormat="false" ht="14.25" hidden="false" customHeight="false" outlineLevel="0" collapsed="false">
      <c r="B251" s="49" t="s">
        <v>54</v>
      </c>
      <c r="C251" s="30" t="s">
        <v>12</v>
      </c>
      <c r="D251" s="30" t="s">
        <v>13</v>
      </c>
      <c r="E251" s="30" t="n">
        <v>3</v>
      </c>
      <c r="F251" s="11" t="n">
        <v>1.1</v>
      </c>
      <c r="G251" s="11" t="n">
        <v>1.1</v>
      </c>
      <c r="H251" s="11" t="n">
        <v>1.1</v>
      </c>
      <c r="J251" s="49" t="s">
        <v>54</v>
      </c>
      <c r="K251" s="30" t="s">
        <v>12</v>
      </c>
      <c r="L251" s="30" t="s">
        <v>13</v>
      </c>
      <c r="M251" s="30" t="n">
        <v>3</v>
      </c>
      <c r="N251" s="11" t="n">
        <v>10</v>
      </c>
    </row>
    <row r="252" customFormat="false" ht="14.25" hidden="false" customHeight="false" outlineLevel="0" collapsed="false">
      <c r="B252" s="49" t="s">
        <v>55</v>
      </c>
      <c r="C252" s="30" t="s">
        <v>12</v>
      </c>
      <c r="D252" s="30" t="s">
        <v>13</v>
      </c>
      <c r="E252" s="30" t="n">
        <v>3</v>
      </c>
      <c r="F252" s="11" t="n">
        <v>1.1</v>
      </c>
      <c r="G252" s="11" t="n">
        <v>1.1</v>
      </c>
      <c r="H252" s="11" t="n">
        <v>1.1</v>
      </c>
      <c r="J252" s="49" t="s">
        <v>55</v>
      </c>
      <c r="K252" s="30" t="s">
        <v>12</v>
      </c>
      <c r="L252" s="30" t="s">
        <v>13</v>
      </c>
      <c r="M252" s="30" t="n">
        <v>3</v>
      </c>
      <c r="N252" s="11" t="n">
        <v>10</v>
      </c>
    </row>
    <row r="253" customFormat="false" ht="14.25" hidden="false" customHeight="false" outlineLevel="0" collapsed="false">
      <c r="B253" s="49" t="s">
        <v>56</v>
      </c>
      <c r="C253" s="30" t="s">
        <v>12</v>
      </c>
      <c r="D253" s="30" t="s">
        <v>13</v>
      </c>
      <c r="E253" s="30" t="n">
        <v>3</v>
      </c>
      <c r="F253" s="11" t="n">
        <v>1.1</v>
      </c>
      <c r="G253" s="11" t="n">
        <v>1.1</v>
      </c>
      <c r="H253" s="11" t="n">
        <v>1.1</v>
      </c>
      <c r="J253" s="49" t="s">
        <v>56</v>
      </c>
      <c r="K253" s="30" t="s">
        <v>12</v>
      </c>
      <c r="L253" s="30" t="s">
        <v>13</v>
      </c>
      <c r="M253" s="30" t="n">
        <v>3</v>
      </c>
      <c r="N253" s="11" t="n">
        <v>10</v>
      </c>
    </row>
    <row r="254" customFormat="false" ht="14.25" hidden="false" customHeight="false" outlineLevel="0" collapsed="false">
      <c r="B254" s="49" t="s">
        <v>57</v>
      </c>
      <c r="C254" s="30" t="s">
        <v>12</v>
      </c>
      <c r="D254" s="30" t="s">
        <v>13</v>
      </c>
      <c r="E254" s="30" t="n">
        <v>3</v>
      </c>
      <c r="F254" s="11" t="n">
        <v>1.1</v>
      </c>
      <c r="G254" s="11" t="n">
        <v>1.1</v>
      </c>
      <c r="H254" s="11" t="n">
        <v>1.1</v>
      </c>
      <c r="J254" s="49" t="s">
        <v>57</v>
      </c>
      <c r="K254" s="30" t="s">
        <v>12</v>
      </c>
      <c r="L254" s="30" t="s">
        <v>13</v>
      </c>
      <c r="M254" s="30" t="n">
        <v>3</v>
      </c>
      <c r="N254" s="11" t="n">
        <v>10</v>
      </c>
    </row>
    <row r="255" customFormat="false" ht="14.25" hidden="false" customHeight="false" outlineLevel="0" collapsed="false">
      <c r="B255" s="49" t="s">
        <v>58</v>
      </c>
      <c r="C255" s="30" t="s">
        <v>12</v>
      </c>
      <c r="D255" s="30" t="s">
        <v>13</v>
      </c>
      <c r="E255" s="30" t="n">
        <v>2</v>
      </c>
      <c r="F255" s="11" t="n">
        <v>1.1</v>
      </c>
      <c r="G255" s="11" t="n">
        <v>1.1</v>
      </c>
      <c r="H255" s="11" t="n">
        <v>1.1</v>
      </c>
      <c r="J255" s="49" t="s">
        <v>58</v>
      </c>
      <c r="K255" s="30" t="s">
        <v>12</v>
      </c>
      <c r="L255" s="30" t="s">
        <v>13</v>
      </c>
      <c r="M255" s="30" t="n">
        <v>2</v>
      </c>
      <c r="N255" s="11" t="n">
        <v>10</v>
      </c>
    </row>
    <row r="256" customFormat="false" ht="14.25" hidden="false" customHeight="false" outlineLevel="0" collapsed="false">
      <c r="B256" s="50" t="s">
        <v>59</v>
      </c>
      <c r="C256" s="28" t="s">
        <v>12</v>
      </c>
      <c r="D256" s="28" t="s">
        <v>13</v>
      </c>
      <c r="E256" s="28" t="n">
        <v>3</v>
      </c>
      <c r="F256" s="11" t="n">
        <v>1.1</v>
      </c>
      <c r="G256" s="11" t="n">
        <v>1.1</v>
      </c>
      <c r="H256" s="11" t="n">
        <v>1.1</v>
      </c>
      <c r="J256" s="50" t="s">
        <v>59</v>
      </c>
      <c r="K256" s="28" t="s">
        <v>12</v>
      </c>
      <c r="L256" s="28" t="s">
        <v>13</v>
      </c>
      <c r="M256" s="28" t="n">
        <v>3</v>
      </c>
      <c r="N256" s="11" t="n">
        <v>10</v>
      </c>
    </row>
    <row r="257" customFormat="false" ht="14.25" hidden="false" customHeight="false" outlineLevel="0" collapsed="false">
      <c r="B257" s="50" t="s">
        <v>60</v>
      </c>
      <c r="C257" s="28" t="s">
        <v>12</v>
      </c>
      <c r="D257" s="28" t="s">
        <v>13</v>
      </c>
      <c r="E257" s="28" t="n">
        <v>3</v>
      </c>
      <c r="F257" s="11" t="n">
        <v>1.1</v>
      </c>
      <c r="G257" s="11" t="n">
        <v>1.1</v>
      </c>
      <c r="H257" s="11" t="n">
        <v>1.1</v>
      </c>
      <c r="J257" s="50" t="s">
        <v>60</v>
      </c>
      <c r="K257" s="28" t="s">
        <v>12</v>
      </c>
      <c r="L257" s="28" t="s">
        <v>13</v>
      </c>
      <c r="M257" s="28" t="n">
        <v>3</v>
      </c>
      <c r="N257" s="11" t="n">
        <v>10</v>
      </c>
    </row>
    <row r="258" customFormat="false" ht="14.25" hidden="false" customHeight="false" outlineLevel="0" collapsed="false">
      <c r="B258" s="50" t="s">
        <v>61</v>
      </c>
      <c r="C258" s="28" t="s">
        <v>12</v>
      </c>
      <c r="D258" s="28" t="s">
        <v>13</v>
      </c>
      <c r="E258" s="28" t="n">
        <v>3</v>
      </c>
      <c r="F258" s="11" t="n">
        <v>1.1</v>
      </c>
      <c r="G258" s="11" t="n">
        <v>1.1</v>
      </c>
      <c r="H258" s="11" t="n">
        <v>1.1</v>
      </c>
      <c r="J258" s="50" t="s">
        <v>61</v>
      </c>
      <c r="K258" s="28" t="s">
        <v>12</v>
      </c>
      <c r="L258" s="28" t="s">
        <v>13</v>
      </c>
      <c r="M258" s="28" t="n">
        <v>3</v>
      </c>
      <c r="N258" s="11" t="n">
        <v>10</v>
      </c>
    </row>
    <row r="259" customFormat="false" ht="14.25" hidden="false" customHeight="false" outlineLevel="0" collapsed="false">
      <c r="B259" s="50" t="s">
        <v>62</v>
      </c>
      <c r="C259" s="28" t="s">
        <v>12</v>
      </c>
      <c r="D259" s="28" t="s">
        <v>13</v>
      </c>
      <c r="E259" s="28" t="n">
        <v>3</v>
      </c>
      <c r="F259" s="11" t="n">
        <v>1.1</v>
      </c>
      <c r="G259" s="11" t="n">
        <v>1.1</v>
      </c>
      <c r="H259" s="11" t="n">
        <v>1.1</v>
      </c>
      <c r="J259" s="50" t="s">
        <v>62</v>
      </c>
      <c r="K259" s="28" t="s">
        <v>12</v>
      </c>
      <c r="L259" s="28" t="s">
        <v>13</v>
      </c>
      <c r="M259" s="28" t="n">
        <v>3</v>
      </c>
      <c r="N259" s="11" t="n">
        <v>10</v>
      </c>
    </row>
    <row r="260" customFormat="false" ht="14.25" hidden="false" customHeight="false" outlineLevel="0" collapsed="false">
      <c r="B260" s="50" t="s">
        <v>63</v>
      </c>
      <c r="C260" s="28" t="s">
        <v>12</v>
      </c>
      <c r="D260" s="28" t="s">
        <v>13</v>
      </c>
      <c r="E260" s="28" t="n">
        <v>3</v>
      </c>
      <c r="F260" s="11" t="n">
        <v>1.1</v>
      </c>
      <c r="G260" s="11" t="n">
        <v>1.1</v>
      </c>
      <c r="H260" s="11" t="n">
        <v>1.1</v>
      </c>
      <c r="J260" s="50" t="s">
        <v>63</v>
      </c>
      <c r="K260" s="28" t="s">
        <v>12</v>
      </c>
      <c r="L260" s="28" t="s">
        <v>13</v>
      </c>
      <c r="M260" s="28" t="n">
        <v>3</v>
      </c>
      <c r="N260" s="11" t="n">
        <v>10</v>
      </c>
    </row>
    <row r="261" customFormat="false" ht="14.25" hidden="false" customHeight="false" outlineLevel="0" collapsed="false">
      <c r="B261" s="50" t="s">
        <v>64</v>
      </c>
      <c r="C261" s="28" t="s">
        <v>12</v>
      </c>
      <c r="D261" s="28" t="s">
        <v>13</v>
      </c>
      <c r="E261" s="28" t="n">
        <v>3</v>
      </c>
      <c r="F261" s="11" t="n">
        <v>1.1</v>
      </c>
      <c r="G261" s="11" t="n">
        <v>1.1</v>
      </c>
      <c r="H261" s="11" t="n">
        <v>1.1</v>
      </c>
      <c r="J261" s="50" t="s">
        <v>64</v>
      </c>
      <c r="K261" s="28" t="s">
        <v>12</v>
      </c>
      <c r="L261" s="28" t="s">
        <v>13</v>
      </c>
      <c r="M261" s="28" t="n">
        <v>3</v>
      </c>
      <c r="N261" s="11" t="n">
        <v>10</v>
      </c>
    </row>
    <row r="262" customFormat="false" ht="14.25" hidden="false" customHeight="false" outlineLevel="0" collapsed="false">
      <c r="B262" s="50" t="s">
        <v>65</v>
      </c>
      <c r="C262" s="28" t="s">
        <v>12</v>
      </c>
      <c r="D262" s="28" t="s">
        <v>13</v>
      </c>
      <c r="E262" s="28" t="n">
        <v>6</v>
      </c>
      <c r="F262" s="11" t="n">
        <v>1.1</v>
      </c>
      <c r="G262" s="11" t="n">
        <v>1.1</v>
      </c>
      <c r="H262" s="11" t="n">
        <v>1.1</v>
      </c>
      <c r="J262" s="50" t="s">
        <v>65</v>
      </c>
      <c r="K262" s="28" t="s">
        <v>12</v>
      </c>
      <c r="L262" s="28" t="s">
        <v>13</v>
      </c>
      <c r="M262" s="28" t="n">
        <v>6</v>
      </c>
      <c r="N262" s="11" t="n">
        <v>10</v>
      </c>
    </row>
    <row r="263" customFormat="false" ht="14.25" hidden="false" customHeight="false" outlineLevel="0" collapsed="false">
      <c r="B263" s="50" t="s">
        <v>66</v>
      </c>
      <c r="C263" s="28" t="s">
        <v>12</v>
      </c>
      <c r="D263" s="28" t="s">
        <v>13</v>
      </c>
      <c r="E263" s="28"/>
      <c r="F263" s="11" t="n">
        <v>1.1</v>
      </c>
      <c r="G263" s="11" t="n">
        <v>1.1</v>
      </c>
      <c r="H263" s="11" t="n">
        <v>1.1</v>
      </c>
      <c r="J263" s="50" t="s">
        <v>66</v>
      </c>
      <c r="K263" s="28" t="s">
        <v>12</v>
      </c>
      <c r="L263" s="28" t="s">
        <v>13</v>
      </c>
      <c r="M263" s="28"/>
      <c r="N263" s="11" t="n">
        <v>10</v>
      </c>
    </row>
    <row r="264" customFormat="false" ht="14.25" hidden="false" customHeight="false" outlineLevel="0" collapsed="false">
      <c r="B264" s="51" t="s">
        <v>67</v>
      </c>
      <c r="C264" s="18" t="s">
        <v>12</v>
      </c>
      <c r="D264" s="18" t="s">
        <v>13</v>
      </c>
      <c r="E264" s="18"/>
      <c r="F264" s="11" t="n">
        <v>1.1</v>
      </c>
      <c r="G264" s="11" t="n">
        <v>1.1</v>
      </c>
      <c r="H264" s="11" t="n">
        <v>1.1</v>
      </c>
      <c r="J264" s="51" t="s">
        <v>67</v>
      </c>
      <c r="K264" s="18" t="s">
        <v>12</v>
      </c>
      <c r="L264" s="18" t="s">
        <v>13</v>
      </c>
      <c r="M264" s="18"/>
      <c r="N264" s="11" t="n">
        <v>10</v>
      </c>
    </row>
    <row r="265" customFormat="false" ht="14.25" hidden="false" customHeight="false" outlineLevel="0" collapsed="false">
      <c r="B265" s="49" t="s">
        <v>68</v>
      </c>
      <c r="C265" s="30" t="s">
        <v>12</v>
      </c>
      <c r="D265" s="30" t="s">
        <v>13</v>
      </c>
      <c r="E265" s="30" t="n">
        <v>9</v>
      </c>
      <c r="F265" s="11" t="n">
        <v>1.1</v>
      </c>
      <c r="G265" s="11" t="n">
        <v>1.1</v>
      </c>
      <c r="H265" s="11" t="n">
        <v>1.1</v>
      </c>
      <c r="J265" s="49" t="s">
        <v>68</v>
      </c>
      <c r="K265" s="30" t="s">
        <v>12</v>
      </c>
      <c r="L265" s="30" t="s">
        <v>13</v>
      </c>
      <c r="M265" s="30" t="n">
        <v>9</v>
      </c>
      <c r="N265" s="11" t="n">
        <v>10</v>
      </c>
    </row>
    <row r="266" customFormat="false" ht="14.25" hidden="false" customHeight="false" outlineLevel="0" collapsed="false">
      <c r="B266" s="49" t="s">
        <v>68</v>
      </c>
      <c r="C266" s="30" t="s">
        <v>12</v>
      </c>
      <c r="D266" s="30" t="s">
        <v>13</v>
      </c>
      <c r="E266" s="30" t="n">
        <v>9</v>
      </c>
      <c r="F266" s="11" t="n">
        <v>1.1</v>
      </c>
      <c r="G266" s="11" t="n">
        <v>1.1</v>
      </c>
      <c r="H266" s="11" t="n">
        <v>1.1</v>
      </c>
      <c r="J266" s="49" t="s">
        <v>68</v>
      </c>
      <c r="K266" s="30" t="s">
        <v>12</v>
      </c>
      <c r="L266" s="30" t="s">
        <v>13</v>
      </c>
      <c r="M266" s="30" t="n">
        <v>9</v>
      </c>
      <c r="N266" s="11" t="n">
        <v>10</v>
      </c>
    </row>
    <row r="267" customFormat="false" ht="14.25" hidden="false" customHeight="false" outlineLevel="0" collapsed="false">
      <c r="A267" s="31" t="n">
        <f aca="false">COUNTA(J246:J267)</f>
        <v>22</v>
      </c>
      <c r="B267" s="49" t="s">
        <v>68</v>
      </c>
      <c r="C267" s="30" t="s">
        <v>12</v>
      </c>
      <c r="D267" s="30" t="s">
        <v>13</v>
      </c>
      <c r="E267" s="30" t="n">
        <v>9</v>
      </c>
      <c r="F267" s="11" t="n">
        <v>1.1</v>
      </c>
      <c r="G267" s="11" t="n">
        <v>1.1</v>
      </c>
      <c r="H267" s="11" t="n">
        <v>1.1</v>
      </c>
      <c r="J267" s="49" t="s">
        <v>68</v>
      </c>
      <c r="K267" s="30" t="s">
        <v>12</v>
      </c>
      <c r="L267" s="30" t="s">
        <v>13</v>
      </c>
      <c r="M267" s="30" t="n">
        <v>9</v>
      </c>
      <c r="N267" s="11" t="n">
        <v>10</v>
      </c>
    </row>
    <row r="268" customFormat="false" ht="14.25" hidden="false" customHeight="false" outlineLevel="0" collapsed="false">
      <c r="B268" s="52" t="s">
        <v>69</v>
      </c>
      <c r="C268" s="45" t="s">
        <v>12</v>
      </c>
      <c r="D268" s="45" t="s">
        <v>13</v>
      </c>
      <c r="E268" s="45" t="n">
        <v>6</v>
      </c>
      <c r="F268" s="11" t="n">
        <v>1.1</v>
      </c>
      <c r="G268" s="11" t="n">
        <v>1.1</v>
      </c>
      <c r="H268" s="11" t="n">
        <v>1.1</v>
      </c>
      <c r="J268" s="52" t="s">
        <v>69</v>
      </c>
      <c r="K268" s="45" t="s">
        <v>12</v>
      </c>
      <c r="L268" s="45" t="s">
        <v>13</v>
      </c>
      <c r="M268" s="45" t="n">
        <v>6</v>
      </c>
      <c r="N268" s="11" t="n">
        <v>10</v>
      </c>
    </row>
    <row r="269" customFormat="false" ht="14.25" hidden="false" customHeight="false" outlineLevel="0" collapsed="false">
      <c r="B269" s="52" t="s">
        <v>69</v>
      </c>
      <c r="C269" s="45" t="s">
        <v>14</v>
      </c>
      <c r="D269" s="45"/>
      <c r="E269" s="45" t="n">
        <v>5</v>
      </c>
      <c r="F269" s="11" t="n">
        <v>1.1</v>
      </c>
      <c r="G269" s="11" t="n">
        <v>1.1</v>
      </c>
      <c r="H269" s="11" t="n">
        <v>1.1</v>
      </c>
      <c r="J269" s="52" t="s">
        <v>69</v>
      </c>
      <c r="K269" s="45" t="s">
        <v>14</v>
      </c>
      <c r="L269" s="45"/>
      <c r="M269" s="45" t="n">
        <v>5</v>
      </c>
      <c r="N269" s="11" t="n">
        <v>10</v>
      </c>
    </row>
    <row r="270" customFormat="false" ht="14.25" hidden="false" customHeight="false" outlineLevel="0" collapsed="false">
      <c r="B270" s="52" t="s">
        <v>69</v>
      </c>
      <c r="C270" s="45" t="s">
        <v>12</v>
      </c>
      <c r="D270" s="45" t="s">
        <v>13</v>
      </c>
      <c r="E270" s="45" t="n">
        <v>6</v>
      </c>
      <c r="F270" s="11" t="n">
        <v>1.1</v>
      </c>
      <c r="G270" s="11" t="n">
        <v>1.1</v>
      </c>
      <c r="H270" s="11" t="n">
        <v>1.1</v>
      </c>
      <c r="J270" s="52" t="s">
        <v>69</v>
      </c>
      <c r="K270" s="45" t="s">
        <v>12</v>
      </c>
      <c r="L270" s="45" t="s">
        <v>13</v>
      </c>
      <c r="M270" s="45" t="n">
        <v>6</v>
      </c>
      <c r="N270" s="11" t="n">
        <v>10</v>
      </c>
    </row>
    <row r="271" customFormat="false" ht="14.25" hidden="false" customHeight="false" outlineLevel="0" collapsed="false">
      <c r="B271" s="52" t="s">
        <v>69</v>
      </c>
      <c r="C271" s="45" t="s">
        <v>12</v>
      </c>
      <c r="D271" s="45" t="s">
        <v>13</v>
      </c>
      <c r="E271" s="45" t="n">
        <v>6</v>
      </c>
      <c r="F271" s="11" t="n">
        <v>1.1</v>
      </c>
      <c r="G271" s="11" t="n">
        <v>1.1</v>
      </c>
      <c r="H271" s="11" t="n">
        <v>1.1</v>
      </c>
      <c r="J271" s="52" t="s">
        <v>69</v>
      </c>
      <c r="K271" s="45" t="s">
        <v>12</v>
      </c>
      <c r="L271" s="45" t="s">
        <v>13</v>
      </c>
      <c r="M271" s="45" t="n">
        <v>6</v>
      </c>
      <c r="N271" s="11" t="n">
        <v>10</v>
      </c>
    </row>
    <row r="272" customFormat="false" ht="14.25" hidden="false" customHeight="false" outlineLevel="0" collapsed="false">
      <c r="B272" s="52" t="s">
        <v>69</v>
      </c>
      <c r="C272" s="45" t="s">
        <v>12</v>
      </c>
      <c r="D272" s="45" t="s">
        <v>13</v>
      </c>
      <c r="E272" s="45" t="n">
        <v>6</v>
      </c>
      <c r="F272" s="11" t="n">
        <v>1.1</v>
      </c>
      <c r="G272" s="11" t="n">
        <v>1.1</v>
      </c>
      <c r="H272" s="11" t="n">
        <v>1.1</v>
      </c>
      <c r="J272" s="52" t="s">
        <v>69</v>
      </c>
      <c r="K272" s="45" t="s">
        <v>12</v>
      </c>
      <c r="L272" s="45" t="s">
        <v>13</v>
      </c>
      <c r="M272" s="45" t="n">
        <v>6</v>
      </c>
      <c r="N272" s="11" t="n">
        <v>10</v>
      </c>
    </row>
    <row r="273" customFormat="false" ht="14.25" hidden="false" customHeight="false" outlineLevel="0" collapsed="false">
      <c r="B273" s="52" t="s">
        <v>69</v>
      </c>
      <c r="C273" s="45" t="s">
        <v>12</v>
      </c>
      <c r="D273" s="45" t="s">
        <v>13</v>
      </c>
      <c r="E273" s="45" t="n">
        <v>6</v>
      </c>
      <c r="F273" s="11" t="n">
        <v>1.1</v>
      </c>
      <c r="G273" s="11" t="n">
        <v>1.1</v>
      </c>
      <c r="H273" s="11" t="n">
        <v>1.1</v>
      </c>
      <c r="J273" s="52" t="s">
        <v>69</v>
      </c>
      <c r="K273" s="45" t="s">
        <v>12</v>
      </c>
      <c r="L273" s="45" t="s">
        <v>13</v>
      </c>
      <c r="M273" s="45" t="n">
        <v>6</v>
      </c>
      <c r="N273" s="11" t="n">
        <v>10</v>
      </c>
    </row>
    <row r="274" customFormat="false" ht="14.25" hidden="false" customHeight="false" outlineLevel="0" collapsed="false">
      <c r="B274" s="52" t="s">
        <v>69</v>
      </c>
      <c r="C274" s="45" t="s">
        <v>12</v>
      </c>
      <c r="D274" s="45" t="s">
        <v>13</v>
      </c>
      <c r="E274" s="45" t="n">
        <v>6</v>
      </c>
      <c r="F274" s="11" t="n">
        <v>1.1</v>
      </c>
      <c r="G274" s="11" t="n">
        <v>1.1</v>
      </c>
      <c r="H274" s="11" t="n">
        <v>1.1</v>
      </c>
      <c r="J274" s="52" t="s">
        <v>69</v>
      </c>
      <c r="K274" s="45" t="s">
        <v>12</v>
      </c>
      <c r="L274" s="45" t="s">
        <v>13</v>
      </c>
      <c r="M274" s="45" t="n">
        <v>6</v>
      </c>
      <c r="N274" s="11" t="n">
        <v>10</v>
      </c>
    </row>
    <row r="275" customFormat="false" ht="14.25" hidden="false" customHeight="false" outlineLevel="0" collapsed="false">
      <c r="B275" s="52" t="s">
        <v>69</v>
      </c>
      <c r="C275" s="45" t="s">
        <v>12</v>
      </c>
      <c r="D275" s="45" t="s">
        <v>13</v>
      </c>
      <c r="E275" s="45" t="n">
        <v>6</v>
      </c>
      <c r="F275" s="11" t="n">
        <v>1.1</v>
      </c>
      <c r="G275" s="11" t="n">
        <v>1.1</v>
      </c>
      <c r="H275" s="11" t="n">
        <v>1.1</v>
      </c>
      <c r="J275" s="52" t="s">
        <v>69</v>
      </c>
      <c r="K275" s="45" t="s">
        <v>12</v>
      </c>
      <c r="L275" s="45" t="s">
        <v>13</v>
      </c>
      <c r="M275" s="45" t="n">
        <v>6</v>
      </c>
      <c r="N275" s="11" t="n">
        <v>10</v>
      </c>
    </row>
    <row r="276" customFormat="false" ht="14.25" hidden="false" customHeight="false" outlineLevel="0" collapsed="false">
      <c r="B276" s="52" t="s">
        <v>69</v>
      </c>
      <c r="C276" s="45" t="s">
        <v>12</v>
      </c>
      <c r="D276" s="45" t="s">
        <v>13</v>
      </c>
      <c r="E276" s="45" t="n">
        <v>6</v>
      </c>
      <c r="F276" s="11" t="n">
        <v>1.1</v>
      </c>
      <c r="G276" s="11" t="n">
        <v>1.1</v>
      </c>
      <c r="H276" s="11" t="n">
        <v>1.1</v>
      </c>
      <c r="J276" s="52" t="s">
        <v>69</v>
      </c>
      <c r="K276" s="45" t="s">
        <v>12</v>
      </c>
      <c r="L276" s="45" t="s">
        <v>13</v>
      </c>
      <c r="M276" s="45" t="n">
        <v>6</v>
      </c>
      <c r="N276" s="11" t="n">
        <v>10</v>
      </c>
    </row>
    <row r="277" customFormat="false" ht="14.25" hidden="false" customHeight="false" outlineLevel="0" collapsed="false">
      <c r="B277" s="52" t="s">
        <v>69</v>
      </c>
      <c r="C277" s="45" t="s">
        <v>12</v>
      </c>
      <c r="D277" s="45" t="s">
        <v>13</v>
      </c>
      <c r="E277" s="45" t="n">
        <v>6</v>
      </c>
      <c r="F277" s="11" t="n">
        <v>1.1</v>
      </c>
      <c r="G277" s="11" t="n">
        <v>1.1</v>
      </c>
      <c r="H277" s="11" t="n">
        <v>1.1</v>
      </c>
      <c r="J277" s="52" t="s">
        <v>69</v>
      </c>
      <c r="K277" s="45" t="s">
        <v>12</v>
      </c>
      <c r="L277" s="45" t="s">
        <v>13</v>
      </c>
      <c r="M277" s="45" t="n">
        <v>6</v>
      </c>
      <c r="N277" s="11" t="n">
        <v>10</v>
      </c>
    </row>
    <row r="278" customFormat="false" ht="14.25" hidden="false" customHeight="false" outlineLevel="0" collapsed="false">
      <c r="B278" s="52" t="s">
        <v>69</v>
      </c>
      <c r="C278" s="45" t="s">
        <v>12</v>
      </c>
      <c r="D278" s="45" t="s">
        <v>13</v>
      </c>
      <c r="E278" s="45" t="n">
        <v>6</v>
      </c>
      <c r="F278" s="11" t="n">
        <v>1.1</v>
      </c>
      <c r="G278" s="11" t="n">
        <v>1.1</v>
      </c>
      <c r="H278" s="11" t="n">
        <v>1.1</v>
      </c>
      <c r="J278" s="52" t="s">
        <v>69</v>
      </c>
      <c r="K278" s="45" t="s">
        <v>12</v>
      </c>
      <c r="L278" s="45" t="s">
        <v>13</v>
      </c>
      <c r="M278" s="45" t="n">
        <v>6</v>
      </c>
      <c r="N278" s="11" t="n">
        <v>10</v>
      </c>
    </row>
    <row r="279" customFormat="false" ht="14.25" hidden="false" customHeight="false" outlineLevel="0" collapsed="false">
      <c r="B279" s="52" t="s">
        <v>69</v>
      </c>
      <c r="C279" s="45" t="s">
        <v>14</v>
      </c>
      <c r="D279" s="45"/>
      <c r="E279" s="45" t="n">
        <v>5</v>
      </c>
      <c r="F279" s="11" t="n">
        <v>1.1</v>
      </c>
      <c r="G279" s="11" t="n">
        <v>1.1</v>
      </c>
      <c r="H279" s="11" t="n">
        <v>1.1</v>
      </c>
      <c r="J279" s="52" t="s">
        <v>69</v>
      </c>
      <c r="K279" s="45" t="s">
        <v>14</v>
      </c>
      <c r="L279" s="45"/>
      <c r="M279" s="45" t="n">
        <v>5</v>
      </c>
      <c r="N279" s="11" t="n">
        <v>10</v>
      </c>
    </row>
    <row r="280" customFormat="false" ht="14.25" hidden="false" customHeight="false" outlineLevel="0" collapsed="false">
      <c r="B280" s="52" t="s">
        <v>69</v>
      </c>
      <c r="C280" s="45" t="s">
        <v>12</v>
      </c>
      <c r="D280" s="45" t="s">
        <v>13</v>
      </c>
      <c r="E280" s="45" t="n">
        <v>6</v>
      </c>
      <c r="F280" s="11" t="n">
        <v>1.1</v>
      </c>
      <c r="G280" s="11" t="n">
        <v>1.1</v>
      </c>
      <c r="H280" s="11" t="n">
        <v>1.1</v>
      </c>
      <c r="J280" s="52" t="s">
        <v>69</v>
      </c>
      <c r="K280" s="45" t="s">
        <v>12</v>
      </c>
      <c r="L280" s="45" t="s">
        <v>13</v>
      </c>
      <c r="M280" s="45" t="n">
        <v>6</v>
      </c>
      <c r="N280" s="11" t="n">
        <v>10</v>
      </c>
    </row>
    <row r="281" customFormat="false" ht="14.25" hidden="false" customHeight="false" outlineLevel="0" collapsed="false">
      <c r="B281" s="52" t="s">
        <v>69</v>
      </c>
      <c r="C281" s="45" t="s">
        <v>12</v>
      </c>
      <c r="D281" s="45" t="s">
        <v>13</v>
      </c>
      <c r="E281" s="45" t="n">
        <v>6</v>
      </c>
      <c r="F281" s="11" t="n">
        <v>1.1</v>
      </c>
      <c r="G281" s="11" t="n">
        <v>1.1</v>
      </c>
      <c r="H281" s="11" t="n">
        <v>1.1</v>
      </c>
      <c r="J281" s="52" t="s">
        <v>69</v>
      </c>
      <c r="K281" s="45" t="s">
        <v>12</v>
      </c>
      <c r="L281" s="45" t="s">
        <v>13</v>
      </c>
      <c r="M281" s="45" t="n">
        <v>6</v>
      </c>
      <c r="N281" s="11" t="n">
        <v>10</v>
      </c>
    </row>
    <row r="282" customFormat="false" ht="14.25" hidden="false" customHeight="false" outlineLevel="0" collapsed="false">
      <c r="B282" s="52" t="s">
        <v>69</v>
      </c>
      <c r="C282" s="45" t="s">
        <v>12</v>
      </c>
      <c r="D282" s="45" t="s">
        <v>13</v>
      </c>
      <c r="E282" s="45" t="n">
        <v>6</v>
      </c>
      <c r="F282" s="11" t="n">
        <v>1.1</v>
      </c>
      <c r="G282" s="11" t="n">
        <v>1.1</v>
      </c>
      <c r="H282" s="11" t="n">
        <v>1.1</v>
      </c>
      <c r="J282" s="52" t="s">
        <v>69</v>
      </c>
      <c r="K282" s="45" t="s">
        <v>12</v>
      </c>
      <c r="L282" s="45" t="s">
        <v>13</v>
      </c>
      <c r="M282" s="45" t="n">
        <v>6</v>
      </c>
      <c r="N282" s="11" t="n">
        <v>10</v>
      </c>
    </row>
    <row r="283" customFormat="false" ht="14.25" hidden="false" customHeight="false" outlineLevel="0" collapsed="false">
      <c r="B283" s="52" t="s">
        <v>69</v>
      </c>
      <c r="C283" s="45" t="s">
        <v>12</v>
      </c>
      <c r="D283" s="45" t="s">
        <v>13</v>
      </c>
      <c r="E283" s="45" t="n">
        <v>6</v>
      </c>
      <c r="F283" s="11" t="n">
        <v>1.1</v>
      </c>
      <c r="G283" s="11" t="n">
        <v>1.1</v>
      </c>
      <c r="H283" s="11" t="n">
        <v>1.1</v>
      </c>
      <c r="J283" s="52" t="s">
        <v>69</v>
      </c>
      <c r="K283" s="45" t="s">
        <v>12</v>
      </c>
      <c r="L283" s="45" t="s">
        <v>13</v>
      </c>
      <c r="M283" s="45" t="n">
        <v>6</v>
      </c>
      <c r="N283" s="11" t="n">
        <v>10</v>
      </c>
    </row>
    <row r="284" customFormat="false" ht="14.25" hidden="false" customHeight="false" outlineLevel="0" collapsed="false">
      <c r="B284" s="52" t="s">
        <v>69</v>
      </c>
      <c r="C284" s="45" t="s">
        <v>12</v>
      </c>
      <c r="D284" s="45" t="s">
        <v>13</v>
      </c>
      <c r="E284" s="45" t="n">
        <v>6</v>
      </c>
      <c r="F284" s="11" t="n">
        <v>1.1</v>
      </c>
      <c r="G284" s="11" t="n">
        <v>1.1</v>
      </c>
      <c r="H284" s="11" t="n">
        <v>1.1</v>
      </c>
      <c r="J284" s="52" t="s">
        <v>69</v>
      </c>
      <c r="K284" s="45" t="s">
        <v>12</v>
      </c>
      <c r="L284" s="45" t="s">
        <v>13</v>
      </c>
      <c r="M284" s="45" t="n">
        <v>6</v>
      </c>
      <c r="N284" s="11" t="n">
        <v>10</v>
      </c>
    </row>
    <row r="285" customFormat="false" ht="14.25" hidden="false" customHeight="false" outlineLevel="0" collapsed="false">
      <c r="B285" s="52" t="s">
        <v>69</v>
      </c>
      <c r="C285" s="45" t="s">
        <v>12</v>
      </c>
      <c r="D285" s="45" t="s">
        <v>13</v>
      </c>
      <c r="E285" s="45" t="n">
        <v>6</v>
      </c>
      <c r="F285" s="11" t="n">
        <v>1.1</v>
      </c>
      <c r="G285" s="11" t="n">
        <v>1.1</v>
      </c>
      <c r="H285" s="11" t="n">
        <v>1.1</v>
      </c>
      <c r="J285" s="52" t="s">
        <v>69</v>
      </c>
      <c r="K285" s="45" t="s">
        <v>12</v>
      </c>
      <c r="L285" s="45" t="s">
        <v>13</v>
      </c>
      <c r="M285" s="45" t="n">
        <v>6</v>
      </c>
      <c r="N285" s="11" t="n">
        <v>10</v>
      </c>
    </row>
    <row r="286" customFormat="false" ht="14.25" hidden="false" customHeight="false" outlineLevel="0" collapsed="false">
      <c r="B286" s="52" t="s">
        <v>69</v>
      </c>
      <c r="C286" s="45" t="s">
        <v>12</v>
      </c>
      <c r="D286" s="45" t="s">
        <v>13</v>
      </c>
      <c r="E286" s="45" t="n">
        <v>6</v>
      </c>
      <c r="F286" s="11" t="n">
        <v>1.1</v>
      </c>
      <c r="G286" s="11" t="n">
        <v>1.1</v>
      </c>
      <c r="H286" s="11" t="n">
        <v>1.1</v>
      </c>
      <c r="J286" s="52" t="s">
        <v>69</v>
      </c>
      <c r="K286" s="45" t="s">
        <v>12</v>
      </c>
      <c r="L286" s="45" t="s">
        <v>13</v>
      </c>
      <c r="M286" s="45" t="n">
        <v>6</v>
      </c>
      <c r="N286" s="11" t="n">
        <v>10</v>
      </c>
    </row>
    <row r="287" customFormat="false" ht="14.25" hidden="false" customHeight="false" outlineLevel="0" collapsed="false">
      <c r="B287" s="52" t="s">
        <v>69</v>
      </c>
      <c r="C287" s="45" t="s">
        <v>12</v>
      </c>
      <c r="D287" s="45" t="s">
        <v>13</v>
      </c>
      <c r="E287" s="45" t="n">
        <v>6</v>
      </c>
      <c r="F287" s="11" t="n">
        <v>1.1</v>
      </c>
      <c r="G287" s="11" t="n">
        <v>1.1</v>
      </c>
      <c r="H287" s="11" t="n">
        <v>1.1</v>
      </c>
      <c r="J287" s="52" t="s">
        <v>69</v>
      </c>
      <c r="K287" s="45" t="s">
        <v>12</v>
      </c>
      <c r="L287" s="45" t="s">
        <v>13</v>
      </c>
      <c r="M287" s="45" t="n">
        <v>6</v>
      </c>
      <c r="N287" s="11" t="n">
        <v>10</v>
      </c>
    </row>
    <row r="288" customFormat="false" ht="14.25" hidden="false" customHeight="false" outlineLevel="0" collapsed="false">
      <c r="B288" s="52" t="s">
        <v>69</v>
      </c>
      <c r="C288" s="45" t="s">
        <v>12</v>
      </c>
      <c r="D288" s="45" t="s">
        <v>13</v>
      </c>
      <c r="E288" s="45" t="n">
        <v>6</v>
      </c>
      <c r="F288" s="11" t="n">
        <v>1.1</v>
      </c>
      <c r="G288" s="11" t="n">
        <v>1.1</v>
      </c>
      <c r="H288" s="11" t="n">
        <v>1.1</v>
      </c>
      <c r="J288" s="52" t="s">
        <v>69</v>
      </c>
      <c r="K288" s="45" t="s">
        <v>12</v>
      </c>
      <c r="L288" s="45" t="s">
        <v>13</v>
      </c>
      <c r="M288" s="45" t="n">
        <v>6</v>
      </c>
      <c r="N288" s="11" t="n">
        <v>10</v>
      </c>
    </row>
    <row r="289" customFormat="false" ht="14.25" hidden="false" customHeight="false" outlineLevel="0" collapsed="false">
      <c r="B289" s="52" t="s">
        <v>69</v>
      </c>
      <c r="C289" s="45" t="s">
        <v>12</v>
      </c>
      <c r="D289" s="45" t="s">
        <v>13</v>
      </c>
      <c r="E289" s="45" t="n">
        <v>6</v>
      </c>
      <c r="F289" s="11" t="n">
        <v>1.1</v>
      </c>
      <c r="G289" s="11" t="n">
        <v>1.1</v>
      </c>
      <c r="H289" s="11" t="n">
        <v>1.1</v>
      </c>
      <c r="J289" s="52" t="s">
        <v>69</v>
      </c>
      <c r="K289" s="45" t="s">
        <v>12</v>
      </c>
      <c r="L289" s="45" t="s">
        <v>13</v>
      </c>
      <c r="M289" s="45" t="n">
        <v>6</v>
      </c>
      <c r="N289" s="11" t="n">
        <v>10</v>
      </c>
    </row>
    <row r="290" customFormat="false" ht="14.25" hidden="false" customHeight="false" outlineLevel="0" collapsed="false">
      <c r="B290" s="52" t="s">
        <v>69</v>
      </c>
      <c r="C290" s="45" t="s">
        <v>12</v>
      </c>
      <c r="D290" s="45" t="s">
        <v>13</v>
      </c>
      <c r="E290" s="45" t="n">
        <v>6</v>
      </c>
      <c r="F290" s="11" t="n">
        <v>1.1</v>
      </c>
      <c r="G290" s="11" t="n">
        <v>1.1</v>
      </c>
      <c r="H290" s="11" t="n">
        <v>1.1</v>
      </c>
      <c r="J290" s="52" t="s">
        <v>69</v>
      </c>
      <c r="K290" s="45" t="s">
        <v>12</v>
      </c>
      <c r="L290" s="45" t="s">
        <v>13</v>
      </c>
      <c r="M290" s="45" t="n">
        <v>6</v>
      </c>
      <c r="N290" s="11" t="n">
        <v>10</v>
      </c>
    </row>
    <row r="291" customFormat="false" ht="14.25" hidden="false" customHeight="false" outlineLevel="0" collapsed="false">
      <c r="B291" s="52" t="s">
        <v>69</v>
      </c>
      <c r="C291" s="45" t="s">
        <v>14</v>
      </c>
      <c r="D291" s="45"/>
      <c r="E291" s="45" t="n">
        <v>5</v>
      </c>
      <c r="F291" s="11" t="n">
        <v>1.1</v>
      </c>
      <c r="G291" s="11" t="n">
        <v>1.1</v>
      </c>
      <c r="H291" s="11" t="n">
        <v>1.1</v>
      </c>
      <c r="J291" s="52" t="s">
        <v>69</v>
      </c>
      <c r="K291" s="45" t="s">
        <v>14</v>
      </c>
      <c r="L291" s="45"/>
      <c r="M291" s="45" t="n">
        <v>5</v>
      </c>
      <c r="N291" s="11" t="n">
        <v>10</v>
      </c>
    </row>
    <row r="292" customFormat="false" ht="14.25" hidden="false" customHeight="false" outlineLevel="0" collapsed="false">
      <c r="B292" s="52" t="s">
        <v>69</v>
      </c>
      <c r="C292" s="45" t="s">
        <v>12</v>
      </c>
      <c r="D292" s="45" t="s">
        <v>13</v>
      </c>
      <c r="E292" s="45" t="n">
        <v>6</v>
      </c>
      <c r="F292" s="11" t="n">
        <v>1.1</v>
      </c>
      <c r="G292" s="11" t="n">
        <v>1.1</v>
      </c>
      <c r="H292" s="11" t="n">
        <v>1.1</v>
      </c>
      <c r="J292" s="52" t="s">
        <v>69</v>
      </c>
      <c r="K292" s="45" t="s">
        <v>12</v>
      </c>
      <c r="L292" s="45" t="s">
        <v>13</v>
      </c>
      <c r="M292" s="45" t="n">
        <v>6</v>
      </c>
      <c r="N292" s="11" t="n">
        <v>10</v>
      </c>
    </row>
    <row r="293" customFormat="false" ht="14.25" hidden="false" customHeight="false" outlineLevel="0" collapsed="false">
      <c r="A293" s="53"/>
      <c r="B293" s="52" t="s">
        <v>69</v>
      </c>
      <c r="C293" s="45" t="s">
        <v>12</v>
      </c>
      <c r="D293" s="45" t="s">
        <v>13</v>
      </c>
      <c r="E293" s="45" t="n">
        <v>6</v>
      </c>
      <c r="F293" s="11" t="n">
        <v>1.1</v>
      </c>
      <c r="G293" s="11" t="n">
        <v>1.1</v>
      </c>
      <c r="H293" s="11" t="n">
        <v>1.1</v>
      </c>
      <c r="J293" s="52" t="s">
        <v>69</v>
      </c>
      <c r="K293" s="45" t="s">
        <v>12</v>
      </c>
      <c r="L293" s="45" t="s">
        <v>13</v>
      </c>
      <c r="M293" s="45" t="n">
        <v>6</v>
      </c>
      <c r="N293" s="11" t="n">
        <v>10</v>
      </c>
    </row>
    <row r="294" customFormat="false" ht="14.25" hidden="false" customHeight="false" outlineLevel="0" collapsed="false">
      <c r="B294" s="52" t="s">
        <v>69</v>
      </c>
      <c r="C294" s="45" t="s">
        <v>12</v>
      </c>
      <c r="D294" s="45" t="s">
        <v>13</v>
      </c>
      <c r="E294" s="45" t="n">
        <v>6</v>
      </c>
      <c r="F294" s="11" t="n">
        <v>1.1</v>
      </c>
      <c r="G294" s="11" t="n">
        <v>1.1</v>
      </c>
      <c r="H294" s="11" t="n">
        <v>1.1</v>
      </c>
      <c r="J294" s="52" t="s">
        <v>69</v>
      </c>
      <c r="K294" s="45" t="s">
        <v>12</v>
      </c>
      <c r="L294" s="45" t="s">
        <v>13</v>
      </c>
      <c r="M294" s="45" t="n">
        <v>6</v>
      </c>
      <c r="N294" s="11" t="n">
        <v>10</v>
      </c>
    </row>
    <row r="295" customFormat="false" ht="14.25" hidden="false" customHeight="false" outlineLevel="0" collapsed="false">
      <c r="B295" s="52" t="s">
        <v>69</v>
      </c>
      <c r="C295" s="45" t="s">
        <v>12</v>
      </c>
      <c r="D295" s="45" t="s">
        <v>13</v>
      </c>
      <c r="E295" s="45" t="n">
        <v>6</v>
      </c>
      <c r="F295" s="11" t="n">
        <v>1.1</v>
      </c>
      <c r="G295" s="11" t="n">
        <v>1.1</v>
      </c>
      <c r="H295" s="11" t="n">
        <v>1.1</v>
      </c>
      <c r="J295" s="52" t="s">
        <v>69</v>
      </c>
      <c r="K295" s="45" t="s">
        <v>12</v>
      </c>
      <c r="L295" s="45" t="s">
        <v>13</v>
      </c>
      <c r="M295" s="45" t="n">
        <v>6</v>
      </c>
      <c r="N295" s="11" t="n">
        <v>10</v>
      </c>
    </row>
    <row r="296" customFormat="false" ht="14.25" hidden="false" customHeight="false" outlineLevel="0" collapsed="false">
      <c r="B296" s="52" t="s">
        <v>69</v>
      </c>
      <c r="C296" s="45" t="s">
        <v>12</v>
      </c>
      <c r="D296" s="45" t="s">
        <v>13</v>
      </c>
      <c r="E296" s="45" t="n">
        <v>6</v>
      </c>
      <c r="F296" s="11" t="n">
        <v>1.1</v>
      </c>
      <c r="G296" s="11" t="n">
        <v>1.1</v>
      </c>
      <c r="H296" s="11" t="n">
        <v>1.1</v>
      </c>
      <c r="J296" s="52" t="s">
        <v>69</v>
      </c>
      <c r="K296" s="45" t="s">
        <v>12</v>
      </c>
      <c r="L296" s="45" t="s">
        <v>13</v>
      </c>
      <c r="M296" s="45" t="n">
        <v>6</v>
      </c>
      <c r="N296" s="11" t="n">
        <v>10</v>
      </c>
    </row>
    <row r="297" customFormat="false" ht="14.25" hidden="false" customHeight="false" outlineLevel="0" collapsed="false">
      <c r="B297" s="52" t="s">
        <v>69</v>
      </c>
      <c r="C297" s="45" t="s">
        <v>14</v>
      </c>
      <c r="D297" s="45"/>
      <c r="E297" s="45" t="n">
        <v>5</v>
      </c>
      <c r="F297" s="11" t="n">
        <v>1.1</v>
      </c>
      <c r="G297" s="11" t="n">
        <v>1.1</v>
      </c>
      <c r="H297" s="11" t="n">
        <v>1.1</v>
      </c>
      <c r="J297" s="52" t="s">
        <v>69</v>
      </c>
      <c r="K297" s="45" t="s">
        <v>14</v>
      </c>
      <c r="L297" s="45"/>
      <c r="M297" s="45" t="n">
        <v>5</v>
      </c>
      <c r="N297" s="11" t="n">
        <v>10</v>
      </c>
    </row>
    <row r="298" customFormat="false" ht="14.25" hidden="false" customHeight="false" outlineLevel="0" collapsed="false">
      <c r="B298" s="52" t="s">
        <v>69</v>
      </c>
      <c r="C298" s="45" t="s">
        <v>14</v>
      </c>
      <c r="D298" s="45"/>
      <c r="E298" s="45" t="n">
        <v>5</v>
      </c>
      <c r="F298" s="11" t="n">
        <v>1.1</v>
      </c>
      <c r="G298" s="11" t="n">
        <v>1.1</v>
      </c>
      <c r="H298" s="11" t="n">
        <v>1.1</v>
      </c>
      <c r="J298" s="52" t="s">
        <v>69</v>
      </c>
      <c r="K298" s="45" t="s">
        <v>14</v>
      </c>
      <c r="L298" s="45"/>
      <c r="M298" s="45" t="n">
        <v>5</v>
      </c>
      <c r="N298" s="11" t="n">
        <v>10</v>
      </c>
    </row>
    <row r="299" customFormat="false" ht="14.25" hidden="false" customHeight="false" outlineLevel="0" collapsed="false">
      <c r="B299" s="52" t="s">
        <v>69</v>
      </c>
      <c r="C299" s="45" t="s">
        <v>12</v>
      </c>
      <c r="D299" s="45" t="s">
        <v>13</v>
      </c>
      <c r="E299" s="45" t="n">
        <v>6</v>
      </c>
      <c r="F299" s="11" t="n">
        <v>1.1</v>
      </c>
      <c r="G299" s="11" t="n">
        <v>1.1</v>
      </c>
      <c r="H299" s="11" t="n">
        <v>1.1</v>
      </c>
      <c r="J299" s="52" t="s">
        <v>69</v>
      </c>
      <c r="K299" s="45" t="s">
        <v>12</v>
      </c>
      <c r="L299" s="45" t="s">
        <v>13</v>
      </c>
      <c r="M299" s="45" t="n">
        <v>6</v>
      </c>
      <c r="N299" s="11" t="n">
        <v>10</v>
      </c>
    </row>
    <row r="300" customFormat="false" ht="14.25" hidden="false" customHeight="false" outlineLevel="0" collapsed="false">
      <c r="B300" s="52" t="s">
        <v>69</v>
      </c>
      <c r="C300" s="45" t="s">
        <v>12</v>
      </c>
      <c r="D300" s="45" t="s">
        <v>13</v>
      </c>
      <c r="E300" s="45" t="n">
        <v>6</v>
      </c>
      <c r="F300" s="11" t="n">
        <v>1.1</v>
      </c>
      <c r="G300" s="11" t="n">
        <v>1.1</v>
      </c>
      <c r="H300" s="11" t="n">
        <v>1.1</v>
      </c>
      <c r="J300" s="52" t="s">
        <v>69</v>
      </c>
      <c r="K300" s="45" t="s">
        <v>12</v>
      </c>
      <c r="L300" s="45" t="s">
        <v>13</v>
      </c>
      <c r="M300" s="45" t="n">
        <v>6</v>
      </c>
      <c r="N300" s="11" t="n">
        <v>10</v>
      </c>
    </row>
    <row r="301" customFormat="false" ht="14.25" hidden="false" customHeight="false" outlineLevel="0" collapsed="false">
      <c r="B301" s="52" t="s">
        <v>69</v>
      </c>
      <c r="C301" s="45" t="s">
        <v>12</v>
      </c>
      <c r="D301" s="45" t="s">
        <v>13</v>
      </c>
      <c r="E301" s="45" t="n">
        <v>6</v>
      </c>
      <c r="F301" s="11" t="n">
        <v>1.1</v>
      </c>
      <c r="G301" s="11" t="n">
        <v>1.1</v>
      </c>
      <c r="H301" s="11" t="n">
        <v>1.1</v>
      </c>
      <c r="J301" s="52" t="s">
        <v>69</v>
      </c>
      <c r="K301" s="45" t="s">
        <v>12</v>
      </c>
      <c r="L301" s="45" t="s">
        <v>13</v>
      </c>
      <c r="M301" s="45" t="n">
        <v>6</v>
      </c>
      <c r="N301" s="11" t="n">
        <v>10</v>
      </c>
    </row>
    <row r="302" customFormat="false" ht="14.25" hidden="false" customHeight="false" outlineLevel="0" collapsed="false">
      <c r="B302" s="52" t="s">
        <v>69</v>
      </c>
      <c r="C302" s="45" t="s">
        <v>12</v>
      </c>
      <c r="D302" s="45" t="s">
        <v>13</v>
      </c>
      <c r="E302" s="45" t="n">
        <v>6</v>
      </c>
      <c r="F302" s="11" t="n">
        <v>1.1</v>
      </c>
      <c r="G302" s="11" t="n">
        <v>1.1</v>
      </c>
      <c r="H302" s="11" t="n">
        <v>1.1</v>
      </c>
      <c r="J302" s="52" t="s">
        <v>69</v>
      </c>
      <c r="K302" s="45" t="s">
        <v>12</v>
      </c>
      <c r="L302" s="45" t="s">
        <v>13</v>
      </c>
      <c r="M302" s="45" t="n">
        <v>6</v>
      </c>
      <c r="N302" s="11" t="n">
        <v>10</v>
      </c>
    </row>
    <row r="303" customFormat="false" ht="14.25" hidden="false" customHeight="false" outlineLevel="0" collapsed="false">
      <c r="B303" s="52" t="s">
        <v>69</v>
      </c>
      <c r="C303" s="45" t="s">
        <v>12</v>
      </c>
      <c r="D303" s="45" t="s">
        <v>13</v>
      </c>
      <c r="E303" s="45" t="n">
        <v>6</v>
      </c>
      <c r="F303" s="11" t="n">
        <v>1.1</v>
      </c>
      <c r="G303" s="11" t="n">
        <v>1.1</v>
      </c>
      <c r="H303" s="11" t="n">
        <v>1.1</v>
      </c>
      <c r="J303" s="52" t="s">
        <v>69</v>
      </c>
      <c r="K303" s="45" t="s">
        <v>12</v>
      </c>
      <c r="L303" s="45" t="s">
        <v>13</v>
      </c>
      <c r="M303" s="45" t="n">
        <v>6</v>
      </c>
      <c r="N303" s="11" t="n">
        <v>10</v>
      </c>
    </row>
    <row r="304" customFormat="false" ht="14.25" hidden="false" customHeight="false" outlineLevel="0" collapsed="false">
      <c r="B304" s="52" t="s">
        <v>69</v>
      </c>
      <c r="C304" s="45" t="s">
        <v>12</v>
      </c>
      <c r="D304" s="45" t="s">
        <v>13</v>
      </c>
      <c r="E304" s="45" t="n">
        <v>6</v>
      </c>
      <c r="F304" s="11" t="n">
        <v>1.1</v>
      </c>
      <c r="G304" s="11" t="n">
        <v>1.1</v>
      </c>
      <c r="H304" s="11" t="n">
        <v>1.1</v>
      </c>
      <c r="J304" s="52" t="s">
        <v>69</v>
      </c>
      <c r="K304" s="45" t="s">
        <v>12</v>
      </c>
      <c r="L304" s="45" t="s">
        <v>13</v>
      </c>
      <c r="M304" s="45" t="n">
        <v>6</v>
      </c>
      <c r="N304" s="11" t="n">
        <v>10</v>
      </c>
    </row>
    <row r="305" customFormat="false" ht="14.25" hidden="false" customHeight="false" outlineLevel="0" collapsed="false">
      <c r="B305" s="52" t="s">
        <v>69</v>
      </c>
      <c r="C305" s="45" t="s">
        <v>12</v>
      </c>
      <c r="D305" s="45" t="s">
        <v>13</v>
      </c>
      <c r="E305" s="45" t="n">
        <v>6</v>
      </c>
      <c r="F305" s="11" t="n">
        <v>1.1</v>
      </c>
      <c r="G305" s="11" t="n">
        <v>1.1</v>
      </c>
      <c r="H305" s="11" t="n">
        <v>1.1</v>
      </c>
      <c r="J305" s="52" t="s">
        <v>69</v>
      </c>
      <c r="K305" s="45" t="s">
        <v>12</v>
      </c>
      <c r="L305" s="45" t="s">
        <v>13</v>
      </c>
      <c r="M305" s="45" t="n">
        <v>6</v>
      </c>
      <c r="N305" s="11" t="n">
        <v>10</v>
      </c>
    </row>
    <row r="306" customFormat="false" ht="14.25" hidden="false" customHeight="false" outlineLevel="0" collapsed="false">
      <c r="B306" s="52" t="s">
        <v>69</v>
      </c>
      <c r="C306" s="45" t="s">
        <v>12</v>
      </c>
      <c r="D306" s="45" t="s">
        <v>13</v>
      </c>
      <c r="E306" s="45" t="n">
        <v>6</v>
      </c>
      <c r="F306" s="11" t="n">
        <v>1.1</v>
      </c>
      <c r="G306" s="11" t="n">
        <v>1.1</v>
      </c>
      <c r="H306" s="11" t="n">
        <v>1.1</v>
      </c>
      <c r="J306" s="52" t="s">
        <v>69</v>
      </c>
      <c r="K306" s="45" t="s">
        <v>12</v>
      </c>
      <c r="L306" s="45" t="s">
        <v>13</v>
      </c>
      <c r="M306" s="45" t="n">
        <v>6</v>
      </c>
      <c r="N306" s="11" t="n">
        <v>10</v>
      </c>
    </row>
    <row r="307" customFormat="false" ht="14.25" hidden="false" customHeight="false" outlineLevel="0" collapsed="false">
      <c r="B307" s="52" t="s">
        <v>69</v>
      </c>
      <c r="C307" s="45" t="s">
        <v>12</v>
      </c>
      <c r="D307" s="45" t="s">
        <v>13</v>
      </c>
      <c r="E307" s="45" t="n">
        <v>6</v>
      </c>
      <c r="F307" s="11" t="n">
        <v>1.1</v>
      </c>
      <c r="G307" s="11" t="n">
        <v>1.1</v>
      </c>
      <c r="H307" s="11" t="n">
        <v>1.1</v>
      </c>
      <c r="J307" s="52" t="s">
        <v>69</v>
      </c>
      <c r="K307" s="45" t="s">
        <v>12</v>
      </c>
      <c r="L307" s="45" t="s">
        <v>13</v>
      </c>
      <c r="M307" s="45" t="n">
        <v>6</v>
      </c>
      <c r="N307" s="11" t="n">
        <v>10</v>
      </c>
    </row>
    <row r="308" customFormat="false" ht="14.25" hidden="false" customHeight="false" outlineLevel="0" collapsed="false">
      <c r="B308" s="52" t="s">
        <v>69</v>
      </c>
      <c r="C308" s="45" t="s">
        <v>12</v>
      </c>
      <c r="D308" s="45" t="s">
        <v>13</v>
      </c>
      <c r="E308" s="45" t="n">
        <v>6</v>
      </c>
      <c r="F308" s="11" t="n">
        <v>1.1</v>
      </c>
      <c r="G308" s="11" t="n">
        <v>1.1</v>
      </c>
      <c r="H308" s="11" t="n">
        <v>1.1</v>
      </c>
      <c r="J308" s="52" t="s">
        <v>69</v>
      </c>
      <c r="K308" s="45" t="s">
        <v>12</v>
      </c>
      <c r="L308" s="45" t="s">
        <v>13</v>
      </c>
      <c r="M308" s="45" t="n">
        <v>6</v>
      </c>
      <c r="N308" s="11" t="n">
        <v>10</v>
      </c>
    </row>
    <row r="309" customFormat="false" ht="14.25" hidden="false" customHeight="false" outlineLevel="0" collapsed="false">
      <c r="B309" s="52" t="s">
        <v>69</v>
      </c>
      <c r="C309" s="45" t="s">
        <v>12</v>
      </c>
      <c r="D309" s="45" t="s">
        <v>13</v>
      </c>
      <c r="E309" s="45" t="n">
        <v>6</v>
      </c>
      <c r="F309" s="11" t="n">
        <v>1.1</v>
      </c>
      <c r="G309" s="11" t="n">
        <v>1.1</v>
      </c>
      <c r="H309" s="11" t="n">
        <v>1.1</v>
      </c>
      <c r="J309" s="52" t="s">
        <v>69</v>
      </c>
      <c r="K309" s="45" t="s">
        <v>12</v>
      </c>
      <c r="L309" s="45" t="s">
        <v>13</v>
      </c>
      <c r="M309" s="45" t="n">
        <v>6</v>
      </c>
      <c r="N309" s="11" t="n">
        <v>14</v>
      </c>
    </row>
    <row r="310" customFormat="false" ht="14.25" hidden="false" customHeight="false" outlineLevel="0" collapsed="false">
      <c r="B310" s="52" t="s">
        <v>69</v>
      </c>
      <c r="C310" s="45" t="s">
        <v>12</v>
      </c>
      <c r="D310" s="45" t="s">
        <v>13</v>
      </c>
      <c r="E310" s="45" t="n">
        <v>6</v>
      </c>
      <c r="F310" s="11" t="n">
        <v>1.1</v>
      </c>
      <c r="G310" s="11" t="n">
        <v>1.1</v>
      </c>
      <c r="H310" s="11" t="n">
        <v>1.1</v>
      </c>
      <c r="J310" s="52" t="s">
        <v>69</v>
      </c>
      <c r="K310" s="45" t="s">
        <v>12</v>
      </c>
      <c r="L310" s="45" t="s">
        <v>13</v>
      </c>
      <c r="M310" s="45" t="n">
        <v>6</v>
      </c>
      <c r="N310" s="11" t="n">
        <v>14</v>
      </c>
    </row>
    <row r="311" customFormat="false" ht="14.25" hidden="false" customHeight="false" outlineLevel="0" collapsed="false">
      <c r="B311" s="52" t="s">
        <v>69</v>
      </c>
      <c r="C311" s="45" t="s">
        <v>12</v>
      </c>
      <c r="D311" s="45" t="s">
        <v>13</v>
      </c>
      <c r="E311" s="45" t="n">
        <v>6</v>
      </c>
      <c r="F311" s="11" t="n">
        <v>1.1</v>
      </c>
      <c r="G311" s="11" t="n">
        <v>1.1</v>
      </c>
      <c r="H311" s="11" t="n">
        <v>1.1</v>
      </c>
      <c r="J311" s="52" t="s">
        <v>69</v>
      </c>
      <c r="K311" s="45" t="s">
        <v>12</v>
      </c>
      <c r="L311" s="45" t="s">
        <v>13</v>
      </c>
      <c r="M311" s="45" t="n">
        <v>6</v>
      </c>
      <c r="N311" s="11" t="n">
        <v>14</v>
      </c>
    </row>
    <row r="312" customFormat="false" ht="14.25" hidden="false" customHeight="false" outlineLevel="0" collapsed="false">
      <c r="B312" s="52" t="s">
        <v>69</v>
      </c>
      <c r="C312" s="45" t="s">
        <v>12</v>
      </c>
      <c r="D312" s="45" t="s">
        <v>13</v>
      </c>
      <c r="E312" s="45" t="n">
        <v>6</v>
      </c>
      <c r="F312" s="11" t="n">
        <v>1.1</v>
      </c>
      <c r="G312" s="11" t="n">
        <v>1.1</v>
      </c>
      <c r="H312" s="11" t="n">
        <v>1.1</v>
      </c>
      <c r="J312" s="52" t="s">
        <v>69</v>
      </c>
      <c r="K312" s="45" t="s">
        <v>12</v>
      </c>
      <c r="L312" s="45" t="s">
        <v>13</v>
      </c>
      <c r="M312" s="45" t="n">
        <v>6</v>
      </c>
      <c r="N312" s="11" t="n">
        <v>14</v>
      </c>
    </row>
    <row r="313" customFormat="false" ht="14.25" hidden="false" customHeight="false" outlineLevel="0" collapsed="false">
      <c r="B313" s="52" t="s">
        <v>69</v>
      </c>
      <c r="C313" s="45" t="s">
        <v>32</v>
      </c>
      <c r="D313" s="45" t="s">
        <v>13</v>
      </c>
      <c r="E313" s="45" t="n">
        <v>6</v>
      </c>
      <c r="F313" s="11" t="n">
        <v>1.1</v>
      </c>
      <c r="G313" s="11" t="n">
        <v>1.1</v>
      </c>
      <c r="H313" s="11" t="n">
        <v>1.1</v>
      </c>
      <c r="J313" s="52" t="s">
        <v>69</v>
      </c>
      <c r="K313" s="45" t="s">
        <v>32</v>
      </c>
      <c r="L313" s="45" t="s">
        <v>13</v>
      </c>
      <c r="M313" s="45" t="n">
        <v>6</v>
      </c>
      <c r="N313" s="11" t="n">
        <v>14</v>
      </c>
    </row>
    <row r="314" customFormat="false" ht="14.25" hidden="false" customHeight="false" outlineLevel="0" collapsed="false">
      <c r="A314" s="46" t="n">
        <f aca="false">COUNTA(J268:J314)</f>
        <v>47</v>
      </c>
      <c r="B314" s="52" t="s">
        <v>69</v>
      </c>
      <c r="C314" s="45" t="s">
        <v>70</v>
      </c>
      <c r="D314" s="45" t="s">
        <v>13</v>
      </c>
      <c r="E314" s="45" t="n">
        <v>6</v>
      </c>
      <c r="F314" s="11" t="n">
        <v>1.1</v>
      </c>
      <c r="G314" s="11" t="n">
        <v>1.1</v>
      </c>
      <c r="H314" s="11" t="n">
        <v>1.1</v>
      </c>
      <c r="J314" s="52" t="s">
        <v>69</v>
      </c>
      <c r="K314" s="45" t="s">
        <v>70</v>
      </c>
      <c r="L314" s="45" t="s">
        <v>13</v>
      </c>
      <c r="M314" s="45" t="n">
        <v>6</v>
      </c>
      <c r="N314" s="11" t="n">
        <v>14</v>
      </c>
    </row>
    <row r="315" customFormat="false" ht="14.25" hidden="false" customHeight="false" outlineLevel="0" collapsed="false">
      <c r="B315" s="54" t="s">
        <v>71</v>
      </c>
      <c r="C315" s="22" t="s">
        <v>12</v>
      </c>
      <c r="D315" s="22" t="s">
        <v>13</v>
      </c>
      <c r="E315" s="22" t="n">
        <v>6</v>
      </c>
      <c r="F315" s="11" t="n">
        <v>1.1</v>
      </c>
      <c r="G315" s="11" t="n">
        <v>1.1</v>
      </c>
      <c r="H315" s="11" t="n">
        <v>1.1</v>
      </c>
      <c r="J315" s="54" t="s">
        <v>71</v>
      </c>
      <c r="K315" s="22" t="s">
        <v>12</v>
      </c>
      <c r="L315" s="22" t="s">
        <v>13</v>
      </c>
      <c r="M315" s="22" t="n">
        <v>6</v>
      </c>
      <c r="N315" s="11" t="n">
        <v>10</v>
      </c>
    </row>
    <row r="316" customFormat="false" ht="14.25" hidden="false" customHeight="false" outlineLevel="0" collapsed="false">
      <c r="B316" s="54" t="s">
        <v>71</v>
      </c>
      <c r="C316" s="22" t="s">
        <v>12</v>
      </c>
      <c r="D316" s="22" t="s">
        <v>13</v>
      </c>
      <c r="E316" s="22" t="n">
        <v>9</v>
      </c>
      <c r="F316" s="11" t="n">
        <v>1.1</v>
      </c>
      <c r="G316" s="11" t="n">
        <v>1.1</v>
      </c>
      <c r="H316" s="11" t="n">
        <v>1.1</v>
      </c>
      <c r="J316" s="54" t="s">
        <v>71</v>
      </c>
      <c r="K316" s="22" t="s">
        <v>12</v>
      </c>
      <c r="L316" s="22" t="s">
        <v>13</v>
      </c>
      <c r="M316" s="22" t="n">
        <v>9</v>
      </c>
      <c r="N316" s="11" t="n">
        <v>48</v>
      </c>
    </row>
    <row r="317" customFormat="false" ht="14.25" hidden="false" customHeight="false" outlineLevel="0" collapsed="false">
      <c r="B317" s="54" t="s">
        <v>71</v>
      </c>
      <c r="C317" s="22" t="s">
        <v>14</v>
      </c>
      <c r="D317" s="22"/>
      <c r="E317" s="22" t="n">
        <v>2</v>
      </c>
      <c r="F317" s="11" t="n">
        <v>1.1</v>
      </c>
      <c r="G317" s="11" t="n">
        <v>1.1</v>
      </c>
      <c r="H317" s="11" t="n">
        <v>1.1</v>
      </c>
      <c r="J317" s="54" t="s">
        <v>71</v>
      </c>
      <c r="K317" s="22" t="s">
        <v>14</v>
      </c>
      <c r="L317" s="22"/>
      <c r="M317" s="22" t="n">
        <v>2</v>
      </c>
      <c r="N317" s="11" t="n">
        <v>10</v>
      </c>
    </row>
    <row r="318" customFormat="false" ht="14.25" hidden="false" customHeight="false" outlineLevel="0" collapsed="false">
      <c r="B318" s="54" t="s">
        <v>71</v>
      </c>
      <c r="C318" s="22" t="s">
        <v>12</v>
      </c>
      <c r="D318" s="22" t="s">
        <v>13</v>
      </c>
      <c r="E318" s="22" t="n">
        <v>9</v>
      </c>
      <c r="F318" s="11" t="n">
        <v>1.1</v>
      </c>
      <c r="G318" s="11" t="n">
        <v>1.1</v>
      </c>
      <c r="H318" s="11" t="n">
        <v>1.1</v>
      </c>
      <c r="J318" s="54" t="s">
        <v>71</v>
      </c>
      <c r="K318" s="22" t="s">
        <v>12</v>
      </c>
      <c r="L318" s="22" t="s">
        <v>13</v>
      </c>
      <c r="M318" s="22" t="n">
        <v>9</v>
      </c>
      <c r="N318" s="11" t="n">
        <v>48</v>
      </c>
    </row>
    <row r="319" customFormat="false" ht="14.25" hidden="false" customHeight="false" outlineLevel="0" collapsed="false">
      <c r="A319" s="23" t="n">
        <f aca="false">COUNTA(J315:J319)</f>
        <v>5</v>
      </c>
      <c r="B319" s="54" t="s">
        <v>71</v>
      </c>
      <c r="C319" s="22" t="s">
        <v>12</v>
      </c>
      <c r="D319" s="22" t="s">
        <v>13</v>
      </c>
      <c r="E319" s="22" t="n">
        <v>6</v>
      </c>
      <c r="F319" s="11" t="n">
        <v>1.1</v>
      </c>
      <c r="G319" s="11" t="n">
        <v>1.1</v>
      </c>
      <c r="H319" s="11" t="n">
        <v>1.1</v>
      </c>
      <c r="J319" s="54" t="s">
        <v>71</v>
      </c>
      <c r="K319" s="22" t="s">
        <v>12</v>
      </c>
      <c r="L319" s="22" t="s">
        <v>13</v>
      </c>
      <c r="M319" s="22" t="n">
        <v>6</v>
      </c>
      <c r="N319" s="11" t="n">
        <v>10</v>
      </c>
    </row>
    <row r="322" s="57" customFormat="true" ht="15" hidden="false" customHeight="false" outlineLevel="0" collapsed="false">
      <c r="A322" s="55" t="n">
        <f aca="false">SUM(A3:A319)</f>
        <v>317</v>
      </c>
      <c r="B322" s="56" t="s">
        <v>72</v>
      </c>
      <c r="M322" s="58" t="s">
        <v>73</v>
      </c>
      <c r="N322" s="59" t="n">
        <f aca="false">SUM(N3:N319)</f>
        <v>4293</v>
      </c>
    </row>
    <row r="323" s="57" customFormat="true" ht="15" hidden="false" customHeight="false" outlineLevel="0" collapsed="false">
      <c r="A323" s="60"/>
      <c r="B323" s="61"/>
      <c r="J323" s="62" t="s">
        <v>74</v>
      </c>
      <c r="K323" s="62"/>
      <c r="M323" s="63" t="s">
        <v>75</v>
      </c>
      <c r="N323" s="59" t="n">
        <f aca="false">N322*0.3</f>
        <v>1287.9</v>
      </c>
    </row>
    <row r="324" s="57" customFormat="true" ht="15" hidden="false" customHeight="false" outlineLevel="0" collapsed="false">
      <c r="A324" s="60"/>
      <c r="B324" s="61"/>
      <c r="G324" s="58" t="s">
        <v>73</v>
      </c>
      <c r="H324" s="59" t="n">
        <f aca="false">SUM(F3:H319)</f>
        <v>1046.1</v>
      </c>
      <c r="J324" s="61"/>
      <c r="M324" s="64" t="s">
        <v>76</v>
      </c>
      <c r="N324" s="59" t="n">
        <f aca="false">SUM(N322:N323)</f>
        <v>5580.9</v>
      </c>
    </row>
    <row r="325" s="57" customFormat="true" ht="15" hidden="false" customHeight="false" outlineLevel="0" collapsed="false">
      <c r="A325" s="65"/>
      <c r="G325" s="66" t="s">
        <v>77</v>
      </c>
      <c r="H325" s="59" t="n">
        <f aca="false">H324*0.21</f>
        <v>219.681</v>
      </c>
      <c r="M325" s="66" t="s">
        <v>77</v>
      </c>
      <c r="N325" s="59" t="n">
        <f aca="false">N324*0.21</f>
        <v>1171.989</v>
      </c>
    </row>
    <row r="326" s="57" customFormat="true" ht="21.75" hidden="false" customHeight="true" outlineLevel="0" collapsed="false">
      <c r="A326" s="65"/>
      <c r="G326" s="67" t="s">
        <v>73</v>
      </c>
      <c r="H326" s="68" t="n">
        <f aca="false">H324*1.21</f>
        <v>1265.781</v>
      </c>
      <c r="M326" s="67" t="s">
        <v>73</v>
      </c>
      <c r="N326" s="68" t="n">
        <f aca="false">N324*1.21</f>
        <v>6752.889</v>
      </c>
    </row>
  </sheetData>
  <mergeCells count="3">
    <mergeCell ref="B1:H1"/>
    <mergeCell ref="J1:N1"/>
    <mergeCell ref="J323:K3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I1" activeCellId="0" sqref="I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9.56"/>
    <col collapsed="false" customWidth="true" hidden="false" outlineLevel="0" max="3" min="3" style="0" width="15.41"/>
    <col collapsed="false" customWidth="true" hidden="false" outlineLevel="0" max="9" min="9" style="0" width="31.99"/>
  </cols>
  <sheetData>
    <row r="1" customFormat="false" ht="12.75" hidden="false" customHeight="false" outlineLevel="0" collapsed="false">
      <c r="A1" s="9" t="s">
        <v>78</v>
      </c>
      <c r="B1" s="7" t="s">
        <v>3</v>
      </c>
      <c r="C1" s="69" t="s">
        <v>79</v>
      </c>
      <c r="D1" s="69" t="s">
        <v>80</v>
      </c>
      <c r="E1" s="69" t="s">
        <v>81</v>
      </c>
      <c r="F1" s="69" t="s">
        <v>82</v>
      </c>
      <c r="G1" s="69" t="s">
        <v>83</v>
      </c>
      <c r="I1" s="70" t="s">
        <v>84</v>
      </c>
      <c r="J1" s="69" t="s">
        <v>80</v>
      </c>
      <c r="K1" s="69" t="s">
        <v>81</v>
      </c>
      <c r="L1" s="69" t="s">
        <v>82</v>
      </c>
      <c r="M1" s="69" t="s">
        <v>83</v>
      </c>
    </row>
    <row r="2" customFormat="false" ht="12.75" hidden="false" customHeight="false" outlineLevel="0" collapsed="false">
      <c r="B2" s="10" t="s">
        <v>11</v>
      </c>
      <c r="C2" s="71" t="s">
        <v>85</v>
      </c>
      <c r="D2" s="72" t="n">
        <v>5</v>
      </c>
      <c r="E2" s="72" t="n">
        <v>5</v>
      </c>
      <c r="F2" s="72" t="n">
        <v>5</v>
      </c>
      <c r="G2" s="73" t="n">
        <v>12</v>
      </c>
      <c r="I2" s="22" t="s">
        <v>69</v>
      </c>
      <c r="J2" s="72" t="n">
        <v>12</v>
      </c>
      <c r="K2" s="73" t="n">
        <v>12</v>
      </c>
      <c r="L2" s="73" t="n">
        <v>12</v>
      </c>
      <c r="M2" s="73" t="n">
        <v>30</v>
      </c>
    </row>
    <row r="3" customFormat="false" ht="13.5" hidden="false" customHeight="true" outlineLevel="0" collapsed="false">
      <c r="A3" s="13" t="n">
        <f aca="false">COUNTA(B2:B3)</f>
        <v>2</v>
      </c>
      <c r="B3" s="10" t="s">
        <v>11</v>
      </c>
      <c r="C3" s="71" t="s">
        <v>85</v>
      </c>
      <c r="D3" s="72" t="n">
        <v>5</v>
      </c>
      <c r="E3" s="72" t="n">
        <v>5</v>
      </c>
      <c r="F3" s="72" t="n">
        <v>5</v>
      </c>
      <c r="G3" s="73" t="n">
        <v>12</v>
      </c>
    </row>
    <row r="4" customFormat="false" ht="13.5" hidden="false" customHeight="true" outlineLevel="0" collapsed="false">
      <c r="B4" s="16" t="s">
        <v>17</v>
      </c>
      <c r="C4" s="74" t="s">
        <v>85</v>
      </c>
      <c r="D4" s="72" t="n">
        <v>5</v>
      </c>
      <c r="E4" s="72" t="n">
        <v>5</v>
      </c>
      <c r="F4" s="72" t="n">
        <v>5</v>
      </c>
      <c r="G4" s="73" t="n">
        <v>12</v>
      </c>
      <c r="J4" s="75" t="s">
        <v>73</v>
      </c>
      <c r="K4" s="76" t="n">
        <f aca="false">SUM(J2:L2)</f>
        <v>36</v>
      </c>
      <c r="M4" s="75" t="s">
        <v>73</v>
      </c>
      <c r="N4" s="76" t="n">
        <f aca="false">M2</f>
        <v>30</v>
      </c>
    </row>
    <row r="5" customFormat="false" ht="13.5" hidden="false" customHeight="true" outlineLevel="0" collapsed="false">
      <c r="A5" s="17" t="n">
        <f aca="false">COUNTA(B4:B5)</f>
        <v>2</v>
      </c>
      <c r="B5" s="16" t="s">
        <v>17</v>
      </c>
      <c r="C5" s="74" t="s">
        <v>85</v>
      </c>
      <c r="D5" s="72" t="n">
        <v>5</v>
      </c>
      <c r="E5" s="72" t="n">
        <v>5</v>
      </c>
      <c r="F5" s="72" t="n">
        <v>5</v>
      </c>
      <c r="G5" s="73" t="n">
        <v>12</v>
      </c>
      <c r="J5" s="77" t="s">
        <v>77</v>
      </c>
      <c r="K5" s="78" t="n">
        <f aca="false">K4*0.21</f>
        <v>7.56</v>
      </c>
      <c r="M5" s="77" t="s">
        <v>77</v>
      </c>
      <c r="N5" s="78" t="n">
        <f aca="false">N4*0.21</f>
        <v>6.3</v>
      </c>
    </row>
    <row r="6" customFormat="false" ht="13.5" hidden="false" customHeight="true" outlineLevel="0" collapsed="false">
      <c r="A6" s="12"/>
      <c r="B6" s="20" t="s">
        <v>19</v>
      </c>
      <c r="C6" s="79" t="s">
        <v>85</v>
      </c>
      <c r="D6" s="72" t="n">
        <v>5</v>
      </c>
      <c r="E6" s="72" t="n">
        <v>5</v>
      </c>
      <c r="F6" s="72" t="n">
        <v>5</v>
      </c>
      <c r="G6" s="73" t="n">
        <v>12</v>
      </c>
      <c r="J6" s="80" t="s">
        <v>73</v>
      </c>
      <c r="K6" s="81" t="n">
        <f aca="false">K4*1.21</f>
        <v>43.56</v>
      </c>
      <c r="M6" s="80" t="s">
        <v>73</v>
      </c>
      <c r="N6" s="81" t="n">
        <f aca="false">N4*1.21</f>
        <v>36.3</v>
      </c>
    </row>
    <row r="7" customFormat="false" ht="13.5" hidden="false" customHeight="true" outlineLevel="0" collapsed="false">
      <c r="A7" s="12"/>
      <c r="B7" s="20" t="s">
        <v>19</v>
      </c>
      <c r="C7" s="79" t="s">
        <v>85</v>
      </c>
      <c r="D7" s="72" t="n">
        <v>5</v>
      </c>
      <c r="E7" s="72" t="n">
        <v>5</v>
      </c>
      <c r="F7" s="72" t="n">
        <v>5</v>
      </c>
      <c r="G7" s="73" t="n">
        <v>12</v>
      </c>
    </row>
    <row r="8" customFormat="false" ht="13.5" hidden="false" customHeight="true" outlineLevel="0" collapsed="false">
      <c r="B8" s="20" t="s">
        <v>19</v>
      </c>
      <c r="C8" s="79" t="s">
        <v>85</v>
      </c>
      <c r="D8" s="72" t="n">
        <v>5</v>
      </c>
      <c r="E8" s="72" t="n">
        <v>5</v>
      </c>
      <c r="F8" s="72" t="n">
        <v>5</v>
      </c>
      <c r="G8" s="73" t="n">
        <v>12</v>
      </c>
    </row>
    <row r="9" customFormat="false" ht="14.25" hidden="false" customHeight="false" outlineLevel="0" collapsed="false">
      <c r="A9" s="21" t="n">
        <f aca="false">COUNTA(B6:B9)</f>
        <v>4</v>
      </c>
      <c r="B9" s="20" t="s">
        <v>19</v>
      </c>
      <c r="C9" s="79" t="s">
        <v>85</v>
      </c>
      <c r="D9" s="72" t="n">
        <v>5</v>
      </c>
      <c r="E9" s="72" t="n">
        <v>5</v>
      </c>
      <c r="F9" s="72" t="n">
        <v>5</v>
      </c>
      <c r="G9" s="73" t="n">
        <v>12</v>
      </c>
    </row>
    <row r="10" customFormat="false" ht="12.75" hidden="false" customHeight="false" outlineLevel="0" collapsed="false">
      <c r="B10" s="24" t="s">
        <v>22</v>
      </c>
      <c r="C10" s="82" t="s">
        <v>85</v>
      </c>
      <c r="D10" s="72" t="n">
        <v>5</v>
      </c>
      <c r="E10" s="72" t="n">
        <v>5</v>
      </c>
      <c r="F10" s="72" t="n">
        <v>5</v>
      </c>
      <c r="G10" s="73" t="n">
        <v>12</v>
      </c>
      <c r="I10" s="5" t="s">
        <v>86</v>
      </c>
      <c r="J10" s="83" t="s">
        <v>87</v>
      </c>
      <c r="K10" s="83" t="s">
        <v>88</v>
      </c>
      <c r="L10" s="83" t="s">
        <v>78</v>
      </c>
    </row>
    <row r="11" customFormat="false" ht="14.25" hidden="false" customHeight="false" outlineLevel="0" collapsed="false">
      <c r="A11" s="25" t="n">
        <f aca="false">COUNTA(B10:B11)</f>
        <v>2</v>
      </c>
      <c r="B11" s="24" t="s">
        <v>22</v>
      </c>
      <c r="C11" s="82" t="s">
        <v>85</v>
      </c>
      <c r="D11" s="72" t="n">
        <v>5</v>
      </c>
      <c r="E11" s="72" t="n">
        <v>5</v>
      </c>
      <c r="F11" s="72" t="n">
        <v>5</v>
      </c>
      <c r="G11" s="73" t="n">
        <v>12</v>
      </c>
      <c r="I11" s="20" t="s">
        <v>89</v>
      </c>
      <c r="J11" s="79" t="n">
        <v>286</v>
      </c>
      <c r="K11" s="79" t="n">
        <v>4.8</v>
      </c>
      <c r="L11" s="79" t="n">
        <f aca="false">J11*K11</f>
        <v>1372.8</v>
      </c>
    </row>
    <row r="12" customFormat="false" ht="14.25" hidden="false" customHeight="false" outlineLevel="0" collapsed="false">
      <c r="A12" s="33" t="n">
        <f aca="false">COUNTA(B12)</f>
        <v>1</v>
      </c>
      <c r="B12" s="32" t="s">
        <v>27</v>
      </c>
      <c r="C12" s="84" t="s">
        <v>85</v>
      </c>
      <c r="D12" s="72" t="n">
        <v>5</v>
      </c>
      <c r="E12" s="72" t="n">
        <v>5</v>
      </c>
      <c r="F12" s="72" t="n">
        <v>5</v>
      </c>
      <c r="G12" s="73" t="n">
        <v>12</v>
      </c>
      <c r="I12" s="20" t="s">
        <v>90</v>
      </c>
      <c r="J12" s="79" t="n">
        <v>47</v>
      </c>
      <c r="K12" s="79" t="n">
        <v>4.8</v>
      </c>
      <c r="L12" s="79" t="n">
        <f aca="false">J12*K12</f>
        <v>225.6</v>
      </c>
    </row>
    <row r="13" customFormat="false" ht="12.75" hidden="false" customHeight="false" outlineLevel="0" collapsed="false">
      <c r="B13" s="34" t="s">
        <v>29</v>
      </c>
      <c r="C13" s="85" t="s">
        <v>85</v>
      </c>
      <c r="D13" s="72" t="n">
        <v>5</v>
      </c>
      <c r="E13" s="72" t="n">
        <v>5</v>
      </c>
      <c r="F13" s="72" t="n">
        <v>5</v>
      </c>
      <c r="G13" s="73" t="n">
        <v>12</v>
      </c>
      <c r="I13" s="20" t="s">
        <v>91</v>
      </c>
      <c r="J13" s="79" t="n">
        <v>12</v>
      </c>
      <c r="K13" s="79" t="n">
        <v>4.8</v>
      </c>
      <c r="L13" s="79" t="n">
        <f aca="false">J13*K13</f>
        <v>57.6</v>
      </c>
    </row>
    <row r="14" customFormat="false" ht="12.75" hidden="false" customHeight="false" outlineLevel="0" collapsed="false">
      <c r="B14" s="34" t="s">
        <v>29</v>
      </c>
      <c r="C14" s="85" t="s">
        <v>85</v>
      </c>
      <c r="D14" s="72" t="n">
        <v>5</v>
      </c>
      <c r="E14" s="72" t="n">
        <v>5</v>
      </c>
      <c r="F14" s="72" t="n">
        <v>5</v>
      </c>
      <c r="G14" s="73" t="n">
        <v>12</v>
      </c>
      <c r="I14" s="20" t="s">
        <v>92</v>
      </c>
      <c r="J14" s="79" t="n">
        <v>58</v>
      </c>
      <c r="K14" s="79" t="n">
        <v>4.8</v>
      </c>
      <c r="L14" s="79" t="n">
        <f aca="false">J14*K14</f>
        <v>278.4</v>
      </c>
    </row>
    <row r="15" customFormat="false" ht="12.75" hidden="false" customHeight="false" outlineLevel="0" collapsed="false">
      <c r="B15" s="34" t="s">
        <v>29</v>
      </c>
      <c r="C15" s="85" t="s">
        <v>85</v>
      </c>
      <c r="D15" s="72" t="n">
        <v>5</v>
      </c>
      <c r="E15" s="72" t="n">
        <v>5</v>
      </c>
      <c r="F15" s="72" t="n">
        <v>5</v>
      </c>
      <c r="G15" s="73" t="n">
        <v>12</v>
      </c>
      <c r="I15" s="120" t="s">
        <v>123</v>
      </c>
      <c r="J15" s="86"/>
      <c r="K15" s="86"/>
      <c r="L15" s="87" t="n">
        <v>0.04</v>
      </c>
    </row>
    <row r="16" customFormat="false" ht="15" hidden="false" customHeight="false" outlineLevel="0" collapsed="false">
      <c r="B16" s="34" t="s">
        <v>29</v>
      </c>
      <c r="C16" s="85" t="s">
        <v>85</v>
      </c>
      <c r="D16" s="72" t="n">
        <v>5</v>
      </c>
      <c r="E16" s="72" t="n">
        <v>5</v>
      </c>
      <c r="F16" s="72" t="n">
        <v>5</v>
      </c>
      <c r="G16" s="73" t="n">
        <v>12</v>
      </c>
      <c r="J16" s="86"/>
      <c r="K16" s="75" t="s">
        <v>73</v>
      </c>
      <c r="L16" s="76" t="n">
        <f aca="false">SUM(L11:L14)*0.04</f>
        <v>77.376</v>
      </c>
    </row>
    <row r="17" customFormat="false" ht="15" hidden="false" customHeight="false" outlineLevel="0" collapsed="false">
      <c r="B17" s="34" t="s">
        <v>29</v>
      </c>
      <c r="C17" s="85" t="s">
        <v>85</v>
      </c>
      <c r="D17" s="72" t="n">
        <v>5</v>
      </c>
      <c r="E17" s="72" t="n">
        <v>5</v>
      </c>
      <c r="F17" s="72" t="n">
        <v>5</v>
      </c>
      <c r="G17" s="73" t="n">
        <v>12</v>
      </c>
      <c r="J17" s="86"/>
      <c r="K17" s="77" t="s">
        <v>77</v>
      </c>
      <c r="L17" s="78" t="n">
        <f aca="false">L16*0.21</f>
        <v>16.24896</v>
      </c>
    </row>
    <row r="18" customFormat="false" ht="15" hidden="false" customHeight="false" outlineLevel="0" collapsed="false">
      <c r="B18" s="34" t="s">
        <v>29</v>
      </c>
      <c r="C18" s="85" t="s">
        <v>85</v>
      </c>
      <c r="D18" s="72" t="n">
        <v>5</v>
      </c>
      <c r="E18" s="72" t="n">
        <v>5</v>
      </c>
      <c r="F18" s="72" t="n">
        <v>5</v>
      </c>
      <c r="G18" s="73" t="n">
        <v>12</v>
      </c>
      <c r="J18" s="86"/>
      <c r="K18" s="80" t="s">
        <v>73</v>
      </c>
      <c r="L18" s="88" t="n">
        <f aca="false">L16*1.21</f>
        <v>93.62496</v>
      </c>
    </row>
    <row r="19" customFormat="false" ht="12.75" hidden="false" customHeight="false" outlineLevel="0" collapsed="false">
      <c r="B19" s="34" t="s">
        <v>29</v>
      </c>
      <c r="C19" s="85" t="s">
        <v>85</v>
      </c>
      <c r="D19" s="72" t="n">
        <v>5</v>
      </c>
      <c r="E19" s="72" t="n">
        <v>5</v>
      </c>
      <c r="F19" s="72" t="n">
        <v>5</v>
      </c>
      <c r="G19" s="73" t="n">
        <v>12</v>
      </c>
    </row>
    <row r="20" customFormat="false" ht="12.75" hidden="false" customHeight="false" outlineLevel="0" collapsed="false">
      <c r="B20" s="34" t="s">
        <v>29</v>
      </c>
      <c r="C20" s="85" t="s">
        <v>85</v>
      </c>
      <c r="D20" s="72" t="n">
        <v>5</v>
      </c>
      <c r="E20" s="72" t="n">
        <v>5</v>
      </c>
      <c r="F20" s="72" t="n">
        <v>5</v>
      </c>
      <c r="G20" s="73" t="n">
        <v>12</v>
      </c>
      <c r="I20" s="5"/>
    </row>
    <row r="21" customFormat="false" ht="14.25" hidden="false" customHeight="false" outlineLevel="0" collapsed="false">
      <c r="A21" s="35" t="n">
        <f aca="false">COUNTA(B13:B21)</f>
        <v>9</v>
      </c>
      <c r="B21" s="34" t="s">
        <v>29</v>
      </c>
      <c r="C21" s="85" t="s">
        <v>85</v>
      </c>
      <c r="D21" s="72" t="n">
        <v>5</v>
      </c>
      <c r="E21" s="72" t="n">
        <v>5</v>
      </c>
      <c r="F21" s="72" t="n">
        <v>5</v>
      </c>
      <c r="G21" s="73" t="n">
        <v>12</v>
      </c>
    </row>
    <row r="22" customFormat="false" ht="12.75" hidden="false" customHeight="false" outlineLevel="0" collapsed="false">
      <c r="B22" s="14" t="s">
        <v>93</v>
      </c>
      <c r="C22" s="89" t="s">
        <v>85</v>
      </c>
      <c r="D22" s="72" t="n">
        <v>5</v>
      </c>
      <c r="E22" s="72" t="n">
        <v>5</v>
      </c>
      <c r="F22" s="72" t="n">
        <v>5</v>
      </c>
      <c r="G22" s="73" t="n">
        <v>12</v>
      </c>
    </row>
    <row r="23" customFormat="false" ht="12.75" hidden="false" customHeight="false" outlineLevel="0" collapsed="false">
      <c r="B23" s="14" t="s">
        <v>93</v>
      </c>
      <c r="C23" s="89" t="s">
        <v>85</v>
      </c>
      <c r="D23" s="72" t="n">
        <v>5</v>
      </c>
      <c r="E23" s="72" t="n">
        <v>5</v>
      </c>
      <c r="F23" s="72" t="n">
        <v>5</v>
      </c>
      <c r="G23" s="73" t="n">
        <v>12</v>
      </c>
    </row>
    <row r="24" customFormat="false" ht="14.25" hidden="false" customHeight="false" outlineLevel="0" collapsed="false">
      <c r="A24" s="15" t="n">
        <f aca="false">COUNTA(B22:B24)</f>
        <v>3</v>
      </c>
      <c r="B24" s="14" t="s">
        <v>93</v>
      </c>
      <c r="C24" s="89" t="s">
        <v>85</v>
      </c>
      <c r="D24" s="72" t="n">
        <v>5</v>
      </c>
      <c r="E24" s="72" t="n">
        <v>5</v>
      </c>
      <c r="F24" s="72" t="n">
        <v>5</v>
      </c>
      <c r="G24" s="73" t="n">
        <v>12</v>
      </c>
    </row>
    <row r="25" customFormat="false" ht="12.75" hidden="false" customHeight="false" outlineLevel="0" collapsed="false">
      <c r="B25" s="45" t="s">
        <v>94</v>
      </c>
      <c r="C25" s="90" t="s">
        <v>85</v>
      </c>
      <c r="D25" s="72" t="n">
        <v>5</v>
      </c>
      <c r="E25" s="72" t="n">
        <v>5</v>
      </c>
      <c r="F25" s="72" t="n">
        <v>5</v>
      </c>
      <c r="G25" s="73" t="n">
        <v>12</v>
      </c>
    </row>
    <row r="26" customFormat="false" ht="12.75" hidden="false" customHeight="false" outlineLevel="0" collapsed="false">
      <c r="B26" s="45" t="s">
        <v>94</v>
      </c>
      <c r="C26" s="90" t="s">
        <v>85</v>
      </c>
      <c r="D26" s="72" t="n">
        <v>5</v>
      </c>
      <c r="E26" s="72" t="n">
        <v>5</v>
      </c>
      <c r="F26" s="72" t="n">
        <v>5</v>
      </c>
      <c r="G26" s="73" t="n">
        <v>12</v>
      </c>
    </row>
    <row r="27" customFormat="false" ht="12.75" hidden="false" customHeight="false" outlineLevel="0" collapsed="false">
      <c r="B27" s="45" t="s">
        <v>94</v>
      </c>
      <c r="C27" s="90" t="s">
        <v>85</v>
      </c>
      <c r="D27" s="72" t="n">
        <v>5</v>
      </c>
      <c r="E27" s="72" t="n">
        <v>5</v>
      </c>
      <c r="F27" s="72" t="n">
        <v>5</v>
      </c>
      <c r="G27" s="73" t="n">
        <v>12</v>
      </c>
    </row>
    <row r="28" customFormat="false" ht="12.75" hidden="false" customHeight="false" outlineLevel="0" collapsed="false">
      <c r="B28" s="45" t="s">
        <v>94</v>
      </c>
      <c r="C28" s="90" t="s">
        <v>85</v>
      </c>
      <c r="D28" s="72" t="n">
        <v>5</v>
      </c>
      <c r="E28" s="72" t="n">
        <v>5</v>
      </c>
      <c r="F28" s="72" t="n">
        <v>5</v>
      </c>
      <c r="G28" s="73" t="n">
        <v>12</v>
      </c>
    </row>
    <row r="29" customFormat="false" ht="14.25" hidden="false" customHeight="false" outlineLevel="0" collapsed="false">
      <c r="A29" s="46" t="n">
        <f aca="false">COUNTA(B25:B29)</f>
        <v>5</v>
      </c>
      <c r="B29" s="45" t="s">
        <v>95</v>
      </c>
      <c r="C29" s="90" t="s">
        <v>85</v>
      </c>
      <c r="D29" s="72" t="n">
        <v>5</v>
      </c>
      <c r="E29" s="72" t="n">
        <v>5</v>
      </c>
      <c r="F29" s="72" t="n">
        <v>5</v>
      </c>
      <c r="G29" s="73" t="n">
        <v>12</v>
      </c>
    </row>
    <row r="30" customFormat="false" ht="12.75" hidden="false" customHeight="false" outlineLevel="0" collapsed="false">
      <c r="B30" s="22" t="s">
        <v>69</v>
      </c>
      <c r="C30" s="91" t="s">
        <v>85</v>
      </c>
      <c r="D30" s="72" t="n">
        <v>5</v>
      </c>
      <c r="E30" s="72" t="n">
        <v>5</v>
      </c>
      <c r="F30" s="72" t="n">
        <v>5</v>
      </c>
      <c r="G30" s="73" t="n">
        <v>12</v>
      </c>
    </row>
    <row r="31" customFormat="false" ht="12.75" hidden="false" customHeight="false" outlineLevel="0" collapsed="false">
      <c r="B31" s="22" t="s">
        <v>69</v>
      </c>
      <c r="C31" s="91" t="s">
        <v>85</v>
      </c>
      <c r="D31" s="72" t="n">
        <v>5</v>
      </c>
      <c r="E31" s="72" t="n">
        <v>5</v>
      </c>
      <c r="F31" s="72" t="n">
        <v>5</v>
      </c>
      <c r="G31" s="73" t="n">
        <v>12</v>
      </c>
    </row>
    <row r="32" customFormat="false" ht="12.75" hidden="false" customHeight="false" outlineLevel="0" collapsed="false">
      <c r="B32" s="22" t="s">
        <v>69</v>
      </c>
      <c r="C32" s="91" t="s">
        <v>85</v>
      </c>
      <c r="D32" s="72" t="n">
        <v>5</v>
      </c>
      <c r="E32" s="72" t="n">
        <v>5</v>
      </c>
      <c r="F32" s="72" t="n">
        <v>5</v>
      </c>
      <c r="G32" s="73" t="n">
        <v>12</v>
      </c>
    </row>
    <row r="33" customFormat="false" ht="12.75" hidden="false" customHeight="false" outlineLevel="0" collapsed="false">
      <c r="B33" s="22" t="s">
        <v>69</v>
      </c>
      <c r="C33" s="91" t="s">
        <v>85</v>
      </c>
      <c r="D33" s="72" t="n">
        <v>5</v>
      </c>
      <c r="E33" s="72" t="n">
        <v>5</v>
      </c>
      <c r="F33" s="72" t="n">
        <v>5</v>
      </c>
      <c r="G33" s="73" t="n">
        <v>12</v>
      </c>
    </row>
    <row r="34" customFormat="false" ht="12.75" hidden="false" customHeight="false" outlineLevel="0" collapsed="false">
      <c r="B34" s="22" t="s">
        <v>69</v>
      </c>
      <c r="C34" s="91" t="s">
        <v>85</v>
      </c>
      <c r="D34" s="72" t="n">
        <v>5</v>
      </c>
      <c r="E34" s="72" t="n">
        <v>5</v>
      </c>
      <c r="F34" s="72" t="n">
        <v>5</v>
      </c>
      <c r="G34" s="73" t="n">
        <v>12</v>
      </c>
    </row>
    <row r="35" customFormat="false" ht="12.75" hidden="false" customHeight="false" outlineLevel="0" collapsed="false">
      <c r="B35" s="22" t="s">
        <v>69</v>
      </c>
      <c r="C35" s="91" t="s">
        <v>85</v>
      </c>
      <c r="D35" s="72" t="n">
        <v>5</v>
      </c>
      <c r="E35" s="72" t="n">
        <v>5</v>
      </c>
      <c r="F35" s="72" t="n">
        <v>5</v>
      </c>
      <c r="G35" s="73" t="n">
        <v>12</v>
      </c>
    </row>
    <row r="36" customFormat="false" ht="12.75" hidden="false" customHeight="false" outlineLevel="0" collapsed="false">
      <c r="B36" s="22" t="s">
        <v>69</v>
      </c>
      <c r="C36" s="91" t="s">
        <v>85</v>
      </c>
      <c r="D36" s="72" t="n">
        <v>5</v>
      </c>
      <c r="E36" s="72" t="n">
        <v>5</v>
      </c>
      <c r="F36" s="72" t="n">
        <v>5</v>
      </c>
      <c r="G36" s="73" t="n">
        <v>12</v>
      </c>
    </row>
    <row r="37" customFormat="false" ht="12.75" hidden="false" customHeight="false" outlineLevel="0" collapsed="false">
      <c r="B37" s="22" t="s">
        <v>69</v>
      </c>
      <c r="C37" s="91" t="s">
        <v>85</v>
      </c>
      <c r="D37" s="72" t="n">
        <v>5</v>
      </c>
      <c r="E37" s="72" t="n">
        <v>5</v>
      </c>
      <c r="F37" s="72" t="n">
        <v>5</v>
      </c>
      <c r="G37" s="73" t="n">
        <v>12</v>
      </c>
    </row>
    <row r="38" customFormat="false" ht="12.75" hidden="false" customHeight="false" outlineLevel="0" collapsed="false">
      <c r="B38" s="22" t="s">
        <v>69</v>
      </c>
      <c r="C38" s="91" t="s">
        <v>85</v>
      </c>
      <c r="D38" s="72" t="n">
        <v>5</v>
      </c>
      <c r="E38" s="72" t="n">
        <v>5</v>
      </c>
      <c r="F38" s="72" t="n">
        <v>5</v>
      </c>
      <c r="G38" s="73" t="n">
        <v>12</v>
      </c>
    </row>
    <row r="39" customFormat="false" ht="12.75" hidden="false" customHeight="false" outlineLevel="0" collapsed="false">
      <c r="B39" s="22" t="s">
        <v>69</v>
      </c>
      <c r="C39" s="91" t="s">
        <v>85</v>
      </c>
      <c r="D39" s="72" t="n">
        <v>5</v>
      </c>
      <c r="E39" s="72" t="n">
        <v>5</v>
      </c>
      <c r="F39" s="72" t="n">
        <v>5</v>
      </c>
      <c r="G39" s="73" t="n">
        <v>12</v>
      </c>
    </row>
    <row r="40" customFormat="false" ht="12.75" hidden="false" customHeight="false" outlineLevel="0" collapsed="false">
      <c r="B40" s="22" t="s">
        <v>69</v>
      </c>
      <c r="C40" s="91" t="s">
        <v>85</v>
      </c>
      <c r="D40" s="72" t="n">
        <v>5</v>
      </c>
      <c r="E40" s="72" t="n">
        <v>5</v>
      </c>
      <c r="F40" s="72" t="n">
        <v>5</v>
      </c>
      <c r="G40" s="73" t="n">
        <v>12</v>
      </c>
    </row>
    <row r="41" customFormat="false" ht="12.75" hidden="false" customHeight="false" outlineLevel="0" collapsed="false">
      <c r="B41" s="22" t="s">
        <v>69</v>
      </c>
      <c r="C41" s="91" t="s">
        <v>96</v>
      </c>
      <c r="D41" s="72" t="n">
        <v>5</v>
      </c>
      <c r="E41" s="72" t="n">
        <v>5</v>
      </c>
      <c r="F41" s="72" t="n">
        <v>5</v>
      </c>
      <c r="G41" s="73" t="n">
        <v>12</v>
      </c>
    </row>
    <row r="42" customFormat="false" ht="12.75" hidden="false" customHeight="false" outlineLevel="0" collapsed="false">
      <c r="B42" s="22" t="s">
        <v>69</v>
      </c>
      <c r="C42" s="91" t="s">
        <v>96</v>
      </c>
      <c r="D42" s="72" t="n">
        <v>5</v>
      </c>
      <c r="E42" s="72" t="n">
        <v>5</v>
      </c>
      <c r="F42" s="72" t="n">
        <v>5</v>
      </c>
      <c r="G42" s="73" t="n">
        <v>12</v>
      </c>
    </row>
    <row r="43" customFormat="false" ht="12.75" hidden="false" customHeight="false" outlineLevel="0" collapsed="false">
      <c r="B43" s="22" t="s">
        <v>69</v>
      </c>
      <c r="C43" s="91" t="s">
        <v>96</v>
      </c>
      <c r="D43" s="72" t="n">
        <v>5</v>
      </c>
      <c r="E43" s="72" t="n">
        <v>5</v>
      </c>
      <c r="F43" s="72" t="n">
        <v>5</v>
      </c>
      <c r="G43" s="73" t="n">
        <v>12</v>
      </c>
    </row>
    <row r="44" customFormat="false" ht="12.75" hidden="false" customHeight="false" outlineLevel="0" collapsed="false">
      <c r="B44" s="22" t="s">
        <v>69</v>
      </c>
      <c r="C44" s="91" t="s">
        <v>96</v>
      </c>
      <c r="D44" s="72" t="n">
        <v>5</v>
      </c>
      <c r="E44" s="72" t="n">
        <v>5</v>
      </c>
      <c r="F44" s="72" t="n">
        <v>5</v>
      </c>
      <c r="G44" s="73" t="n">
        <v>12</v>
      </c>
    </row>
    <row r="45" customFormat="false" ht="12.75" hidden="false" customHeight="false" outlineLevel="0" collapsed="false">
      <c r="B45" s="22" t="s">
        <v>69</v>
      </c>
      <c r="C45" s="91" t="s">
        <v>96</v>
      </c>
      <c r="D45" s="72" t="n">
        <v>5</v>
      </c>
      <c r="E45" s="72" t="n">
        <v>5</v>
      </c>
      <c r="F45" s="72" t="n">
        <v>5</v>
      </c>
      <c r="G45" s="73" t="n">
        <v>12</v>
      </c>
    </row>
    <row r="46" customFormat="false" ht="12.75" hidden="false" customHeight="false" outlineLevel="0" collapsed="false">
      <c r="B46" s="22" t="s">
        <v>69</v>
      </c>
      <c r="C46" s="91" t="s">
        <v>96</v>
      </c>
      <c r="D46" s="72" t="n">
        <v>5</v>
      </c>
      <c r="E46" s="72" t="n">
        <v>5</v>
      </c>
      <c r="F46" s="72" t="n">
        <v>5</v>
      </c>
      <c r="G46" s="73" t="n">
        <v>12</v>
      </c>
    </row>
    <row r="47" customFormat="false" ht="12.75" hidden="false" customHeight="false" outlineLevel="0" collapsed="false">
      <c r="B47" s="22" t="s">
        <v>69</v>
      </c>
      <c r="C47" s="91" t="s">
        <v>96</v>
      </c>
      <c r="D47" s="72" t="n">
        <v>5</v>
      </c>
      <c r="E47" s="72" t="n">
        <v>5</v>
      </c>
      <c r="F47" s="72" t="n">
        <v>5</v>
      </c>
      <c r="G47" s="73" t="n">
        <v>12</v>
      </c>
    </row>
    <row r="48" customFormat="false" ht="14.25" hidden="false" customHeight="false" outlineLevel="0" collapsed="false">
      <c r="A48" s="23" t="n">
        <f aca="false">COUNTA(B30:B48)</f>
        <v>19</v>
      </c>
      <c r="B48" s="22" t="s">
        <v>69</v>
      </c>
      <c r="C48" s="91" t="s">
        <v>96</v>
      </c>
      <c r="D48" s="72" t="n">
        <v>5</v>
      </c>
      <c r="E48" s="72" t="n">
        <v>5</v>
      </c>
      <c r="F48" s="72" t="n">
        <v>5</v>
      </c>
      <c r="G48" s="73" t="n">
        <v>12</v>
      </c>
    </row>
    <row r="51" s="57" customFormat="true" ht="15" hidden="false" customHeight="false" outlineLevel="0" collapsed="false">
      <c r="A51" s="92" t="n">
        <f aca="false">SUM(A2:A48)</f>
        <v>47</v>
      </c>
      <c r="B51" s="92" t="s">
        <v>97</v>
      </c>
      <c r="D51" s="93" t="s">
        <v>98</v>
      </c>
      <c r="E51" s="76" t="n">
        <f aca="false">SUM(D2:F48)</f>
        <v>705</v>
      </c>
      <c r="G51" s="93" t="s">
        <v>99</v>
      </c>
      <c r="H51" s="76" t="n">
        <f aca="false">SUM(G2:G48)</f>
        <v>564</v>
      </c>
    </row>
    <row r="52" s="57" customFormat="true" ht="15" hidden="false" customHeight="false" outlineLevel="0" collapsed="false">
      <c r="D52" s="77" t="s">
        <v>77</v>
      </c>
      <c r="E52" s="78" t="n">
        <f aca="false">E51*0.21</f>
        <v>148.05</v>
      </c>
      <c r="G52" s="77" t="s">
        <v>77</v>
      </c>
      <c r="H52" s="78" t="n">
        <f aca="false">H51*0.21</f>
        <v>118.44</v>
      </c>
    </row>
    <row r="53" s="57" customFormat="true" ht="21" hidden="false" customHeight="true" outlineLevel="0" collapsed="false">
      <c r="D53" s="80" t="s">
        <v>73</v>
      </c>
      <c r="E53" s="81" t="n">
        <f aca="false">E51*1.21</f>
        <v>853.05</v>
      </c>
      <c r="G53" s="80" t="s">
        <v>73</v>
      </c>
      <c r="H53" s="81" t="n">
        <f aca="false">H51*1.21</f>
        <v>682.44</v>
      </c>
    </row>
    <row r="176" customFormat="false" ht="12.75" hidden="false" customHeight="false" outlineLevel="0" collapsed="false">
      <c r="A176" s="12"/>
      <c r="B176" s="12"/>
      <c r="C176" s="12"/>
      <c r="D176" s="12"/>
    </row>
    <row r="178" customFormat="false" ht="12.75" hidden="false" customHeight="false" outlineLevel="0" collapsed="false">
      <c r="A178" s="12"/>
      <c r="B178" s="12"/>
      <c r="C178" s="12"/>
      <c r="D178" s="12"/>
    </row>
    <row r="179" customFormat="false" ht="12.75" hidden="false" customHeight="false" outlineLevel="0" collapsed="false">
      <c r="A179" s="12"/>
      <c r="B179" s="12"/>
      <c r="C179" s="12"/>
      <c r="D179" s="12"/>
    </row>
    <row r="180" customFormat="false" ht="12.75" hidden="false" customHeight="false" outlineLevel="0" collapsed="false">
      <c r="A180" s="12"/>
      <c r="B180" s="12"/>
      <c r="C180" s="12"/>
      <c r="D180" s="12"/>
    </row>
    <row r="181" customFormat="false" ht="12.75" hidden="false" customHeight="false" outlineLevel="0" collapsed="false">
      <c r="A181" s="12"/>
      <c r="B181" s="12"/>
      <c r="C181" s="12"/>
      <c r="D181" s="12"/>
    </row>
    <row r="182" customFormat="false" ht="12.75" hidden="false" customHeight="false" outlineLevel="0" collapsed="false">
      <c r="A182" s="12"/>
      <c r="B182" s="12"/>
      <c r="C182" s="12"/>
      <c r="D182" s="12"/>
    </row>
    <row r="185" customFormat="false" ht="12.75" hidden="false" customHeight="false" outlineLevel="0" collapsed="false">
      <c r="A185" s="12"/>
      <c r="B185" s="12"/>
      <c r="C185" s="12"/>
      <c r="D185" s="12"/>
    </row>
    <row r="188" customFormat="false" ht="12.75" hidden="false" customHeight="false" outlineLevel="0" collapsed="false">
      <c r="A188" s="12"/>
      <c r="B188" s="12"/>
      <c r="C188" s="12"/>
      <c r="D188" s="12"/>
    </row>
    <row r="189" customFormat="false" ht="12.75" hidden="false" customHeight="false" outlineLevel="0" collapsed="false">
      <c r="A189" s="12"/>
      <c r="B189" s="12"/>
      <c r="C189" s="12"/>
      <c r="D189" s="12"/>
    </row>
    <row r="190" customFormat="false" ht="12.75" hidden="false" customHeight="false" outlineLevel="0" collapsed="false">
      <c r="A190" s="12"/>
      <c r="B190" s="12"/>
      <c r="C190" s="12"/>
      <c r="D190" s="12"/>
    </row>
    <row r="191" customFormat="false" ht="12.75" hidden="false" customHeight="false" outlineLevel="0" collapsed="false">
      <c r="A191" s="12"/>
      <c r="B191" s="12"/>
      <c r="C191" s="12"/>
      <c r="D191" s="12"/>
    </row>
    <row r="192" customFormat="false" ht="12.75" hidden="false" customHeight="false" outlineLevel="0" collapsed="false">
      <c r="A192" s="12"/>
      <c r="B192" s="12"/>
      <c r="C192" s="12"/>
      <c r="D192" s="12"/>
    </row>
    <row r="193" customFormat="false" ht="12.75" hidden="false" customHeight="false" outlineLevel="0" collapsed="false">
      <c r="A193" s="12"/>
      <c r="B193" s="12"/>
      <c r="C193" s="12"/>
      <c r="D193" s="12"/>
    </row>
    <row r="194" customFormat="false" ht="12.75" hidden="false" customHeight="false" outlineLevel="0" collapsed="false">
      <c r="A194" s="12"/>
      <c r="B194" s="12"/>
      <c r="C194" s="12"/>
      <c r="D194" s="12"/>
    </row>
    <row r="195" customFormat="false" ht="12.75" hidden="false" customHeight="false" outlineLevel="0" collapsed="false">
      <c r="A195" s="12"/>
      <c r="B195" s="12"/>
      <c r="C195" s="12"/>
      <c r="D195" s="12"/>
    </row>
    <row r="196" customFormat="false" ht="12.75" hidden="false" customHeight="false" outlineLevel="0" collapsed="false">
      <c r="A196" s="12"/>
      <c r="B196" s="12"/>
      <c r="C196" s="12"/>
      <c r="D196" s="12"/>
    </row>
    <row r="206" customFormat="false" ht="12.75" hidden="false" customHeight="false" outlineLevel="0" collapsed="false">
      <c r="A206" s="12"/>
      <c r="B206" s="12"/>
      <c r="C206" s="12"/>
      <c r="D206" s="12"/>
    </row>
    <row r="207" customFormat="false" ht="12.75" hidden="false" customHeight="false" outlineLevel="0" collapsed="false">
      <c r="A207" s="12"/>
      <c r="B207" s="12"/>
      <c r="C207" s="12"/>
      <c r="D207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42" activeCellId="0" sqref="G42"/>
    </sheetView>
  </sheetViews>
  <sheetFormatPr defaultColWidth="11.41796875" defaultRowHeight="16.5" zeroHeight="false" outlineLevelRow="0" outlineLevelCol="0"/>
  <cols>
    <col collapsed="false" customWidth="false" hidden="false" outlineLevel="0" max="1" min="1" style="94" width="11.42"/>
    <col collapsed="false" customWidth="true" hidden="false" outlineLevel="0" max="2" min="2" style="94" width="40.42"/>
    <col collapsed="false" customWidth="true" hidden="false" outlineLevel="0" max="8" min="3" style="94" width="13.41"/>
    <col collapsed="false" customWidth="false" hidden="false" outlineLevel="0" max="257" min="9" style="94" width="11.42"/>
  </cols>
  <sheetData>
    <row r="1" customFormat="false" ht="17.25" hidden="false" customHeight="false" outlineLevel="0" collapsed="false"/>
    <row r="2" s="95" customFormat="true" ht="19.5" hidden="false" customHeight="true" outlineLevel="0" collapsed="false">
      <c r="B2" s="96" t="s">
        <v>100</v>
      </c>
      <c r="C2" s="96"/>
      <c r="D2" s="96"/>
      <c r="E2" s="96"/>
      <c r="F2" s="96"/>
      <c r="G2" s="96"/>
      <c r="H2" s="96"/>
    </row>
    <row r="3" s="95" customFormat="true" ht="16.5" hidden="false" customHeight="true" outlineLevel="0" collapsed="false">
      <c r="B3" s="96" t="s">
        <v>101</v>
      </c>
      <c r="C3" s="96" t="s">
        <v>102</v>
      </c>
      <c r="D3" s="96"/>
      <c r="E3" s="96"/>
      <c r="F3" s="96"/>
      <c r="G3" s="96" t="s">
        <v>103</v>
      </c>
      <c r="H3" s="96"/>
    </row>
    <row r="4" s="95" customFormat="true" ht="16.5" hidden="false" customHeight="true" outlineLevel="0" collapsed="false">
      <c r="B4" s="96"/>
      <c r="C4" s="96" t="s">
        <v>80</v>
      </c>
      <c r="D4" s="96" t="s">
        <v>81</v>
      </c>
      <c r="E4" s="96" t="s">
        <v>82</v>
      </c>
      <c r="F4" s="96" t="s">
        <v>104</v>
      </c>
      <c r="G4" s="96" t="s">
        <v>105</v>
      </c>
      <c r="H4" s="96" t="s">
        <v>106</v>
      </c>
    </row>
    <row r="5" s="95" customFormat="true" ht="18" hidden="false" customHeight="true" outlineLevel="0" collapsed="false">
      <c r="B5" s="97" t="s">
        <v>11</v>
      </c>
      <c r="C5" s="98" t="n">
        <v>35</v>
      </c>
      <c r="D5" s="98" t="n">
        <v>35</v>
      </c>
      <c r="E5" s="98" t="n">
        <v>35</v>
      </c>
      <c r="F5" s="98" t="n">
        <v>90</v>
      </c>
      <c r="G5" s="99" t="n">
        <v>52.5</v>
      </c>
      <c r="H5" s="100" t="n">
        <v>52.5</v>
      </c>
    </row>
    <row r="6" s="95" customFormat="true" ht="18" hidden="false" customHeight="true" outlineLevel="0" collapsed="false">
      <c r="B6" s="97" t="s">
        <v>107</v>
      </c>
      <c r="C6" s="98"/>
      <c r="D6" s="98"/>
      <c r="E6" s="98"/>
      <c r="F6" s="98"/>
      <c r="G6" s="99" t="n">
        <v>52.5</v>
      </c>
      <c r="H6" s="100" t="n">
        <v>52.5</v>
      </c>
    </row>
    <row r="7" s="95" customFormat="true" ht="18" hidden="false" customHeight="true" outlineLevel="0" collapsed="false">
      <c r="B7" s="97" t="s">
        <v>17</v>
      </c>
      <c r="C7" s="98"/>
      <c r="D7" s="98"/>
      <c r="E7" s="98"/>
      <c r="F7" s="98"/>
      <c r="G7" s="99" t="n">
        <v>52.5</v>
      </c>
      <c r="H7" s="100" t="n">
        <v>52.5</v>
      </c>
    </row>
    <row r="8" s="95" customFormat="true" ht="18" hidden="false" customHeight="true" outlineLevel="0" collapsed="false">
      <c r="B8" s="97" t="s">
        <v>108</v>
      </c>
      <c r="C8" s="98"/>
      <c r="D8" s="98"/>
      <c r="E8" s="98"/>
      <c r="F8" s="98"/>
      <c r="G8" s="99" t="n">
        <v>52.5</v>
      </c>
      <c r="H8" s="100" t="n">
        <v>52.5</v>
      </c>
    </row>
    <row r="9" s="95" customFormat="true" ht="18" hidden="false" customHeight="true" outlineLevel="0" collapsed="false">
      <c r="B9" s="97" t="s">
        <v>19</v>
      </c>
      <c r="C9" s="98"/>
      <c r="D9" s="98"/>
      <c r="E9" s="98"/>
      <c r="F9" s="98"/>
      <c r="G9" s="99" t="n">
        <v>52.5</v>
      </c>
      <c r="H9" s="100" t="n">
        <v>52.5</v>
      </c>
    </row>
    <row r="10" s="95" customFormat="true" ht="18" hidden="false" customHeight="true" outlineLevel="0" collapsed="false">
      <c r="B10" s="97" t="s">
        <v>20</v>
      </c>
      <c r="C10" s="98"/>
      <c r="D10" s="98"/>
      <c r="E10" s="98"/>
      <c r="F10" s="98"/>
      <c r="G10" s="99" t="n">
        <v>52.5</v>
      </c>
      <c r="H10" s="100" t="n">
        <v>52.5</v>
      </c>
    </row>
    <row r="11" s="95" customFormat="true" ht="18" hidden="false" customHeight="true" outlineLevel="0" collapsed="false">
      <c r="B11" s="97" t="s">
        <v>22</v>
      </c>
      <c r="C11" s="98"/>
      <c r="D11" s="98"/>
      <c r="E11" s="98"/>
      <c r="F11" s="98"/>
      <c r="G11" s="99" t="n">
        <v>52.5</v>
      </c>
      <c r="H11" s="100" t="n">
        <v>52.5</v>
      </c>
    </row>
    <row r="12" s="95" customFormat="true" ht="18" hidden="false" customHeight="true" outlineLevel="0" collapsed="false">
      <c r="B12" s="97" t="s">
        <v>109</v>
      </c>
      <c r="C12" s="98"/>
      <c r="D12" s="98"/>
      <c r="E12" s="98"/>
      <c r="F12" s="98"/>
      <c r="G12" s="99" t="n">
        <v>52.5</v>
      </c>
      <c r="H12" s="100" t="n">
        <v>52.5</v>
      </c>
    </row>
    <row r="13" s="95" customFormat="true" ht="18" hidden="false" customHeight="true" outlineLevel="0" collapsed="false">
      <c r="B13" s="97" t="s">
        <v>25</v>
      </c>
      <c r="C13" s="98" t="n">
        <v>35</v>
      </c>
      <c r="D13" s="98" t="n">
        <v>35</v>
      </c>
      <c r="E13" s="98" t="n">
        <v>35</v>
      </c>
      <c r="F13" s="98" t="n">
        <v>90</v>
      </c>
      <c r="G13" s="99" t="n">
        <v>52.5</v>
      </c>
      <c r="H13" s="100" t="n">
        <v>52.5</v>
      </c>
    </row>
    <row r="14" s="95" customFormat="true" ht="18" hidden="false" customHeight="true" outlineLevel="0" collapsed="false">
      <c r="B14" s="97" t="s">
        <v>110</v>
      </c>
      <c r="C14" s="98" t="n">
        <v>35</v>
      </c>
      <c r="D14" s="98" t="n">
        <v>35</v>
      </c>
      <c r="E14" s="98" t="n">
        <v>35</v>
      </c>
      <c r="F14" s="98" t="n">
        <v>90</v>
      </c>
      <c r="G14" s="99" t="n">
        <v>52.5</v>
      </c>
      <c r="H14" s="100" t="n">
        <v>52.5</v>
      </c>
    </row>
    <row r="15" s="95" customFormat="true" ht="18" hidden="false" customHeight="true" outlineLevel="0" collapsed="false">
      <c r="B15" s="97" t="s">
        <v>27</v>
      </c>
      <c r="C15" s="98"/>
      <c r="D15" s="98"/>
      <c r="E15" s="98"/>
      <c r="F15" s="98"/>
      <c r="G15" s="99" t="n">
        <v>52.5</v>
      </c>
      <c r="H15" s="100" t="n">
        <v>52.5</v>
      </c>
    </row>
    <row r="16" s="95" customFormat="true" ht="18" hidden="false" customHeight="true" outlineLevel="0" collapsed="false">
      <c r="B16" s="97" t="s">
        <v>111</v>
      </c>
      <c r="C16" s="98" t="n">
        <v>35</v>
      </c>
      <c r="D16" s="98" t="n">
        <v>35</v>
      </c>
      <c r="E16" s="98" t="n">
        <v>35</v>
      </c>
      <c r="F16" s="98" t="n">
        <v>90</v>
      </c>
      <c r="G16" s="99" t="n">
        <v>52.5</v>
      </c>
      <c r="H16" s="100" t="n">
        <v>52.5</v>
      </c>
    </row>
    <row r="17" customFormat="false" ht="18" hidden="false" customHeight="true" outlineLevel="0" collapsed="false">
      <c r="B17" s="97" t="s">
        <v>30</v>
      </c>
      <c r="C17" s="98" t="n">
        <v>35</v>
      </c>
      <c r="D17" s="98" t="n">
        <v>35</v>
      </c>
      <c r="E17" s="98" t="n">
        <v>35</v>
      </c>
      <c r="F17" s="98" t="n">
        <v>90</v>
      </c>
      <c r="G17" s="99" t="n">
        <v>52.5</v>
      </c>
      <c r="H17" s="100" t="n">
        <v>52.5</v>
      </c>
    </row>
    <row r="18" customFormat="false" ht="18" hidden="false" customHeight="true" outlineLevel="0" collapsed="false">
      <c r="B18" s="97" t="s">
        <v>112</v>
      </c>
      <c r="C18" s="98"/>
      <c r="D18" s="98"/>
      <c r="E18" s="98"/>
      <c r="F18" s="98"/>
      <c r="G18" s="99" t="n">
        <v>52.5</v>
      </c>
      <c r="H18" s="100" t="n">
        <v>52.5</v>
      </c>
    </row>
    <row r="19" s="95" customFormat="true" ht="16.5" hidden="false" customHeight="true" outlineLevel="0" collapsed="false">
      <c r="B19" s="97" t="s">
        <v>113</v>
      </c>
      <c r="C19" s="98"/>
      <c r="D19" s="98"/>
      <c r="E19" s="98"/>
      <c r="F19" s="98"/>
      <c r="G19" s="99" t="n">
        <v>52.5</v>
      </c>
      <c r="H19" s="100" t="n">
        <v>52.5</v>
      </c>
    </row>
    <row r="20" s="95" customFormat="true" ht="18" hidden="false" customHeight="true" outlineLevel="0" collapsed="false">
      <c r="B20" s="97" t="s">
        <v>36</v>
      </c>
      <c r="C20" s="98" t="n">
        <v>35</v>
      </c>
      <c r="D20" s="98" t="n">
        <v>35</v>
      </c>
      <c r="E20" s="98" t="n">
        <v>35</v>
      </c>
      <c r="F20" s="98" t="n">
        <v>90</v>
      </c>
      <c r="G20" s="99" t="n">
        <v>52.5</v>
      </c>
      <c r="H20" s="100" t="n">
        <v>52.5</v>
      </c>
    </row>
    <row r="21" s="95" customFormat="true" ht="18" hidden="false" customHeight="true" outlineLevel="0" collapsed="false">
      <c r="B21" s="97" t="s">
        <v>114</v>
      </c>
      <c r="C21" s="98"/>
      <c r="D21" s="98" t="n">
        <v>90</v>
      </c>
      <c r="E21" s="98"/>
      <c r="F21" s="98" t="n">
        <v>90</v>
      </c>
      <c r="G21" s="99" t="n">
        <v>52.5</v>
      </c>
      <c r="H21" s="100" t="n">
        <v>52.5</v>
      </c>
    </row>
    <row r="22" s="95" customFormat="true" ht="18" hidden="false" customHeight="true" outlineLevel="0" collapsed="false">
      <c r="B22" s="97" t="s">
        <v>115</v>
      </c>
      <c r="C22" s="98" t="n">
        <v>35</v>
      </c>
      <c r="D22" s="98" t="n">
        <v>35</v>
      </c>
      <c r="E22" s="98" t="n">
        <v>35</v>
      </c>
      <c r="F22" s="98" t="n">
        <v>90</v>
      </c>
      <c r="G22" s="99" t="n">
        <v>52.5</v>
      </c>
      <c r="H22" s="100" t="n">
        <v>52.5</v>
      </c>
    </row>
    <row r="23" s="95" customFormat="true" ht="18" hidden="false" customHeight="true" outlineLevel="0" collapsed="false">
      <c r="B23" s="97" t="s">
        <v>116</v>
      </c>
      <c r="C23" s="98"/>
      <c r="D23" s="98"/>
      <c r="E23" s="98"/>
      <c r="F23" s="98"/>
      <c r="G23" s="99" t="n">
        <v>52.5</v>
      </c>
      <c r="H23" s="100" t="n">
        <v>52.5</v>
      </c>
    </row>
    <row r="24" s="95" customFormat="true" ht="18" hidden="false" customHeight="true" outlineLevel="0" collapsed="false">
      <c r="B24" s="97" t="s">
        <v>117</v>
      </c>
      <c r="C24" s="98"/>
      <c r="D24" s="98"/>
      <c r="E24" s="98"/>
      <c r="F24" s="98"/>
      <c r="G24" s="99" t="n">
        <v>105</v>
      </c>
      <c r="H24" s="100" t="n">
        <v>105</v>
      </c>
    </row>
    <row r="25" s="95" customFormat="true" ht="18" hidden="false" customHeight="true" outlineLevel="0" collapsed="false">
      <c r="B25" s="97" t="s">
        <v>69</v>
      </c>
      <c r="C25" s="98" t="n">
        <v>35</v>
      </c>
      <c r="D25" s="98" t="n">
        <v>35</v>
      </c>
      <c r="E25" s="98" t="n">
        <v>35</v>
      </c>
      <c r="F25" s="98" t="n">
        <v>90</v>
      </c>
      <c r="G25" s="99" t="n">
        <v>52.5</v>
      </c>
      <c r="H25" s="100" t="n">
        <v>52.5</v>
      </c>
    </row>
    <row r="26" s="95" customFormat="true" ht="18" hidden="false" customHeight="true" outlineLevel="0" collapsed="false">
      <c r="B26" s="97" t="s">
        <v>118</v>
      </c>
      <c r="C26" s="98"/>
      <c r="D26" s="98"/>
      <c r="E26" s="98"/>
      <c r="F26" s="98"/>
      <c r="G26" s="99" t="n">
        <v>52</v>
      </c>
      <c r="H26" s="100" t="n">
        <v>52</v>
      </c>
    </row>
    <row r="27" s="95" customFormat="true" ht="18" hidden="false" customHeight="true" outlineLevel="0" collapsed="false">
      <c r="B27" s="97" t="s">
        <v>119</v>
      </c>
      <c r="C27" s="98"/>
      <c r="D27" s="98"/>
      <c r="E27" s="98"/>
      <c r="F27" s="98"/>
      <c r="G27" s="99" t="n">
        <v>52.5</v>
      </c>
      <c r="H27" s="100" t="n">
        <v>52.5</v>
      </c>
    </row>
    <row r="28" s="95" customFormat="true" ht="18" hidden="false" customHeight="true" outlineLevel="0" collapsed="false">
      <c r="B28" s="96" t="s">
        <v>120</v>
      </c>
      <c r="C28" s="96"/>
      <c r="D28" s="96"/>
      <c r="E28" s="101" t="n">
        <f aca="false">SUM(C5:E27)</f>
        <v>930</v>
      </c>
      <c r="F28" s="101" t="n">
        <f aca="false">SUM(F5:F27)</f>
        <v>810</v>
      </c>
      <c r="G28" s="102" t="n">
        <f aca="false">SUM(G5:G27)</f>
        <v>1259.5</v>
      </c>
      <c r="H28" s="102" t="n">
        <f aca="false">SUM(H5:H27)</f>
        <v>1259.5</v>
      </c>
    </row>
    <row r="29" customFormat="false" ht="7.5" hidden="false" customHeight="true" outlineLevel="0" collapsed="false">
      <c r="F29" s="103"/>
      <c r="G29" s="103"/>
      <c r="H29" s="104"/>
    </row>
    <row r="30" s="95" customFormat="true" ht="18" hidden="false" customHeight="true" outlineLevel="0" collapsed="false">
      <c r="E30" s="105" t="s">
        <v>121</v>
      </c>
      <c r="F30" s="101" t="n">
        <f aca="false">SUM(E28:F28)</f>
        <v>1740</v>
      </c>
      <c r="G30" s="106" t="s">
        <v>121</v>
      </c>
      <c r="H30" s="102" t="n">
        <f aca="false">SUM(G28:H28)</f>
        <v>2519</v>
      </c>
    </row>
    <row r="31" s="95" customFormat="true" ht="18" hidden="false" customHeight="true" outlineLevel="0" collapsed="false">
      <c r="E31" s="107" t="s">
        <v>122</v>
      </c>
      <c r="F31" s="101" t="n">
        <f aca="false">F30*0.21</f>
        <v>365.4</v>
      </c>
      <c r="G31" s="108" t="s">
        <v>122</v>
      </c>
      <c r="H31" s="102" t="n">
        <f aca="false">H30*0.21</f>
        <v>528.99</v>
      </c>
    </row>
    <row r="32" s="95" customFormat="true" ht="21" hidden="false" customHeight="true" outlineLevel="0" collapsed="false">
      <c r="E32" s="109" t="s">
        <v>73</v>
      </c>
      <c r="F32" s="110" t="n">
        <f aca="false">F30*1.21</f>
        <v>2105.4</v>
      </c>
      <c r="G32" s="111" t="s">
        <v>73</v>
      </c>
      <c r="H32" s="112" t="n">
        <f aca="false">H30*1.21</f>
        <v>3047.99</v>
      </c>
    </row>
    <row r="33" customFormat="false" ht="7.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s="113" customFormat="true" ht="21" hidden="false" customHeight="true" outlineLevel="0" collapsed="false">
      <c r="F34" s="114" t="s">
        <v>10</v>
      </c>
      <c r="G34" s="115" t="n">
        <f aca="false">SUM(F30+H30)</f>
        <v>4259</v>
      </c>
    </row>
    <row r="35" s="113" customFormat="true" ht="21" hidden="false" customHeight="true" outlineLevel="0" collapsed="false">
      <c r="F35" s="116" t="s">
        <v>122</v>
      </c>
      <c r="G35" s="115" t="n">
        <f aca="false">G34*0.21</f>
        <v>894.39</v>
      </c>
    </row>
    <row r="36" s="117" customFormat="true" ht="21" hidden="false" customHeight="true" outlineLevel="0" collapsed="false">
      <c r="F36" s="118" t="s">
        <v>73</v>
      </c>
      <c r="G36" s="119" t="n">
        <f aca="false">G34*1.21</f>
        <v>5153.39</v>
      </c>
    </row>
    <row r="37" s="95" customFormat="true" ht="18" hidden="false" customHeight="true" outlineLevel="0" collapsed="false"/>
    <row r="38" s="95" customFormat="true" ht="18" hidden="false" customHeight="true" outlineLevel="0" collapsed="false"/>
    <row r="39" s="95" customFormat="true" ht="18" hidden="false" customHeight="true" outlineLevel="0" collapsed="false"/>
    <row r="40" s="95" customFormat="true" ht="18" hidden="false" customHeight="true" outlineLevel="0" collapsed="false"/>
    <row r="41" s="95" customFormat="true" ht="18" hidden="false" customHeight="true" outlineLevel="0" collapsed="false"/>
    <row r="42" s="95" customFormat="true" ht="18" hidden="false" customHeight="true" outlineLevel="0" collapsed="false"/>
    <row r="43" s="95" customFormat="true" ht="18" hidden="false" customHeight="true" outlineLevel="0" collapsed="false"/>
    <row r="44" s="95" customFormat="true" ht="16.5" hidden="false" customHeight="true" outlineLevel="0" collapsed="false"/>
    <row r="45" s="95" customFormat="true" ht="16.5" hidden="false" customHeight="true" outlineLevel="0" collapsed="false"/>
    <row r="46" s="95" customFormat="true" ht="18" hidden="false" customHeight="true" outlineLevel="0" collapsed="false"/>
    <row r="47" s="95" customFormat="true" ht="18" hidden="false" customHeight="true" outlineLevel="0" collapsed="false"/>
    <row r="48" s="95" customFormat="true" ht="18" hidden="false" customHeight="true" outlineLevel="0" collapsed="false"/>
    <row r="49" s="95" customFormat="true" ht="18" hidden="false" customHeight="true" outlineLevel="0" collapsed="false"/>
    <row r="50" s="95" customFormat="true" ht="18" hidden="false" customHeight="true" outlineLevel="0" collapsed="false"/>
    <row r="51" s="95" customFormat="true" ht="18" hidden="false" customHeight="true" outlineLevel="0" collapsed="false"/>
    <row r="52" s="95" customFormat="true" ht="18" hidden="false" customHeight="true" outlineLevel="0" collapsed="false"/>
    <row r="53" s="95" customFormat="true" ht="18" hidden="false" customHeight="true" outlineLevel="0" collapsed="false"/>
    <row r="54" s="95" customFormat="true" ht="18" hidden="false" customHeight="true" outlineLevel="0" collapsed="false"/>
  </sheetData>
  <mergeCells count="3">
    <mergeCell ref="B2:H2"/>
    <mergeCell ref="C3:F3"/>
    <mergeCell ref="G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0T06:27:27Z</dcterms:created>
  <dc:creator>tser0508msp</dc:creator>
  <dc:description/>
  <dc:language>en-US</dc:language>
  <cp:lastModifiedBy>tser0508msp</cp:lastModifiedBy>
  <cp:lastPrinted>2016-01-25T11:15:26Z</cp:lastPrinted>
  <dcterms:modified xsi:type="dcterms:W3CDTF">2016-01-25T14:00:13Z</dcterms:modified>
  <cp:revision>0</cp:revision>
  <dc:subject/>
  <dc:title/>
</cp:coreProperties>
</file>