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1" sheetId="1" state="visible" r:id="rId2"/>
  </sheets>
  <definedNames>
    <definedName function="false" hidden="true" localSheetId="0" name="_xlnm._FilterDatabase" vbProcedure="false">Hoja1!$G$1:$G$88</definedName>
    <definedName function="false" hidden="false" localSheetId="0" name="Excel_BuiltIn__FilterDatabase" vbProcedure="false">Hoja1!$G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59">
  <si>
    <t xml:space="preserve">NÚM REG.</t>
  </si>
  <si>
    <t xml:space="preserve">NOMBRE ASOCIACIÓN</t>
  </si>
  <si>
    <t xml:space="preserve">PERSONA DE CONTACTO</t>
  </si>
  <si>
    <t xml:space="preserve">CORREO ELECTRÓNICO</t>
  </si>
  <si>
    <t xml:space="preserve">DOMICILIO SOCIAL</t>
  </si>
  <si>
    <t xml:space="preserve">TELÉFONO</t>
  </si>
  <si>
    <t xml:space="preserve">ÁREA</t>
  </si>
  <si>
    <t xml:space="preserve">AMPA C.P JOSÉ Mª OLTRA</t>
  </si>
  <si>
    <t xml:space="preserve">ampaoltra@hotmail.com</t>
  </si>
  <si>
    <t xml:space="preserve">C/ Barcelona s/n</t>
  </si>
  <si>
    <t xml:space="preserve">EDUCACIÓN</t>
  </si>
  <si>
    <t xml:space="preserve">AMPA C.P DR. VTE TRENCO</t>
  </si>
  <si>
    <t xml:space="preserve">ASOCIACIÓN DE JUBILADOS Y PENSIONISTAS</t>
  </si>
  <si>
    <t xml:space="preserve">Ramón Roca Gálvez</t>
  </si>
  <si>
    <t xml:space="preserve">junipen@gmail.com</t>
  </si>
  <si>
    <t xml:space="preserve">C/ Del Árbol núm 14</t>
  </si>
  <si>
    <t xml:space="preserve">BIENESTAR SOCIAL</t>
  </si>
  <si>
    <t xml:space="preserve">AMPA DEL COLEGIO PUBLICO VICENTE BLASCO IBAÑEZ</t>
  </si>
  <si>
    <t xml:space="preserve">ampacpblasco@hotmail.com</t>
  </si>
  <si>
    <t xml:space="preserve">SOCIETAT UNIÓ MUSICAL</t>
  </si>
  <si>
    <t xml:space="preserve">Rosa Alarcón Hervás</t>
  </si>
  <si>
    <t xml:space="preserve">ummoncada@gmail.com</t>
  </si>
  <si>
    <t xml:space="preserve">C/ Badía núm 4</t>
  </si>
  <si>
    <t xml:space="preserve">CULTURA</t>
  </si>
  <si>
    <t xml:space="preserve">PEÑA MADRIDISTA MONCADA-ALBALAT</t>
  </si>
  <si>
    <t xml:space="preserve">DEPORTE</t>
  </si>
  <si>
    <t xml:space="preserve">ASSOCIACIÓ GUIATGE VALENCIÀ</t>
  </si>
  <si>
    <t xml:space="preserve">Telma Catalan Calleja</t>
  </si>
  <si>
    <t xml:space="preserve">agv.atzavara@gmail.com</t>
  </si>
  <si>
    <t xml:space="preserve">C/ Major s/n</t>
  </si>
  <si>
    <t xml:space="preserve">JUVENTUD</t>
  </si>
  <si>
    <t xml:space="preserve">ASOCIACIÓN AMAS DE CASA “TYRIUS”</t>
  </si>
  <si>
    <t xml:space="preserve">Anmparo Soriano Pascual</t>
  </si>
  <si>
    <t xml:space="preserve">C/ Del Negre núm 27</t>
  </si>
  <si>
    <t xml:space="preserve">MUJER</t>
  </si>
  <si>
    <t xml:space="preserve">CENTRO ARTÍSTICO MUSICAL</t>
  </si>
  <si>
    <t xml:space="preserve">Inma López/ Beatriz Sorlí</t>
  </si>
  <si>
    <t xml:space="preserve">info@musicalmoncada.es</t>
  </si>
  <si>
    <t xml:space="preserve">C/ Mayor núm 14</t>
  </si>
  <si>
    <t xml:space="preserve">GRUP DE DANSES MONCADA</t>
  </si>
  <si>
    <t xml:space="preserve">info@dansesmoncada.es</t>
  </si>
  <si>
    <t xml:space="preserve">ASOCIACIÓN CULTURAL MISTERIO DE LA PASIÓN </t>
  </si>
  <si>
    <t xml:space="preserve">Inmaculada Leonor Almela Capilla</t>
  </si>
  <si>
    <t xml:space="preserve">inalca@eresmas.com</t>
  </si>
  <si>
    <t xml:space="preserve">ASSOCIACIÓ GRUP SCOUT SANT JAUME</t>
  </si>
  <si>
    <t xml:space="preserve">info@scoutsanjaume.com</t>
  </si>
  <si>
    <t xml:space="preserve">C/ Major 48</t>
  </si>
  <si>
    <t xml:space="preserve">ASOCIACIÓN ANDALUZA ROCIERA DE MONCADA</t>
  </si>
  <si>
    <t xml:space="preserve">María García López</t>
  </si>
  <si>
    <t xml:space="preserve">asrocieramoncada@hotmail.com</t>
  </si>
  <si>
    <t xml:space="preserve">Parque de la Iglesia núm 2 bajo</t>
  </si>
  <si>
    <t xml:space="preserve">ASOCIACIÓN POPULAR DE MONCADA</t>
  </si>
  <si>
    <t xml:space="preserve">CÍVICAS</t>
  </si>
  <si>
    <t xml:space="preserve">ASOCIACION DE VECINOS DE MASIAS</t>
  </si>
  <si>
    <t xml:space="preserve">Amparo Pérez Soriano</t>
  </si>
  <si>
    <t xml:space="preserve">avmasias@gmail.com</t>
  </si>
  <si>
    <t xml:space="preserve">ASOCIACIÓN FOLKÓRICA DE MONCADA</t>
  </si>
  <si>
    <t xml:space="preserve">agrupfolk@eresmas.com</t>
  </si>
  <si>
    <t xml:space="preserve">C/ San Roque núm 7 pta 4</t>
  </si>
  <si>
    <t xml:space="preserve">ASOCIACIÓN PERMANENTE DE ADULTOS</t>
  </si>
  <si>
    <t xml:space="preserve">Mercedes Cervera Duval</t>
  </si>
  <si>
    <t xml:space="preserve">epamoncadaaa2011@hotmail.com</t>
  </si>
  <si>
    <t xml:space="preserve">AMPA SAN JAIME APOSTOL</t>
  </si>
  <si>
    <t xml:space="preserve">ampasantjaumeapostol@gmail.com</t>
  </si>
  <si>
    <t xml:space="preserve">C/ Ausias March núm 7</t>
  </si>
  <si>
    <t xml:space="preserve">COLLA DE CORRER I CAMINAR ELS DINOSAURIS</t>
  </si>
  <si>
    <t xml:space="preserve">ASOCIACIÓN MÁS MONCADA</t>
  </si>
  <si>
    <t xml:space="preserve">ASOCIACIÓN CULTURAL PENYA TAURINA SAN MIGUEL 2010</t>
  </si>
  <si>
    <t xml:space="preserve">CORAL DE MONCADA DEL PATRONATO DE EDUCACIÓN Y CULTURA</t>
  </si>
  <si>
    <t xml:space="preserve">M.ª Carmen Gimeno Cola</t>
  </si>
  <si>
    <t xml:space="preserve">coraldemoncada@hotmail.com</t>
  </si>
  <si>
    <t xml:space="preserve">C/ Ausias March núm 5</t>
  </si>
  <si>
    <t xml:space="preserve">ASOCIACIÓN FAMILIARES DE ENFERMOS DE ALZHEIMER VALENCIA AFAV</t>
  </si>
  <si>
    <t xml:space="preserve">Milagros Mendoza</t>
  </si>
  <si>
    <t xml:space="preserve">www.afav.org//elaia.moncada@afav.org</t>
  </si>
  <si>
    <t xml:space="preserve">C/ Murcia núm 23 Bajo</t>
  </si>
  <si>
    <t xml:space="preserve">JUNIORS MD SAN JAIME APOSTOL</t>
  </si>
  <si>
    <t xml:space="preserve">Daniel Mico Pascual</t>
  </si>
  <si>
    <t xml:space="preserve">dani_mico@hotmail.com</t>
  </si>
  <si>
    <t xml:space="preserve">C/ Major núm 46</t>
  </si>
  <si>
    <t xml:space="preserve">ASOCIACIÓN DE LA COMUNIDAD VALENCIANA DE SINDROME DE TOURETTE Y TRASTORNOS ASOCIADOS (A.CO.VA.S.T.T.A)</t>
  </si>
  <si>
    <t xml:space="preserve">C/ 25 de abril núm 12 pta 5</t>
  </si>
  <si>
    <t xml:space="preserve">ASOCIACIÓN CULTURAL JUGUEN AL TRUC</t>
  </si>
  <si>
    <t xml:space="preserve">José Rubio Rodriguez</t>
  </si>
  <si>
    <t xml:space="preserve">juguemaltruc@ono.com</t>
  </si>
  <si>
    <t xml:space="preserve">C/ Arquitecto Peset núm 5</t>
  </si>
  <si>
    <t xml:space="preserve">A.MUN MONTCADA (Alternativa Municipalista de Montcada)</t>
  </si>
  <si>
    <t xml:space="preserve">amunmontcada@gmail.com</t>
  </si>
  <si>
    <t xml:space="preserve">ASOCIACIÓN DE COMERCIANTES DE MONCADA</t>
  </si>
  <si>
    <t xml:space="preserve">acmoncada@orange.es</t>
  </si>
  <si>
    <t xml:space="preserve">C/ Mariano Benlliure núm 7 pta 1</t>
  </si>
  <si>
    <t xml:space="preserve">DESARROLLO LOCAL</t>
  </si>
  <si>
    <t xml:space="preserve">ASSOCIACIÓ TERRA I SAO</t>
  </si>
  <si>
    <t xml:space="preserve">Pedro/Jose</t>
  </si>
  <si>
    <t xml:space="preserve">terraisao.blogspot.com</t>
  </si>
  <si>
    <t xml:space="preserve">690095266/620028236</t>
  </si>
  <si>
    <t xml:space="preserve">CLUB DE FITNES SANT JAUME DE MONCADA</t>
  </si>
  <si>
    <t xml:space="preserve">Gina Pérez Ros</t>
  </si>
  <si>
    <t xml:space="preserve">vicenaranda@terra.com</t>
  </si>
  <si>
    <t xml:space="preserve">ASOCIACIÓN DE VECINOS C/BARCELONA, LLORENS Y RAGA Y ADYACENTES</t>
  </si>
  <si>
    <t xml:space="preserve">rrn55@hotmail.com</t>
  </si>
  <si>
    <t xml:space="preserve">ASSOCIACIO MARES I PARES D' ALUMNES DEL CONSERVATORI PROFESSIONAL DE MUSICA CIUTAT DE MONCADA.</t>
  </si>
  <si>
    <t xml:space="preserve">ASOCIACION EXPERIENTIA</t>
  </si>
  <si>
    <t xml:space="preserve">Alexander Rose/Natalia Ruíz</t>
  </si>
  <si>
    <t xml:space="preserve">asociación@experientia.es</t>
  </si>
  <si>
    <t xml:space="preserve">C/ Sagunto núm 37 pta 2</t>
  </si>
  <si>
    <t xml:space="preserve">ASOCIACIÓN DE COMERCIANTES MERCADO MUNICIPAL</t>
  </si>
  <si>
    <t xml:space="preserve">AMPA C.P SAN JOSÉ</t>
  </si>
  <si>
    <t xml:space="preserve">Mª Teresa Blanco Domingo/ José Pérez Cañaveras</t>
  </si>
  <si>
    <t xml:space="preserve">ampasanjosemoncada@gmail.com</t>
  </si>
  <si>
    <t xml:space="preserve">C/ Santa Bárbara núm 19</t>
  </si>
  <si>
    <t xml:space="preserve">ASOCIACION CULTURAL COMPARSA CRISTIANA ARTAL DE LUNA</t>
  </si>
  <si>
    <t xml:space="preserve">Francisco Araque Rodriguez</t>
  </si>
  <si>
    <t xml:space="preserve">Francisco19francis@gmail.com</t>
  </si>
  <si>
    <t xml:space="preserve">CAVALLERS I DAMES TEMPLARIS JAUME I</t>
  </si>
  <si>
    <t xml:space="preserve">Enrique Miguel Gimenez Granell</t>
  </si>
  <si>
    <t xml:space="preserve">CHOCOLA1@HOTMAIL.COM</t>
  </si>
  <si>
    <t xml:space="preserve">C/ Pouacho núm 11</t>
  </si>
  <si>
    <t xml:space="preserve">GENT&amp;POL</t>
  </si>
  <si>
    <t xml:space="preserve">Ivan Albiach Cuadros</t>
  </si>
  <si>
    <t xml:space="preserve">gentypol@gmail.com</t>
  </si>
  <si>
    <t xml:space="preserve">C/ Badía núm 51 pta 7</t>
  </si>
  <si>
    <t xml:space="preserve">ASOCIACION "AMIGOS DOMINGUEROS"</t>
  </si>
  <si>
    <t xml:space="preserve">Estanislao Sanchez Monfort</t>
  </si>
  <si>
    <t xml:space="preserve">amigosdomingueros@gmail.com</t>
  </si>
  <si>
    <t xml:space="preserve">C/ Hispanidad núm 56</t>
  </si>
  <si>
    <t xml:space="preserve">COFRADIA SEMANA SANTA JESUS RESIGNADO</t>
  </si>
  <si>
    <t xml:space="preserve">J.Honorato Sanjaime Lloris</t>
  </si>
  <si>
    <t xml:space="preserve">moncadacofradiasemanasanta@gmail.com</t>
  </si>
  <si>
    <t xml:space="preserve">Pza. Madre Francisca núm 4</t>
  </si>
  <si>
    <t xml:space="preserve">MUJERES EN IGUALDAD</t>
  </si>
  <si>
    <t xml:space="preserve">Isabel Cobos Aranda</t>
  </si>
  <si>
    <t xml:space="preserve">belicoar@hotmail.com</t>
  </si>
  <si>
    <t xml:space="preserve">C/ Secretario Molins núm 24 bajo</t>
  </si>
  <si>
    <t xml:space="preserve">COMPARSA MORA MORAYMA'S</t>
  </si>
  <si>
    <t xml:space="preserve">Eva María Lerme Roldán/Elena Mullor Sanz</t>
  </si>
  <si>
    <t xml:space="preserve">moras.morayma.s@gmail.com</t>
  </si>
  <si>
    <t xml:space="preserve">C/ Maestro Gimeneo núm 7 pta 7</t>
  </si>
  <si>
    <t xml:space="preserve">629245646/666271819</t>
  </si>
  <si>
    <t xml:space="preserve">COL.LECTIU VOLUNTARIS SOCIALS ABRAÇADA</t>
  </si>
  <si>
    <t xml:space="preserve">Empar Beltrán Chapa</t>
  </si>
  <si>
    <t xml:space="preserve">voluntariatmoncada@gmail.com</t>
  </si>
  <si>
    <t xml:space="preserve">Av. Ferran el Catòlic s/n</t>
  </si>
  <si>
    <t xml:space="preserve">COL.LECTIU DE DONES FEMINISTES DE MONTCADA</t>
  </si>
  <si>
    <t xml:space="preserve">M.ª José Pérez de Lucia Ferrer</t>
  </si>
  <si>
    <t xml:space="preserve">cdedonesmoncada@gmail.com</t>
  </si>
  <si>
    <t xml:space="preserve">C/ DEl Árbol s/n</t>
  </si>
  <si>
    <t xml:space="preserve">MONCADA BAILA</t>
  </si>
  <si>
    <t xml:space="preserve">ASOCIACION CULTURAL TAURINA PEÑA AMANTES DEL TORO</t>
  </si>
  <si>
    <t xml:space="preserve">AMFISEP </t>
  </si>
  <si>
    <t xml:space="preserve">Julio Espinola López</t>
  </si>
  <si>
    <t xml:space="preserve">amfisep@gmail.com</t>
  </si>
  <si>
    <t xml:space="preserve">C/ Pouacho núm 2</t>
  </si>
  <si>
    <t xml:space="preserve">CAMARERAS VIRGEN DE LOS DESAMPARADOS DE MASÍAS</t>
  </si>
  <si>
    <t xml:space="preserve">Julia Herrero Carrasco</t>
  </si>
  <si>
    <t xml:space="preserve">mariajesusherreracarrasco@gmail.com</t>
  </si>
  <si>
    <t xml:space="preserve">Centro Cívico Masías</t>
  </si>
  <si>
    <t xml:space="preserve">FIESTAS</t>
  </si>
  <si>
    <t xml:space="preserve">ASOCIACIÓN DE JUBILADOS Y PENSIONISTAS “ENTRE AMIGOS”</t>
  </si>
  <si>
    <t xml:space="preserve">Luis Fernando Gil Simo</t>
  </si>
  <si>
    <t xml:space="preserve">C/ Alcoy núm 6</t>
  </si>
  <si>
    <t xml:space="preserve">AMPA ESCOLA INFANTIL RAMBLETA</t>
  </si>
  <si>
    <t xml:space="preserve">Mª De los Ángeles Roca García</t>
  </si>
  <si>
    <t xml:space="preserve">AMPA IES TIERNO GALVAN</t>
  </si>
  <si>
    <t xml:space="preserve">ampatierno@hotmail.es</t>
  </si>
  <si>
    <t xml:space="preserve">Crta. Benifaraig s/n</t>
  </si>
  <si>
    <t xml:space="preserve">ASOCIACIÓN DE ALUMNOS IES TIERNO GALVAN</t>
  </si>
  <si>
    <t xml:space="preserve">AEMON ASSOCIACIÓ EMPRESARIAL DE MONCADA I ALFARA DEL PATRIARCA</t>
  </si>
  <si>
    <t xml:space="preserve">Diego Romá</t>
  </si>
  <si>
    <t xml:space="preserve">gerente@aemon.org</t>
  </si>
  <si>
    <t xml:space="preserve">C/ Mariano Benlliure núm 7 primera planta</t>
  </si>
  <si>
    <t xml:space="preserve">ASOCIACIÓN ALUMNOS CONSERVATORIO MUNICIPAL</t>
  </si>
  <si>
    <t xml:space="preserve">M.ª Ángeles Catalá Catalá</t>
  </si>
  <si>
    <t xml:space="preserve">moncada.conservatori@seccionampa.es</t>
  </si>
  <si>
    <t xml:space="preserve">C/ Lope de Vega núm 2</t>
  </si>
  <si>
    <t xml:space="preserve">ASOCIACIÓN RUSOPARLANTES INTEGRACIÓN ESPAÑA ARIES</t>
  </si>
  <si>
    <t xml:space="preserve">Yulia Vashchenko Rodnina</t>
  </si>
  <si>
    <t xml:space="preserve">yvq112@mail.ru</t>
  </si>
  <si>
    <t xml:space="preserve">C/ Toledo núm 2 bajo</t>
  </si>
  <si>
    <t xml:space="preserve">ASOCIACIÓN VECINOS BARRIO DE LOS DOLORES</t>
  </si>
  <si>
    <t xml:space="preserve">Antonio Gallego Mota</t>
  </si>
  <si>
    <t xml:space="preserve">AVBarriodelosdolores@gmail.com</t>
  </si>
  <si>
    <t xml:space="preserve">C/ Sevilla núm 46</t>
  </si>
  <si>
    <t xml:space="preserve">ASOCIACIÓN CULTURAL TAMBORILEROS DE HELLIN</t>
  </si>
  <si>
    <t xml:space="preserve">Juan Oliva Fernández</t>
  </si>
  <si>
    <t xml:space="preserve">juanito.moncada@hotmail.com</t>
  </si>
  <si>
    <t xml:space="preserve">C/ Valencia núm 68 bajo</t>
  </si>
  <si>
    <t xml:space="preserve">ASOCIACIÓN CULTURAL DE MASIAS</t>
  </si>
  <si>
    <t xml:space="preserve">Pedro Tostado Quiros</t>
  </si>
  <si>
    <t xml:space="preserve">predro_tortado@hotmail.com</t>
  </si>
  <si>
    <t xml:space="preserve">C/ 101 Centro Cívico</t>
  </si>
  <si>
    <t xml:space="preserve">ASOCIACIÓN MOTOCLUB A RASS MONCADA</t>
  </si>
  <si>
    <t xml:space="preserve">ASOCIACIÓN JUBILADOS DE SAN ISIDRO BENAGÉBER</t>
  </si>
  <si>
    <t xml:space="preserve">Luís Malago Bengoa/Carmen Miranda</t>
  </si>
  <si>
    <t xml:space="preserve">C/ Moreras núm 6 Benageber</t>
  </si>
  <si>
    <t xml:space="preserve">PEÑA TAURINA EL PILÓ</t>
  </si>
  <si>
    <t xml:space="preserve">C/ Palmar núm 3 bajo</t>
  </si>
  <si>
    <t xml:space="preserve">CARITAS PARROQUIAL SAN JAIME</t>
  </si>
  <si>
    <t xml:space="preserve">Inmaculada García Zamorano</t>
  </si>
  <si>
    <t xml:space="preserve">caritassanjaime@yahoo.es</t>
  </si>
  <si>
    <t xml:space="preserve">C/ Colón núm 7</t>
  </si>
  <si>
    <t xml:space="preserve">ASOCIACIÓN MARELACTAM GRUPO DE APOYO A LA CRIANZA</t>
  </si>
  <si>
    <t xml:space="preserve">Nuria Cano Soriano/Amparo Fraile</t>
  </si>
  <si>
    <t xml:space="preserve">marelactam@gmail.com</t>
  </si>
  <si>
    <t xml:space="preserve">Avda. De la Mediterránea s/n Centro de Salud</t>
  </si>
  <si>
    <t xml:space="preserve">605342418/636665487</t>
  </si>
  <si>
    <t xml:space="preserve">ASOCIACIÓN EN DEFENSA DE LOS ANIMALES MONCADA</t>
  </si>
  <si>
    <t xml:space="preserve">ASSOCIACIÓ JUVENIL “A CONTRACORRENT”</t>
  </si>
  <si>
    <t xml:space="preserve">ASOCIACIÓN DE BAILES DE MONCADA (ABAMON)</t>
  </si>
  <si>
    <t xml:space="preserve">Concepción Pérez Fortes</t>
  </si>
  <si>
    <t xml:space="preserve">cperezboza@hotmail.com</t>
  </si>
  <si>
    <t xml:space="preserve">Pz. San Jaume núm 19 pta 5</t>
  </si>
  <si>
    <t xml:space="preserve">ASOCIACIÓN INTERCULTURAL CRISOL DE MONCADA</t>
  </si>
  <si>
    <t xml:space="preserve">ASOCIACIÓN VOLUNTARIOS DE PROTECCIÓN CIVIL DE MONCADA</t>
  </si>
  <si>
    <t xml:space="preserve">Martín Pérez Aranda</t>
  </si>
  <si>
    <t xml:space="preserve">asocprotemoncada@hotmail.com</t>
  </si>
  <si>
    <t xml:space="preserve">Avda. De la Mediterránea núm 6 pta 2</t>
  </si>
  <si>
    <t xml:space="preserve">SOCIEDAD CIENTÍFICA VIDA SILVESTRE</t>
  </si>
  <si>
    <t xml:space="preserve">Francisco Javier García Ases</t>
  </si>
  <si>
    <t xml:space="preserve">sdavidasilvestre@gmail.com </t>
  </si>
  <si>
    <t xml:space="preserve">ASOCIACIÓN DE AMIGOS DE LA MUSICOTERAPIA</t>
  </si>
  <si>
    <t xml:space="preserve">José Miguel Moreno Martínez</t>
  </si>
  <si>
    <t xml:space="preserve">musicoterapia25hotmail.com</t>
  </si>
  <si>
    <t xml:space="preserve">PLATAFORMA DESEMPLEADOS DE MONCADA</t>
  </si>
  <si>
    <t xml:space="preserve">Vicent/Jose</t>
  </si>
  <si>
    <t xml:space="preserve">627337001/620028236</t>
  </si>
  <si>
    <t xml:space="preserve">ASOCIACIÓN COLABORADORA DE LA IGLESIA EVANGELISTA</t>
  </si>
  <si>
    <t xml:space="preserve">ASOCIACIÓN VALENCIANA DE PADRES DE PERSONAS CON AUTISMO</t>
  </si>
  <si>
    <t xml:space="preserve">Nicolás Sequeiros Figueroa</t>
  </si>
  <si>
    <t xml:space="preserve">asociación@apnav.org</t>
  </si>
  <si>
    <t xml:space="preserve">Camino Viejo de Bétera núm 15</t>
  </si>
  <si>
    <t xml:space="preserve">ASOCIACIÓN ATENEU CULTURAL MONTCADA </t>
  </si>
  <si>
    <t xml:space="preserve">Jesús Ruano García</t>
  </si>
  <si>
    <t xml:space="preserve">ateneumontcada@gmail.com</t>
  </si>
  <si>
    <t xml:space="preserve">Av. Germanias núm 21 bajo</t>
  </si>
  <si>
    <t xml:space="preserve">ASOCIACIÓN PARA LA CORRECTA PRÁCTICA Y ESTUDIO DE BRUJERÍA Y ADIVINACIÓN</t>
  </si>
  <si>
    <t xml:space="preserve">Teresa de Jesús Boza Cervilla</t>
  </si>
  <si>
    <t xml:space="preserve">terebozac@hotmail.com</t>
  </si>
  <si>
    <t xml:space="preserve">Pza. San Jaime núm 19 pta 5</t>
  </si>
  <si>
    <t xml:space="preserve">DISBAUXA TEATRE</t>
  </si>
  <si>
    <t xml:space="preserve">Ernesto Alonso Rius</t>
  </si>
  <si>
    <t xml:space="preserve">.ernest,63@hotmail.com</t>
  </si>
  <si>
    <t xml:space="preserve">ASESSVA-ASOCIACIÓN PARA LA EDUCACIÓN SOCIOSANITARIA VALENCIANA</t>
  </si>
  <si>
    <t xml:space="preserve">Mónica Castelló Doménech</t>
  </si>
  <si>
    <t xml:space="preserve">asessva@hotamil.com</t>
  </si>
  <si>
    <t xml:space="preserve">C/ Bétera núm 38 pta 5</t>
  </si>
  <si>
    <t xml:space="preserve">ASOCIACIÓN DE PADRES Y MADRES DE ALUMNOS DE LA ESCUELA DE MUSICA DE LA UNION MUSICAL DE MONCADA</t>
  </si>
  <si>
    <t xml:space="preserve">Fco. Javier Sánchez Pérez</t>
  </si>
  <si>
    <t xml:space="preserve">ampaummoncada@gmail.com</t>
  </si>
  <si>
    <t xml:space="preserve">CORAL RONDALLA EL CANT ENS DONA VIDA</t>
  </si>
  <si>
    <t xml:space="preserve">ASOCIACIÓN COMPARSA BEN-AMIRES </t>
  </si>
  <si>
    <t xml:space="preserve">Ramona Cozar Maireles</t>
  </si>
  <si>
    <t xml:space="preserve">comparsa.benamires@gmail.com</t>
  </si>
  <si>
    <t xml:space="preserve">C/ Juan Devís núm 31 pta 3</t>
  </si>
  <si>
    <t xml:space="preserve">ASOCIACIÓN FESTERS SANT MIQUEL DE MONCADA 2013/2014</t>
  </si>
  <si>
    <t xml:space="preserve">Jose Marco Ferrando</t>
  </si>
  <si>
    <t xml:space="preserve">ASOCIACION DE VOLUNTARIADO SOCIAL DE AYUDA A LA ASOCIACION ESPAÑOLA CONTRA EL CANCER</t>
  </si>
  <si>
    <t xml:space="preserve">TDYH                       </t>
  </si>
  <si>
    <t xml:space="preserve">Ç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sz val="10"/>
      <name val="Times New Roman"/>
      <family val="1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mpaoltra@hotmail.com" TargetMode="External"/><Relationship Id="rId2" Type="http://schemas.openxmlformats.org/officeDocument/2006/relationships/hyperlink" Target="mailto:junipen@gmail.com" TargetMode="External"/><Relationship Id="rId3" Type="http://schemas.openxmlformats.org/officeDocument/2006/relationships/hyperlink" Target="mailto:ampacpblasco@hotmail.com" TargetMode="External"/><Relationship Id="rId4" Type="http://schemas.openxmlformats.org/officeDocument/2006/relationships/hyperlink" Target="mailto:ummoncada@gmail.com" TargetMode="External"/><Relationship Id="rId5" Type="http://schemas.openxmlformats.org/officeDocument/2006/relationships/hyperlink" Target="mailto:agv.atzavara@gmail.com" TargetMode="External"/><Relationship Id="rId6" Type="http://schemas.openxmlformats.org/officeDocument/2006/relationships/hyperlink" Target="mailto:info@musicalmoncada.es" TargetMode="External"/><Relationship Id="rId7" Type="http://schemas.openxmlformats.org/officeDocument/2006/relationships/hyperlink" Target="mailto:info@dansesmoncada.es" TargetMode="External"/><Relationship Id="rId8" Type="http://schemas.openxmlformats.org/officeDocument/2006/relationships/hyperlink" Target="mailto:inalca@eresmas.com" TargetMode="External"/><Relationship Id="rId9" Type="http://schemas.openxmlformats.org/officeDocument/2006/relationships/hyperlink" Target="mailto:info@scoutsanjaume.com" TargetMode="External"/><Relationship Id="rId10" Type="http://schemas.openxmlformats.org/officeDocument/2006/relationships/hyperlink" Target="mailto:asrocieramoncada@hotmail.com" TargetMode="External"/><Relationship Id="rId11" Type="http://schemas.openxmlformats.org/officeDocument/2006/relationships/hyperlink" Target="mailto:avmasias@gmail.com" TargetMode="External"/><Relationship Id="rId12" Type="http://schemas.openxmlformats.org/officeDocument/2006/relationships/hyperlink" Target="mailto:agrupfolk@eresmas.com" TargetMode="External"/><Relationship Id="rId13" Type="http://schemas.openxmlformats.org/officeDocument/2006/relationships/hyperlink" Target="mailto:epamoncadaaa2011@hotmail.com" TargetMode="External"/><Relationship Id="rId14" Type="http://schemas.openxmlformats.org/officeDocument/2006/relationships/hyperlink" Target="mailto:ampasantjaumeapostol@gmail.com" TargetMode="External"/><Relationship Id="rId15" Type="http://schemas.openxmlformats.org/officeDocument/2006/relationships/hyperlink" Target="mailto:coraldemoncada@hotmail.com" TargetMode="External"/><Relationship Id="rId16" Type="http://schemas.openxmlformats.org/officeDocument/2006/relationships/hyperlink" Target="http://www.afav.org//elaia.moncada@afav.org" TargetMode="External"/><Relationship Id="rId17" Type="http://schemas.openxmlformats.org/officeDocument/2006/relationships/hyperlink" Target="mailto:dani_mico@hotmail.com" TargetMode="External"/><Relationship Id="rId18" Type="http://schemas.openxmlformats.org/officeDocument/2006/relationships/hyperlink" Target="mailto:juguemaltruc@ono.com" TargetMode="External"/><Relationship Id="rId19" Type="http://schemas.openxmlformats.org/officeDocument/2006/relationships/hyperlink" Target="mailto:amunmontcada@gmail.com" TargetMode="External"/><Relationship Id="rId20" Type="http://schemas.openxmlformats.org/officeDocument/2006/relationships/hyperlink" Target="mailto:acmoncada@orange.es" TargetMode="External"/><Relationship Id="rId21" Type="http://schemas.openxmlformats.org/officeDocument/2006/relationships/hyperlink" Target="mailto:vicenaranda@terra.com" TargetMode="External"/><Relationship Id="rId22" Type="http://schemas.openxmlformats.org/officeDocument/2006/relationships/hyperlink" Target="mailto:rrn55@hotmail.com" TargetMode="External"/><Relationship Id="rId23" Type="http://schemas.openxmlformats.org/officeDocument/2006/relationships/hyperlink" Target="mailto:ampasanjosemoncada@gmail.com" TargetMode="External"/><Relationship Id="rId24" Type="http://schemas.openxmlformats.org/officeDocument/2006/relationships/hyperlink" Target="mailto:Francisco19francis@gmail.com" TargetMode="External"/><Relationship Id="rId25" Type="http://schemas.openxmlformats.org/officeDocument/2006/relationships/hyperlink" Target="mailto:CHOCOLA1@HOTMAIL.COM" TargetMode="External"/><Relationship Id="rId26" Type="http://schemas.openxmlformats.org/officeDocument/2006/relationships/hyperlink" Target="mailto:gentypol@gmail.com" TargetMode="External"/><Relationship Id="rId27" Type="http://schemas.openxmlformats.org/officeDocument/2006/relationships/hyperlink" Target="mailto:amigosdomingueros@gmail.com" TargetMode="External"/><Relationship Id="rId28" Type="http://schemas.openxmlformats.org/officeDocument/2006/relationships/hyperlink" Target="mailto:moncadacofradiasemanasanta@gmail.com" TargetMode="External"/><Relationship Id="rId29" Type="http://schemas.openxmlformats.org/officeDocument/2006/relationships/hyperlink" Target="mailto:belicoar@hotmail.com" TargetMode="External"/><Relationship Id="rId30" Type="http://schemas.openxmlformats.org/officeDocument/2006/relationships/hyperlink" Target="mailto:moras.morayma.s@gmail.com" TargetMode="External"/><Relationship Id="rId31" Type="http://schemas.openxmlformats.org/officeDocument/2006/relationships/hyperlink" Target="mailto:voluntariatmoncada@gmail.com" TargetMode="External"/><Relationship Id="rId32" Type="http://schemas.openxmlformats.org/officeDocument/2006/relationships/hyperlink" Target="mailto:cdedonesmoncada@gmail.com" TargetMode="External"/><Relationship Id="rId33" Type="http://schemas.openxmlformats.org/officeDocument/2006/relationships/hyperlink" Target="mailto:amfisep@gmail.com" TargetMode="External"/><Relationship Id="rId34" Type="http://schemas.openxmlformats.org/officeDocument/2006/relationships/hyperlink" Target="mailto:mariajesusherreracarrasco@gmail.com" TargetMode="External"/><Relationship Id="rId35" Type="http://schemas.openxmlformats.org/officeDocument/2006/relationships/hyperlink" Target="mailto:ampatierno@hotmail.es" TargetMode="External"/><Relationship Id="rId36" Type="http://schemas.openxmlformats.org/officeDocument/2006/relationships/hyperlink" Target="mailto:gerente@aemon.org" TargetMode="External"/><Relationship Id="rId37" Type="http://schemas.openxmlformats.org/officeDocument/2006/relationships/hyperlink" Target="mailto:moncada.conservatori@seccionampa.es" TargetMode="External"/><Relationship Id="rId38" Type="http://schemas.openxmlformats.org/officeDocument/2006/relationships/hyperlink" Target="mailto:yvq112@mail.ru" TargetMode="External"/><Relationship Id="rId39" Type="http://schemas.openxmlformats.org/officeDocument/2006/relationships/hyperlink" Target="mailto:AVBarriodelosdolores@gmail.com" TargetMode="External"/><Relationship Id="rId40" Type="http://schemas.openxmlformats.org/officeDocument/2006/relationships/hyperlink" Target="mailto:juanito.moncada@hotmail.com" TargetMode="External"/><Relationship Id="rId41" Type="http://schemas.openxmlformats.org/officeDocument/2006/relationships/hyperlink" Target="mailto:predro_tortado@hotmail.com" TargetMode="External"/><Relationship Id="rId42" Type="http://schemas.openxmlformats.org/officeDocument/2006/relationships/hyperlink" Target="mailto:caritassanjaime@yahoo.es" TargetMode="External"/><Relationship Id="rId43" Type="http://schemas.openxmlformats.org/officeDocument/2006/relationships/hyperlink" Target="mailto:marelactam@gmail.com" TargetMode="External"/><Relationship Id="rId44" Type="http://schemas.openxmlformats.org/officeDocument/2006/relationships/hyperlink" Target="mailto:cperezboza@hotmail.com" TargetMode="External"/><Relationship Id="rId45" Type="http://schemas.openxmlformats.org/officeDocument/2006/relationships/hyperlink" Target="mailto:asocprotemoncada@hotmail.com" TargetMode="External"/><Relationship Id="rId46" Type="http://schemas.openxmlformats.org/officeDocument/2006/relationships/hyperlink" Target="mailto:fgara@postal.uv.es" TargetMode="External"/><Relationship Id="rId47" Type="http://schemas.openxmlformats.org/officeDocument/2006/relationships/hyperlink" Target="mailto:ateneumontcada@gmail.com" TargetMode="External"/><Relationship Id="rId48" Type="http://schemas.openxmlformats.org/officeDocument/2006/relationships/hyperlink" Target="mailto:terebozac@hotmail.com" TargetMode="External"/><Relationship Id="rId49" Type="http://schemas.openxmlformats.org/officeDocument/2006/relationships/hyperlink" Target="mailto:63@hotmail.com" TargetMode="External"/><Relationship Id="rId50" Type="http://schemas.openxmlformats.org/officeDocument/2006/relationships/hyperlink" Target="mailto:asessva@hotamil.com" TargetMode="External"/><Relationship Id="rId51" Type="http://schemas.openxmlformats.org/officeDocument/2006/relationships/hyperlink" Target="mailto:ampaummoncada@gmail.com" TargetMode="External"/><Relationship Id="rId52" Type="http://schemas.openxmlformats.org/officeDocument/2006/relationships/hyperlink" Target="mailto:comparsa.benamires@gmail.com" TargetMode="External"/><Relationship Id="rId5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" activeCellId="0" sqref="G1"/>
    </sheetView>
  </sheetViews>
  <sheetFormatPr defaultColWidth="11.03125" defaultRowHeight="14.65" zeroHeight="false" outlineLevelRow="0" outlineLevelCol="0"/>
  <cols>
    <col collapsed="false" customWidth="true" hidden="false" outlineLevel="0" max="1" min="1" style="1" width="12.38"/>
    <col collapsed="false" customWidth="true" hidden="false" outlineLevel="0" max="2" min="2" style="2" width="85.81"/>
    <col collapsed="false" customWidth="true" hidden="false" outlineLevel="0" max="3" min="3" style="2" width="31.67"/>
    <col collapsed="false" customWidth="true" hidden="false" outlineLevel="0" max="5" min="4" style="1" width="37.52"/>
    <col collapsed="false" customWidth="true" hidden="false" outlineLevel="0" max="6" min="6" style="0" width="11.5"/>
    <col collapsed="false" customWidth="true" hidden="false" outlineLevel="0" max="7" min="7" style="1" width="19.38"/>
  </cols>
  <sheetData>
    <row r="1" customFormat="false" ht="15.8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5" t="s">
        <v>5</v>
      </c>
      <c r="G1" s="3" t="s">
        <v>6</v>
      </c>
    </row>
    <row r="2" customFormat="false" ht="15" hidden="false" customHeight="false" outlineLevel="0" collapsed="false">
      <c r="A2" s="1" t="n">
        <v>1</v>
      </c>
      <c r="B2" s="6" t="s">
        <v>7</v>
      </c>
      <c r="D2" s="7" t="s">
        <v>8</v>
      </c>
      <c r="E2" s="7" t="s">
        <v>9</v>
      </c>
      <c r="G2" s="8" t="s">
        <v>10</v>
      </c>
    </row>
    <row r="3" customFormat="false" ht="14.65" hidden="false" customHeight="false" outlineLevel="0" collapsed="false">
      <c r="A3" s="1" t="n">
        <v>2</v>
      </c>
      <c r="B3" s="6" t="s">
        <v>11</v>
      </c>
      <c r="D3" s="9"/>
      <c r="E3" s="9"/>
      <c r="G3" s="8" t="s">
        <v>10</v>
      </c>
    </row>
    <row r="4" customFormat="false" ht="15" hidden="false" customHeight="false" outlineLevel="0" collapsed="false">
      <c r="A4" s="1" t="n">
        <v>3</v>
      </c>
      <c r="B4" s="6" t="s">
        <v>12</v>
      </c>
      <c r="C4" s="6" t="s">
        <v>13</v>
      </c>
      <c r="D4" s="7" t="s">
        <v>14</v>
      </c>
      <c r="E4" s="7" t="s">
        <v>15</v>
      </c>
      <c r="F4" s="0" t="n">
        <v>961392558</v>
      </c>
      <c r="G4" s="8" t="s">
        <v>16</v>
      </c>
    </row>
    <row r="5" customFormat="false" ht="15" hidden="false" customHeight="false" outlineLevel="0" collapsed="false">
      <c r="A5" s="1" t="n">
        <v>4</v>
      </c>
      <c r="B5" s="6" t="s">
        <v>17</v>
      </c>
      <c r="D5" s="7" t="s">
        <v>18</v>
      </c>
      <c r="E5" s="7"/>
      <c r="G5" s="8" t="s">
        <v>10</v>
      </c>
    </row>
    <row r="6" customFormat="false" ht="15" hidden="false" customHeight="false" outlineLevel="0" collapsed="false">
      <c r="A6" s="1" t="n">
        <v>5</v>
      </c>
      <c r="B6" s="6" t="s">
        <v>19</v>
      </c>
      <c r="C6" s="6" t="s">
        <v>20</v>
      </c>
      <c r="D6" s="7" t="s">
        <v>21</v>
      </c>
      <c r="E6" s="7" t="s">
        <v>22</v>
      </c>
      <c r="F6" s="0" t="n">
        <v>609382832</v>
      </c>
      <c r="G6" s="8" t="s">
        <v>23</v>
      </c>
    </row>
    <row r="7" customFormat="false" ht="14.65" hidden="false" customHeight="false" outlineLevel="0" collapsed="false">
      <c r="A7" s="1" t="n">
        <v>6</v>
      </c>
      <c r="B7" s="6" t="s">
        <v>24</v>
      </c>
      <c r="C7" s="6"/>
      <c r="D7" s="9"/>
      <c r="E7" s="9"/>
      <c r="G7" s="8" t="s">
        <v>25</v>
      </c>
    </row>
    <row r="8" customFormat="false" ht="15" hidden="false" customHeight="false" outlineLevel="0" collapsed="false">
      <c r="A8" s="1" t="n">
        <v>7</v>
      </c>
      <c r="B8" s="6" t="s">
        <v>26</v>
      </c>
      <c r="C8" s="6" t="s">
        <v>27</v>
      </c>
      <c r="D8" s="10" t="s">
        <v>28</v>
      </c>
      <c r="E8" s="10" t="s">
        <v>29</v>
      </c>
      <c r="F8" s="0" t="n">
        <v>661086958</v>
      </c>
      <c r="G8" s="8" t="s">
        <v>30</v>
      </c>
    </row>
    <row r="9" customFormat="false" ht="14.65" hidden="false" customHeight="false" outlineLevel="0" collapsed="false">
      <c r="A9" s="1" t="n">
        <v>8</v>
      </c>
      <c r="B9" s="6" t="s">
        <v>31</v>
      </c>
      <c r="C9" s="2" t="s">
        <v>32</v>
      </c>
      <c r="D9" s="9"/>
      <c r="E9" s="9" t="s">
        <v>33</v>
      </c>
      <c r="F9" s="0" t="n">
        <v>635852840</v>
      </c>
      <c r="G9" s="8" t="s">
        <v>34</v>
      </c>
    </row>
    <row r="10" customFormat="false" ht="15" hidden="false" customHeight="false" outlineLevel="0" collapsed="false">
      <c r="A10" s="1" t="n">
        <v>9</v>
      </c>
      <c r="B10" s="6" t="s">
        <v>35</v>
      </c>
      <c r="C10" s="2" t="s">
        <v>36</v>
      </c>
      <c r="D10" s="7" t="s">
        <v>37</v>
      </c>
      <c r="E10" s="7" t="s">
        <v>38</v>
      </c>
      <c r="F10" s="0" t="n">
        <v>961390064</v>
      </c>
      <c r="G10" s="8" t="s">
        <v>23</v>
      </c>
    </row>
    <row r="11" customFormat="false" ht="15" hidden="false" customHeight="false" outlineLevel="0" collapsed="false">
      <c r="A11" s="8" t="n">
        <v>10</v>
      </c>
      <c r="B11" s="6" t="s">
        <v>39</v>
      </c>
      <c r="D11" s="7" t="s">
        <v>40</v>
      </c>
      <c r="E11" s="7"/>
      <c r="G11" s="8" t="s">
        <v>23</v>
      </c>
    </row>
    <row r="12" customFormat="false" ht="15" hidden="false" customHeight="false" outlineLevel="0" collapsed="false">
      <c r="A12" s="1" t="n">
        <v>11</v>
      </c>
      <c r="B12" s="6" t="s">
        <v>41</v>
      </c>
      <c r="C12" s="6" t="s">
        <v>42</v>
      </c>
      <c r="D12" s="7" t="s">
        <v>43</v>
      </c>
      <c r="E12" s="7"/>
      <c r="F12" s="0" t="n">
        <v>677029209</v>
      </c>
      <c r="G12" s="8" t="s">
        <v>23</v>
      </c>
    </row>
    <row r="13" customFormat="false" ht="15" hidden="false" customHeight="false" outlineLevel="0" collapsed="false">
      <c r="A13" s="1" t="n">
        <v>12</v>
      </c>
      <c r="B13" s="6" t="s">
        <v>44</v>
      </c>
      <c r="D13" s="10" t="s">
        <v>45</v>
      </c>
      <c r="E13" s="10" t="s">
        <v>46</v>
      </c>
      <c r="G13" s="8" t="s">
        <v>30</v>
      </c>
    </row>
    <row r="14" customFormat="false" ht="15" hidden="false" customHeight="false" outlineLevel="0" collapsed="false">
      <c r="A14" s="1" t="n">
        <v>13</v>
      </c>
      <c r="B14" s="6" t="s">
        <v>47</v>
      </c>
      <c r="C14" s="6" t="s">
        <v>48</v>
      </c>
      <c r="D14" s="10" t="s">
        <v>49</v>
      </c>
      <c r="E14" s="10" t="s">
        <v>50</v>
      </c>
      <c r="F14" s="0" t="n">
        <v>961391916</v>
      </c>
      <c r="G14" s="8" t="s">
        <v>23</v>
      </c>
    </row>
    <row r="15" customFormat="false" ht="14.65" hidden="false" customHeight="false" outlineLevel="0" collapsed="false">
      <c r="A15" s="1" t="n">
        <v>14</v>
      </c>
      <c r="B15" s="2" t="s">
        <v>51</v>
      </c>
      <c r="D15" s="11"/>
      <c r="E15" s="11"/>
      <c r="G15" s="8" t="s">
        <v>52</v>
      </c>
    </row>
    <row r="16" customFormat="false" ht="15" hidden="false" customHeight="false" outlineLevel="0" collapsed="false">
      <c r="A16" s="1" t="n">
        <v>15</v>
      </c>
      <c r="B16" s="6" t="s">
        <v>53</v>
      </c>
      <c r="C16" s="6" t="s">
        <v>54</v>
      </c>
      <c r="D16" s="10" t="s">
        <v>55</v>
      </c>
      <c r="E16" s="10"/>
      <c r="F16" s="0" t="n">
        <v>655680486</v>
      </c>
      <c r="G16" s="8" t="s">
        <v>52</v>
      </c>
    </row>
    <row r="17" customFormat="false" ht="15" hidden="false" customHeight="false" outlineLevel="0" collapsed="false">
      <c r="A17" s="1" t="n">
        <v>16</v>
      </c>
      <c r="B17" s="6" t="s">
        <v>56</v>
      </c>
      <c r="D17" s="10" t="s">
        <v>57</v>
      </c>
      <c r="E17" s="10" t="s">
        <v>58</v>
      </c>
      <c r="F17" s="0" t="n">
        <v>677029209</v>
      </c>
      <c r="G17" s="8" t="s">
        <v>23</v>
      </c>
    </row>
    <row r="18" customFormat="false" ht="15" hidden="false" customHeight="false" outlineLevel="0" collapsed="false">
      <c r="A18" s="1" t="n">
        <v>17</v>
      </c>
      <c r="B18" s="6" t="s">
        <v>59</v>
      </c>
      <c r="C18" s="6" t="s">
        <v>60</v>
      </c>
      <c r="D18" s="10" t="s">
        <v>61</v>
      </c>
      <c r="E18" s="10" t="s">
        <v>33</v>
      </c>
      <c r="F18" s="0" t="n">
        <v>961395650</v>
      </c>
      <c r="G18" s="8" t="s">
        <v>10</v>
      </c>
    </row>
    <row r="19" customFormat="false" ht="15" hidden="false" customHeight="false" outlineLevel="0" collapsed="false">
      <c r="A19" s="1" t="n">
        <v>18</v>
      </c>
      <c r="B19" s="6" t="s">
        <v>62</v>
      </c>
      <c r="D19" s="10" t="s">
        <v>63</v>
      </c>
      <c r="E19" s="10" t="s">
        <v>64</v>
      </c>
      <c r="G19" s="8" t="s">
        <v>10</v>
      </c>
    </row>
    <row r="20" customFormat="false" ht="14.65" hidden="false" customHeight="false" outlineLevel="0" collapsed="false">
      <c r="A20" s="8" t="n">
        <v>19</v>
      </c>
      <c r="B20" s="6" t="s">
        <v>65</v>
      </c>
      <c r="C20" s="6"/>
      <c r="D20" s="8"/>
      <c r="E20" s="8"/>
      <c r="G20" s="8" t="s">
        <v>25</v>
      </c>
    </row>
    <row r="21" customFormat="false" ht="14.65" hidden="false" customHeight="false" outlineLevel="0" collapsed="false">
      <c r="A21" s="1" t="n">
        <v>20</v>
      </c>
      <c r="B21" s="2" t="s">
        <v>66</v>
      </c>
      <c r="G21" s="8" t="s">
        <v>52</v>
      </c>
    </row>
    <row r="22" customFormat="false" ht="14.65" hidden="false" customHeight="false" outlineLevel="0" collapsed="false">
      <c r="A22" s="1" t="n">
        <v>21</v>
      </c>
      <c r="B22" s="2" t="s">
        <v>67</v>
      </c>
      <c r="G22" s="8" t="s">
        <v>23</v>
      </c>
    </row>
    <row r="23" customFormat="false" ht="15" hidden="false" customHeight="false" outlineLevel="0" collapsed="false">
      <c r="A23" s="1" t="n">
        <v>22</v>
      </c>
      <c r="B23" s="6" t="s">
        <v>68</v>
      </c>
      <c r="C23" s="2" t="s">
        <v>69</v>
      </c>
      <c r="D23" s="12" t="s">
        <v>70</v>
      </c>
      <c r="E23" s="12" t="s">
        <v>71</v>
      </c>
      <c r="F23" s="0" t="n">
        <v>687544493</v>
      </c>
      <c r="G23" s="8" t="s">
        <v>23</v>
      </c>
    </row>
    <row r="24" customFormat="false" ht="15" hidden="false" customHeight="false" outlineLevel="0" collapsed="false">
      <c r="A24" s="1" t="n">
        <v>23</v>
      </c>
      <c r="B24" s="6" t="s">
        <v>72</v>
      </c>
      <c r="C24" s="2" t="s">
        <v>73</v>
      </c>
      <c r="D24" s="7" t="s">
        <v>74</v>
      </c>
      <c r="E24" s="7" t="s">
        <v>75</v>
      </c>
      <c r="F24" s="0" t="n">
        <v>960662870</v>
      </c>
      <c r="G24" s="8" t="s">
        <v>16</v>
      </c>
    </row>
    <row r="25" customFormat="false" ht="15" hidden="false" customHeight="false" outlineLevel="0" collapsed="false">
      <c r="A25" s="1" t="n">
        <v>24</v>
      </c>
      <c r="B25" s="6" t="s">
        <v>76</v>
      </c>
      <c r="C25" s="6" t="s">
        <v>77</v>
      </c>
      <c r="D25" s="10" t="s">
        <v>78</v>
      </c>
      <c r="E25" s="10" t="s">
        <v>79</v>
      </c>
      <c r="F25" s="0" t="n">
        <v>653011659</v>
      </c>
      <c r="G25" s="8" t="s">
        <v>30</v>
      </c>
    </row>
    <row r="26" customFormat="false" ht="14.65" hidden="false" customHeight="false" outlineLevel="0" collapsed="false">
      <c r="A26" s="2" t="n">
        <v>25</v>
      </c>
      <c r="B26" s="6" t="s">
        <v>80</v>
      </c>
      <c r="D26" s="11"/>
      <c r="E26" s="11" t="s">
        <v>81</v>
      </c>
      <c r="G26" s="13" t="s">
        <v>16</v>
      </c>
    </row>
    <row r="27" customFormat="false" ht="15" hidden="false" customHeight="false" outlineLevel="0" collapsed="false">
      <c r="A27" s="1" t="n">
        <v>26</v>
      </c>
      <c r="B27" s="6" t="s">
        <v>82</v>
      </c>
      <c r="C27" s="6" t="s">
        <v>83</v>
      </c>
      <c r="D27" s="10" t="s">
        <v>84</v>
      </c>
      <c r="E27" s="10" t="s">
        <v>85</v>
      </c>
      <c r="F27" s="0" t="n">
        <v>652043388</v>
      </c>
      <c r="G27" s="8" t="s">
        <v>23</v>
      </c>
    </row>
    <row r="28" customFormat="false" ht="15" hidden="false" customHeight="false" outlineLevel="0" collapsed="false">
      <c r="A28" s="1" t="n">
        <v>27</v>
      </c>
      <c r="B28" s="6" t="s">
        <v>86</v>
      </c>
      <c r="D28" s="10" t="s">
        <v>87</v>
      </c>
      <c r="E28" s="10"/>
      <c r="G28" s="8" t="s">
        <v>52</v>
      </c>
    </row>
    <row r="29" customFormat="false" ht="15" hidden="false" customHeight="false" outlineLevel="0" collapsed="false">
      <c r="A29" s="1" t="n">
        <v>28</v>
      </c>
      <c r="B29" s="6" t="s">
        <v>88</v>
      </c>
      <c r="D29" s="10" t="s">
        <v>89</v>
      </c>
      <c r="E29" s="10" t="s">
        <v>90</v>
      </c>
      <c r="F29" s="0" t="n">
        <v>961394623</v>
      </c>
      <c r="G29" s="8" t="s">
        <v>91</v>
      </c>
    </row>
    <row r="30" customFormat="false" ht="14.65" hidden="false" customHeight="false" outlineLevel="0" collapsed="false">
      <c r="A30" s="1" t="n">
        <v>29</v>
      </c>
      <c r="B30" s="6" t="s">
        <v>92</v>
      </c>
      <c r="C30" s="2" t="s">
        <v>93</v>
      </c>
      <c r="D30" s="1" t="s">
        <v>94</v>
      </c>
      <c r="F30" s="0" t="s">
        <v>95</v>
      </c>
      <c r="G30" s="8" t="s">
        <v>52</v>
      </c>
    </row>
    <row r="31" customFormat="false" ht="15" hidden="false" customHeight="false" outlineLevel="0" collapsed="false">
      <c r="A31" s="1" t="n">
        <v>30</v>
      </c>
      <c r="B31" s="6" t="s">
        <v>96</v>
      </c>
      <c r="C31" s="6" t="s">
        <v>97</v>
      </c>
      <c r="D31" s="7" t="s">
        <v>98</v>
      </c>
      <c r="E31" s="7"/>
      <c r="F31" s="0" t="n">
        <v>607366218</v>
      </c>
      <c r="G31" s="8" t="s">
        <v>25</v>
      </c>
    </row>
    <row r="32" customFormat="false" ht="15" hidden="false" customHeight="false" outlineLevel="0" collapsed="false">
      <c r="A32" s="1" t="n">
        <v>31</v>
      </c>
      <c r="B32" s="6" t="s">
        <v>99</v>
      </c>
      <c r="D32" s="7" t="s">
        <v>100</v>
      </c>
      <c r="E32" s="7"/>
      <c r="G32" s="8" t="s">
        <v>52</v>
      </c>
    </row>
    <row r="33" customFormat="false" ht="14.65" hidden="false" customHeight="false" outlineLevel="0" collapsed="false">
      <c r="A33" s="1" t="n">
        <v>32</v>
      </c>
      <c r="B33" s="6" t="s">
        <v>101</v>
      </c>
      <c r="C33" s="14"/>
      <c r="D33" s="15"/>
      <c r="E33" s="15"/>
      <c r="G33" s="16" t="s">
        <v>10</v>
      </c>
    </row>
    <row r="34" customFormat="false" ht="14.65" hidden="false" customHeight="false" outlineLevel="0" collapsed="false">
      <c r="A34" s="1" t="n">
        <v>33</v>
      </c>
      <c r="B34" s="6" t="s">
        <v>102</v>
      </c>
      <c r="C34" s="14" t="s">
        <v>103</v>
      </c>
      <c r="D34" s="10" t="s">
        <v>104</v>
      </c>
      <c r="E34" s="10" t="s">
        <v>105</v>
      </c>
      <c r="F34" s="0" t="n">
        <v>717772029</v>
      </c>
      <c r="G34" s="16" t="s">
        <v>23</v>
      </c>
    </row>
    <row r="35" customFormat="false" ht="14.65" hidden="false" customHeight="false" outlineLevel="0" collapsed="false">
      <c r="A35" s="1" t="n">
        <v>34</v>
      </c>
      <c r="B35" s="2" t="s">
        <v>106</v>
      </c>
      <c r="D35" s="11"/>
      <c r="E35" s="11"/>
      <c r="G35" s="8" t="s">
        <v>91</v>
      </c>
    </row>
    <row r="36" customFormat="false" ht="15" hidden="false" customHeight="false" outlineLevel="0" collapsed="false">
      <c r="A36" s="1" t="n">
        <v>35</v>
      </c>
      <c r="B36" s="6" t="s">
        <v>107</v>
      </c>
      <c r="C36" s="6" t="s">
        <v>108</v>
      </c>
      <c r="D36" s="7" t="s">
        <v>109</v>
      </c>
      <c r="E36" s="7" t="s">
        <v>110</v>
      </c>
      <c r="F36" s="0" t="n">
        <v>961393299</v>
      </c>
      <c r="G36" s="8" t="s">
        <v>10</v>
      </c>
    </row>
    <row r="37" customFormat="false" ht="15" hidden="false" customHeight="false" outlineLevel="0" collapsed="false">
      <c r="A37" s="1" t="n">
        <v>36</v>
      </c>
      <c r="B37" s="17" t="s">
        <v>111</v>
      </c>
      <c r="C37" s="17" t="s">
        <v>112</v>
      </c>
      <c r="D37" s="18" t="s">
        <v>113</v>
      </c>
      <c r="E37" s="18"/>
      <c r="F37" s="0" t="n">
        <v>649872276</v>
      </c>
      <c r="G37" s="8" t="s">
        <v>23</v>
      </c>
    </row>
    <row r="38" customFormat="false" ht="15" hidden="false" customHeight="false" outlineLevel="0" collapsed="false">
      <c r="A38" s="1" t="n">
        <v>37</v>
      </c>
      <c r="B38" s="6" t="s">
        <v>114</v>
      </c>
      <c r="C38" s="2" t="s">
        <v>115</v>
      </c>
      <c r="D38" s="10" t="s">
        <v>116</v>
      </c>
      <c r="E38" s="10" t="s">
        <v>117</v>
      </c>
      <c r="F38" s="0" t="n">
        <v>606380480</v>
      </c>
      <c r="G38" s="8" t="s">
        <v>23</v>
      </c>
    </row>
    <row r="39" customFormat="false" ht="15" hidden="false" customHeight="false" outlineLevel="0" collapsed="false">
      <c r="A39" s="1" t="n">
        <v>38</v>
      </c>
      <c r="B39" s="6" t="s">
        <v>118</v>
      </c>
      <c r="C39" s="2" t="s">
        <v>119</v>
      </c>
      <c r="D39" s="10" t="s">
        <v>120</v>
      </c>
      <c r="E39" s="10" t="s">
        <v>121</v>
      </c>
      <c r="F39" s="0" t="n">
        <v>686238423</v>
      </c>
      <c r="G39" s="8" t="s">
        <v>52</v>
      </c>
    </row>
    <row r="40" customFormat="false" ht="15" hidden="false" customHeight="false" outlineLevel="0" collapsed="false">
      <c r="A40" s="1" t="n">
        <v>39</v>
      </c>
      <c r="B40" s="6" t="s">
        <v>122</v>
      </c>
      <c r="C40" s="2" t="s">
        <v>123</v>
      </c>
      <c r="D40" s="10" t="s">
        <v>124</v>
      </c>
      <c r="E40" s="10" t="s">
        <v>125</v>
      </c>
      <c r="F40" s="0" t="n">
        <v>610336340</v>
      </c>
      <c r="G40" s="8" t="s">
        <v>52</v>
      </c>
    </row>
    <row r="41" customFormat="false" ht="15" hidden="false" customHeight="false" outlineLevel="0" collapsed="false">
      <c r="A41" s="1" t="n">
        <v>40</v>
      </c>
      <c r="B41" s="6" t="s">
        <v>126</v>
      </c>
      <c r="C41" s="2" t="s">
        <v>127</v>
      </c>
      <c r="D41" s="10" t="s">
        <v>128</v>
      </c>
      <c r="E41" s="10" t="s">
        <v>129</v>
      </c>
      <c r="G41" s="8" t="s">
        <v>23</v>
      </c>
    </row>
    <row r="42" customFormat="false" ht="15" hidden="false" customHeight="false" outlineLevel="0" collapsed="false">
      <c r="A42" s="1" t="n">
        <v>41</v>
      </c>
      <c r="B42" s="6" t="s">
        <v>130</v>
      </c>
      <c r="C42" s="2" t="s">
        <v>131</v>
      </c>
      <c r="D42" s="9" t="s">
        <v>132</v>
      </c>
      <c r="E42" s="9" t="s">
        <v>133</v>
      </c>
      <c r="F42" s="0" t="n">
        <v>634656962</v>
      </c>
      <c r="G42" s="8" t="s">
        <v>34</v>
      </c>
    </row>
    <row r="43" customFormat="false" ht="15" hidden="false" customHeight="false" outlineLevel="0" collapsed="false">
      <c r="A43" s="1" t="n">
        <v>42</v>
      </c>
      <c r="B43" s="6" t="s">
        <v>134</v>
      </c>
      <c r="C43" s="2" t="s">
        <v>135</v>
      </c>
      <c r="D43" s="11" t="s">
        <v>136</v>
      </c>
      <c r="E43" s="11" t="s">
        <v>137</v>
      </c>
      <c r="F43" s="0" t="s">
        <v>138</v>
      </c>
      <c r="G43" s="8"/>
    </row>
    <row r="44" customFormat="false" ht="15" hidden="false" customHeight="false" outlineLevel="0" collapsed="false">
      <c r="A44" s="1" t="n">
        <v>43</v>
      </c>
      <c r="B44" s="6" t="s">
        <v>139</v>
      </c>
      <c r="C44" s="6" t="s">
        <v>140</v>
      </c>
      <c r="D44" s="7" t="s">
        <v>141</v>
      </c>
      <c r="E44" s="7" t="s">
        <v>142</v>
      </c>
      <c r="F44" s="0" t="n">
        <v>606290324</v>
      </c>
      <c r="G44" s="8" t="s">
        <v>16</v>
      </c>
    </row>
    <row r="45" customFormat="false" ht="15" hidden="false" customHeight="false" outlineLevel="0" collapsed="false">
      <c r="A45" s="8" t="n">
        <v>44</v>
      </c>
      <c r="B45" s="2" t="s">
        <v>143</v>
      </c>
      <c r="C45" s="2" t="s">
        <v>144</v>
      </c>
      <c r="D45" s="7" t="s">
        <v>145</v>
      </c>
      <c r="E45" s="7" t="s">
        <v>146</v>
      </c>
      <c r="G45" s="8" t="s">
        <v>34</v>
      </c>
    </row>
    <row r="46" customFormat="false" ht="14.65" hidden="false" customHeight="false" outlineLevel="0" collapsed="false">
      <c r="A46" s="1" t="n">
        <v>45</v>
      </c>
      <c r="B46" s="6" t="s">
        <v>147</v>
      </c>
      <c r="D46" s="10"/>
      <c r="E46" s="10"/>
      <c r="G46" s="8" t="s">
        <v>23</v>
      </c>
    </row>
    <row r="47" customFormat="false" ht="14.65" hidden="false" customHeight="false" outlineLevel="0" collapsed="false">
      <c r="A47" s="1" t="n">
        <v>46</v>
      </c>
      <c r="B47" s="6" t="s">
        <v>148</v>
      </c>
      <c r="D47" s="10"/>
      <c r="E47" s="10"/>
      <c r="G47" s="8" t="s">
        <v>23</v>
      </c>
    </row>
    <row r="48" customFormat="false" ht="15" hidden="false" customHeight="false" outlineLevel="0" collapsed="false">
      <c r="A48" s="1" t="n">
        <v>50</v>
      </c>
      <c r="B48" s="6" t="s">
        <v>149</v>
      </c>
      <c r="C48" s="6" t="s">
        <v>150</v>
      </c>
      <c r="D48" s="7" t="s">
        <v>151</v>
      </c>
      <c r="E48" s="7" t="s">
        <v>152</v>
      </c>
      <c r="F48" s="0" t="n">
        <v>961393572</v>
      </c>
      <c r="G48" s="8" t="s">
        <v>16</v>
      </c>
    </row>
    <row r="49" customFormat="false" ht="15" hidden="false" customHeight="false" outlineLevel="0" collapsed="false">
      <c r="A49" s="1" t="n">
        <v>51</v>
      </c>
      <c r="B49" s="6" t="s">
        <v>153</v>
      </c>
      <c r="C49" s="6" t="s">
        <v>154</v>
      </c>
      <c r="D49" s="7" t="s">
        <v>155</v>
      </c>
      <c r="E49" s="7" t="s">
        <v>156</v>
      </c>
      <c r="F49" s="0" t="n">
        <v>699411607</v>
      </c>
      <c r="G49" s="8" t="s">
        <v>157</v>
      </c>
    </row>
    <row r="50" customFormat="false" ht="14.65" hidden="false" customHeight="false" outlineLevel="0" collapsed="false">
      <c r="A50" s="1" t="n">
        <v>53</v>
      </c>
      <c r="B50" s="6" t="s">
        <v>158</v>
      </c>
      <c r="C50" s="2" t="s">
        <v>159</v>
      </c>
      <c r="E50" s="1" t="s">
        <v>160</v>
      </c>
      <c r="F50" s="0" t="n">
        <v>961300188</v>
      </c>
      <c r="G50" s="8" t="s">
        <v>16</v>
      </c>
    </row>
    <row r="51" customFormat="false" ht="14.65" hidden="false" customHeight="false" outlineLevel="0" collapsed="false">
      <c r="A51" s="1" t="n">
        <v>54</v>
      </c>
      <c r="B51" s="6"/>
      <c r="G51" s="8"/>
    </row>
    <row r="52" customFormat="false" ht="14.65" hidden="false" customHeight="false" outlineLevel="0" collapsed="false">
      <c r="A52" s="1" t="n">
        <v>55</v>
      </c>
      <c r="B52" s="6" t="s">
        <v>161</v>
      </c>
      <c r="C52" s="6" t="s">
        <v>162</v>
      </c>
      <c r="D52" s="9"/>
      <c r="E52" s="9" t="s">
        <v>9</v>
      </c>
      <c r="F52" s="0" t="n">
        <v>961391914</v>
      </c>
      <c r="G52" s="8" t="s">
        <v>10</v>
      </c>
    </row>
    <row r="53" customFormat="false" ht="15" hidden="false" customHeight="false" outlineLevel="0" collapsed="false">
      <c r="A53" s="1" t="n">
        <v>56</v>
      </c>
      <c r="B53" s="6" t="s">
        <v>163</v>
      </c>
      <c r="D53" s="12" t="s">
        <v>164</v>
      </c>
      <c r="E53" s="12" t="s">
        <v>165</v>
      </c>
      <c r="G53" s="8" t="s">
        <v>10</v>
      </c>
    </row>
    <row r="54" customFormat="false" ht="14.65" hidden="false" customHeight="false" outlineLevel="0" collapsed="false">
      <c r="A54" s="1" t="n">
        <v>57</v>
      </c>
      <c r="B54" s="6"/>
      <c r="D54" s="12"/>
      <c r="E54" s="12"/>
      <c r="G54" s="8"/>
    </row>
    <row r="55" customFormat="false" ht="14.65" hidden="false" customHeight="false" outlineLevel="0" collapsed="false">
      <c r="A55" s="1" t="n">
        <v>58</v>
      </c>
      <c r="B55" s="2" t="s">
        <v>166</v>
      </c>
      <c r="D55" s="19"/>
      <c r="E55" s="19"/>
      <c r="G55" s="8" t="s">
        <v>10</v>
      </c>
    </row>
    <row r="56" customFormat="false" ht="15" hidden="false" customHeight="false" outlineLevel="0" collapsed="false">
      <c r="A56" s="1" t="n">
        <v>59</v>
      </c>
      <c r="B56" s="6" t="s">
        <v>167</v>
      </c>
      <c r="C56" s="2" t="s">
        <v>168</v>
      </c>
      <c r="D56" s="7" t="s">
        <v>169</v>
      </c>
      <c r="E56" s="7" t="s">
        <v>170</v>
      </c>
      <c r="F56" s="0" t="n">
        <v>961390240</v>
      </c>
      <c r="G56" s="8" t="s">
        <v>91</v>
      </c>
    </row>
    <row r="57" customFormat="false" ht="14.65" hidden="false" customHeight="false" outlineLevel="0" collapsed="false">
      <c r="A57" s="1" t="n">
        <v>60</v>
      </c>
      <c r="B57" s="6"/>
      <c r="D57" s="7"/>
      <c r="E57" s="7"/>
      <c r="G57" s="8"/>
    </row>
    <row r="58" customFormat="false" ht="15" hidden="false" customHeight="false" outlineLevel="0" collapsed="false">
      <c r="A58" s="1" t="n">
        <v>61</v>
      </c>
      <c r="B58" s="2" t="s">
        <v>171</v>
      </c>
      <c r="C58" s="2" t="s">
        <v>172</v>
      </c>
      <c r="D58" s="9" t="s">
        <v>173</v>
      </c>
      <c r="E58" s="1" t="s">
        <v>174</v>
      </c>
      <c r="G58" s="8" t="s">
        <v>10</v>
      </c>
    </row>
    <row r="59" customFormat="false" ht="15" hidden="false" customHeight="false" outlineLevel="0" collapsed="false">
      <c r="A59" s="1" t="n">
        <v>62</v>
      </c>
      <c r="B59" s="6" t="s">
        <v>175</v>
      </c>
      <c r="C59" s="6" t="s">
        <v>176</v>
      </c>
      <c r="D59" s="7" t="s">
        <v>177</v>
      </c>
      <c r="E59" s="7" t="s">
        <v>178</v>
      </c>
      <c r="F59" s="0" t="n">
        <v>609653336</v>
      </c>
      <c r="G59" s="8" t="s">
        <v>16</v>
      </c>
    </row>
    <row r="60" customFormat="false" ht="15" hidden="false" customHeight="false" outlineLevel="0" collapsed="false">
      <c r="A60" s="1" t="n">
        <v>63</v>
      </c>
      <c r="B60" s="6" t="s">
        <v>179</v>
      </c>
      <c r="C60" s="2" t="s">
        <v>180</v>
      </c>
      <c r="D60" s="7" t="s">
        <v>181</v>
      </c>
      <c r="E60" s="7" t="s">
        <v>182</v>
      </c>
      <c r="G60" s="8" t="s">
        <v>157</v>
      </c>
    </row>
    <row r="61" customFormat="false" ht="14.65" hidden="false" customHeight="false" outlineLevel="0" collapsed="false">
      <c r="A61" s="1" t="n">
        <v>64</v>
      </c>
      <c r="B61" s="6"/>
      <c r="D61" s="7"/>
      <c r="E61" s="7"/>
      <c r="G61" s="8"/>
    </row>
    <row r="62" customFormat="false" ht="15" hidden="false" customHeight="false" outlineLevel="0" collapsed="false">
      <c r="A62" s="1" t="n">
        <v>65</v>
      </c>
      <c r="B62" s="6" t="s">
        <v>183</v>
      </c>
      <c r="C62" s="6" t="s">
        <v>184</v>
      </c>
      <c r="D62" s="12" t="s">
        <v>185</v>
      </c>
      <c r="E62" s="12" t="s">
        <v>186</v>
      </c>
      <c r="F62" s="0" t="n">
        <v>665509106</v>
      </c>
      <c r="G62" s="8" t="s">
        <v>23</v>
      </c>
    </row>
    <row r="63" customFormat="false" ht="15" hidden="false" customHeight="false" outlineLevel="0" collapsed="false">
      <c r="A63" s="1" t="n">
        <v>66</v>
      </c>
      <c r="B63" s="6" t="s">
        <v>187</v>
      </c>
      <c r="C63" s="2" t="s">
        <v>188</v>
      </c>
      <c r="D63" s="7" t="s">
        <v>189</v>
      </c>
      <c r="E63" s="7" t="s">
        <v>190</v>
      </c>
      <c r="F63" s="0" t="n">
        <v>626145950</v>
      </c>
      <c r="G63" s="8" t="s">
        <v>157</v>
      </c>
    </row>
    <row r="64" customFormat="false" ht="14.65" hidden="false" customHeight="false" outlineLevel="0" collapsed="false">
      <c r="A64" s="1" t="n">
        <v>67</v>
      </c>
      <c r="B64" s="2" t="s">
        <v>191</v>
      </c>
      <c r="G64" s="8" t="s">
        <v>25</v>
      </c>
    </row>
    <row r="65" customFormat="false" ht="14.65" hidden="false" customHeight="false" outlineLevel="0" collapsed="false">
      <c r="A65" s="1" t="n">
        <v>68</v>
      </c>
      <c r="B65" s="6" t="s">
        <v>192</v>
      </c>
      <c r="C65" s="2" t="s">
        <v>193</v>
      </c>
      <c r="E65" s="1" t="s">
        <v>194</v>
      </c>
      <c r="F65" s="0" t="n">
        <v>687676390</v>
      </c>
      <c r="G65" s="8" t="s">
        <v>16</v>
      </c>
    </row>
    <row r="66" customFormat="false" ht="14.65" hidden="false" customHeight="false" outlineLevel="0" collapsed="false">
      <c r="A66" s="1" t="n">
        <v>69</v>
      </c>
      <c r="B66" s="6" t="s">
        <v>195</v>
      </c>
      <c r="E66" s="1" t="s">
        <v>196</v>
      </c>
      <c r="G66" s="8" t="s">
        <v>23</v>
      </c>
    </row>
    <row r="67" customFormat="false" ht="14.65" hidden="false" customHeight="false" outlineLevel="0" collapsed="false">
      <c r="A67" s="1" t="n">
        <v>70</v>
      </c>
      <c r="B67" s="6"/>
      <c r="G67" s="8"/>
    </row>
    <row r="68" customFormat="false" ht="15" hidden="false" customHeight="false" outlineLevel="0" collapsed="false">
      <c r="A68" s="1" t="n">
        <v>71</v>
      </c>
      <c r="B68" s="6" t="s">
        <v>197</v>
      </c>
      <c r="C68" s="2" t="s">
        <v>198</v>
      </c>
      <c r="D68" s="12" t="s">
        <v>199</v>
      </c>
      <c r="E68" s="12" t="s">
        <v>200</v>
      </c>
      <c r="F68" s="0" t="n">
        <v>961150044</v>
      </c>
      <c r="G68" s="8" t="s">
        <v>16</v>
      </c>
    </row>
    <row r="69" customFormat="false" ht="15" hidden="false" customHeight="false" outlineLevel="0" collapsed="false">
      <c r="A69" s="1" t="n">
        <v>72</v>
      </c>
      <c r="B69" s="6" t="s">
        <v>201</v>
      </c>
      <c r="C69" s="2" t="s">
        <v>202</v>
      </c>
      <c r="D69" s="7" t="s">
        <v>203</v>
      </c>
      <c r="E69" s="7" t="s">
        <v>204</v>
      </c>
      <c r="F69" s="0" t="s">
        <v>205</v>
      </c>
      <c r="G69" s="8" t="s">
        <v>16</v>
      </c>
    </row>
    <row r="70" customFormat="false" ht="14.65" hidden="false" customHeight="false" outlineLevel="0" collapsed="false">
      <c r="A70" s="1" t="n">
        <v>73</v>
      </c>
      <c r="B70" s="2" t="s">
        <v>206</v>
      </c>
      <c r="D70" s="9"/>
      <c r="E70" s="9"/>
      <c r="G70" s="8" t="s">
        <v>52</v>
      </c>
    </row>
    <row r="71" customFormat="false" ht="14.65" hidden="false" customHeight="false" outlineLevel="0" collapsed="false">
      <c r="A71" s="1" t="n">
        <v>74</v>
      </c>
      <c r="B71" s="2" t="s">
        <v>207</v>
      </c>
      <c r="G71" s="8" t="s">
        <v>30</v>
      </c>
    </row>
    <row r="72" customFormat="false" ht="15" hidden="false" customHeight="false" outlineLevel="0" collapsed="false">
      <c r="A72" s="1" t="n">
        <v>75</v>
      </c>
      <c r="B72" s="6" t="s">
        <v>208</v>
      </c>
      <c r="C72" s="6" t="s">
        <v>209</v>
      </c>
      <c r="D72" s="7" t="s">
        <v>210</v>
      </c>
      <c r="E72" s="7" t="s">
        <v>211</v>
      </c>
      <c r="F72" s="0" t="n">
        <v>637851793</v>
      </c>
      <c r="G72" s="8" t="s">
        <v>23</v>
      </c>
    </row>
    <row r="73" customFormat="false" ht="14.65" hidden="false" customHeight="false" outlineLevel="0" collapsed="false">
      <c r="A73" s="1" t="n">
        <v>76</v>
      </c>
      <c r="B73" s="6"/>
      <c r="C73" s="6"/>
      <c r="D73" s="7"/>
      <c r="E73" s="7"/>
      <c r="G73" s="8" t="s">
        <v>16</v>
      </c>
    </row>
    <row r="74" customFormat="false" ht="14.65" hidden="false" customHeight="false" outlineLevel="0" collapsed="false">
      <c r="A74" s="1" t="n">
        <v>77</v>
      </c>
      <c r="B74" s="2" t="s">
        <v>212</v>
      </c>
      <c r="G74" s="8" t="s">
        <v>16</v>
      </c>
    </row>
    <row r="75" customFormat="false" ht="15" hidden="false" customHeight="false" outlineLevel="0" collapsed="false">
      <c r="A75" s="1" t="n">
        <v>78</v>
      </c>
      <c r="B75" s="6" t="s">
        <v>213</v>
      </c>
      <c r="C75" s="6" t="s">
        <v>214</v>
      </c>
      <c r="D75" s="7" t="s">
        <v>215</v>
      </c>
      <c r="E75" s="7" t="s">
        <v>216</v>
      </c>
      <c r="G75" s="8" t="s">
        <v>52</v>
      </c>
    </row>
    <row r="76" customFormat="false" ht="15" hidden="false" customHeight="false" outlineLevel="0" collapsed="false">
      <c r="A76" s="1" t="n">
        <v>79</v>
      </c>
      <c r="B76" s="6" t="s">
        <v>217</v>
      </c>
      <c r="C76" s="6" t="s">
        <v>218</v>
      </c>
      <c r="D76" s="20" t="s">
        <v>219</v>
      </c>
      <c r="E76" s="20"/>
      <c r="F76" s="0" t="n">
        <v>655605552</v>
      </c>
      <c r="G76" s="8" t="s">
        <v>52</v>
      </c>
    </row>
    <row r="77" customFormat="false" ht="14.65" hidden="false" customHeight="false" outlineLevel="0" collapsed="false">
      <c r="A77" s="1" t="n">
        <v>80</v>
      </c>
      <c r="B77" s="2" t="s">
        <v>220</v>
      </c>
      <c r="C77" s="2" t="s">
        <v>221</v>
      </c>
      <c r="D77" s="1" t="s">
        <v>222</v>
      </c>
      <c r="G77" s="8" t="s">
        <v>23</v>
      </c>
    </row>
    <row r="78" customFormat="false" ht="14.65" hidden="false" customHeight="false" outlineLevel="0" collapsed="false">
      <c r="A78" s="1" t="n">
        <v>81</v>
      </c>
      <c r="B78" s="6" t="s">
        <v>223</v>
      </c>
      <c r="C78" s="2" t="s">
        <v>224</v>
      </c>
      <c r="F78" s="0" t="s">
        <v>225</v>
      </c>
      <c r="G78" s="8" t="s">
        <v>52</v>
      </c>
    </row>
    <row r="79" customFormat="false" ht="14.65" hidden="false" customHeight="false" outlineLevel="0" collapsed="false">
      <c r="A79" s="1" t="n">
        <v>82</v>
      </c>
      <c r="B79" s="2" t="s">
        <v>226</v>
      </c>
      <c r="G79" s="8" t="s">
        <v>52</v>
      </c>
    </row>
    <row r="80" customFormat="false" ht="14.65" hidden="false" customHeight="false" outlineLevel="0" collapsed="false">
      <c r="A80" s="1" t="n">
        <v>83</v>
      </c>
      <c r="B80" s="6" t="s">
        <v>227</v>
      </c>
      <c r="C80" s="2" t="s">
        <v>228</v>
      </c>
      <c r="D80" s="21" t="s">
        <v>229</v>
      </c>
      <c r="E80" s="21" t="s">
        <v>230</v>
      </c>
      <c r="F80" s="0" t="n">
        <v>961390256</v>
      </c>
      <c r="G80" s="8" t="s">
        <v>16</v>
      </c>
    </row>
    <row r="81" customFormat="false" ht="15" hidden="false" customHeight="false" outlineLevel="0" collapsed="false">
      <c r="A81" s="1" t="n">
        <v>84</v>
      </c>
      <c r="B81" s="6" t="s">
        <v>231</v>
      </c>
      <c r="C81" s="2" t="s">
        <v>232</v>
      </c>
      <c r="D81" s="7" t="s">
        <v>233</v>
      </c>
      <c r="E81" s="7" t="s">
        <v>234</v>
      </c>
      <c r="F81" s="0" t="n">
        <v>607307648</v>
      </c>
      <c r="G81" s="8" t="s">
        <v>23</v>
      </c>
    </row>
    <row r="82" customFormat="false" ht="15" hidden="false" customHeight="false" outlineLevel="0" collapsed="false">
      <c r="A82" s="1" t="n">
        <v>85</v>
      </c>
      <c r="B82" s="6" t="s">
        <v>235</v>
      </c>
      <c r="C82" s="2" t="s">
        <v>236</v>
      </c>
      <c r="D82" s="12" t="s">
        <v>237</v>
      </c>
      <c r="E82" s="12" t="s">
        <v>238</v>
      </c>
      <c r="G82" s="8" t="s">
        <v>52</v>
      </c>
    </row>
    <row r="83" customFormat="false" ht="15" hidden="false" customHeight="false" outlineLevel="0" collapsed="false">
      <c r="A83" s="1" t="n">
        <v>86</v>
      </c>
      <c r="B83" s="6" t="s">
        <v>239</v>
      </c>
      <c r="C83" s="6" t="s">
        <v>240</v>
      </c>
      <c r="D83" s="7" t="s">
        <v>241</v>
      </c>
      <c r="E83" s="7"/>
      <c r="F83" s="0" t="n">
        <v>618553668</v>
      </c>
      <c r="G83" s="8" t="s">
        <v>23</v>
      </c>
    </row>
    <row r="84" customFormat="false" ht="15" hidden="false" customHeight="false" outlineLevel="0" collapsed="false">
      <c r="A84" s="1" t="n">
        <v>87</v>
      </c>
      <c r="B84" s="6" t="s">
        <v>242</v>
      </c>
      <c r="C84" s="6" t="s">
        <v>243</v>
      </c>
      <c r="D84" s="20" t="s">
        <v>244</v>
      </c>
      <c r="E84" s="20" t="s">
        <v>245</v>
      </c>
      <c r="F84" s="0" t="n">
        <v>673599583</v>
      </c>
      <c r="G84" s="8" t="s">
        <v>16</v>
      </c>
    </row>
    <row r="85" customFormat="false" ht="15" hidden="false" customHeight="false" outlineLevel="0" collapsed="false">
      <c r="A85" s="1" t="n">
        <v>88</v>
      </c>
      <c r="B85" s="2" t="s">
        <v>246</v>
      </c>
      <c r="C85" s="14" t="s">
        <v>247</v>
      </c>
      <c r="D85" s="11" t="s">
        <v>248</v>
      </c>
      <c r="E85" s="11" t="s">
        <v>22</v>
      </c>
      <c r="F85" s="0" t="n">
        <v>961301723</v>
      </c>
      <c r="G85" s="16" t="s">
        <v>23</v>
      </c>
    </row>
    <row r="86" customFormat="false" ht="14.65" hidden="false" customHeight="false" outlineLevel="0" collapsed="false">
      <c r="A86" s="1" t="n">
        <v>89</v>
      </c>
      <c r="B86" s="2" t="s">
        <v>249</v>
      </c>
      <c r="G86" s="1" t="s">
        <v>16</v>
      </c>
    </row>
    <row r="87" customFormat="false" ht="15" hidden="false" customHeight="false" outlineLevel="0" collapsed="false">
      <c r="A87" s="1" t="n">
        <v>90</v>
      </c>
      <c r="B87" s="2" t="s">
        <v>250</v>
      </c>
      <c r="C87" s="2" t="s">
        <v>251</v>
      </c>
      <c r="D87" s="9" t="s">
        <v>252</v>
      </c>
      <c r="E87" s="9" t="s">
        <v>253</v>
      </c>
      <c r="F87" s="0" t="n">
        <v>620588489</v>
      </c>
      <c r="G87" s="8" t="s">
        <v>23</v>
      </c>
    </row>
    <row r="88" customFormat="false" ht="14.65" hidden="false" customHeight="false" outlineLevel="0" collapsed="false">
      <c r="A88" s="1" t="n">
        <v>91</v>
      </c>
      <c r="B88" s="2" t="s">
        <v>254</v>
      </c>
      <c r="C88" s="2" t="s">
        <v>255</v>
      </c>
      <c r="G88" s="8" t="s">
        <v>157</v>
      </c>
    </row>
    <row r="89" customFormat="false" ht="14.65" hidden="false" customHeight="false" outlineLevel="0" collapsed="false">
      <c r="A89" s="1" t="n">
        <v>92</v>
      </c>
      <c r="B89" s="22" t="s">
        <v>256</v>
      </c>
      <c r="C89" s="6"/>
      <c r="G89" s="8"/>
    </row>
    <row r="90" customFormat="false" ht="14.65" hidden="false" customHeight="false" outlineLevel="0" collapsed="false">
      <c r="G90" s="8"/>
    </row>
    <row r="91" customFormat="false" ht="14.65" hidden="false" customHeight="false" outlineLevel="0" collapsed="false">
      <c r="G91" s="8"/>
    </row>
    <row r="92" customFormat="false" ht="14.65" hidden="false" customHeight="false" outlineLevel="0" collapsed="false">
      <c r="G92" s="8"/>
    </row>
    <row r="93" customFormat="false" ht="14.65" hidden="false" customHeight="false" outlineLevel="0" collapsed="false">
      <c r="G93" s="8"/>
    </row>
    <row r="94" customFormat="false" ht="14.65" hidden="false" customHeight="false" outlineLevel="0" collapsed="false">
      <c r="G94" s="8"/>
    </row>
    <row r="95" customFormat="false" ht="14.65" hidden="false" customHeight="false" outlineLevel="0" collapsed="false">
      <c r="G95" s="8"/>
    </row>
    <row r="96" customFormat="false" ht="14.65" hidden="false" customHeight="false" outlineLevel="0" collapsed="false">
      <c r="G96" s="8"/>
    </row>
    <row r="97" customFormat="false" ht="14.65" hidden="false" customHeight="false" outlineLevel="0" collapsed="false">
      <c r="G97" s="8"/>
    </row>
    <row r="98" customFormat="false" ht="14.65" hidden="false" customHeight="false" outlineLevel="0" collapsed="false">
      <c r="G98" s="8"/>
    </row>
    <row r="99" customFormat="false" ht="14.65" hidden="false" customHeight="false" outlineLevel="0" collapsed="false">
      <c r="G99" s="8"/>
    </row>
    <row r="100" customFormat="false" ht="14.65" hidden="false" customHeight="false" outlineLevel="0" collapsed="false">
      <c r="G100" s="8"/>
    </row>
    <row r="101" customFormat="false" ht="14.65" hidden="false" customHeight="false" outlineLevel="0" collapsed="false">
      <c r="G101" s="8"/>
    </row>
    <row r="977" customFormat="false" ht="14.65" hidden="false" customHeight="false" outlineLevel="0" collapsed="false">
      <c r="A977" s="1" t="s">
        <v>257</v>
      </c>
    </row>
    <row r="978" customFormat="false" ht="14.65" hidden="false" customHeight="false" outlineLevel="0" collapsed="false">
      <c r="A978" s="1" t="s">
        <v>258</v>
      </c>
    </row>
  </sheetData>
  <autoFilter ref="G1:G88"/>
  <dataValidations count="1">
    <dataValidation allowBlank="true" errorStyle="stop" operator="equal" showDropDown="false" showErrorMessage="true" showInputMessage="false" sqref="G2:G85 G87:G101" type="list">
      <formula1>"BIENESTAR SOCIAL,CÍVICAS,CULTURA,FIESTAS,DESARROLLO LOCAL,MUJER,EDUCACIÓN,DEPORTE,JUVENTUD"</formula1>
      <formula2>0</formula2>
    </dataValidation>
  </dataValidations>
  <hyperlinks>
    <hyperlink ref="D2" r:id="rId1" display="ampaoltra@hotmail.com"/>
    <hyperlink ref="D4" r:id="rId2" display="junipen@gmail.com"/>
    <hyperlink ref="D5" r:id="rId3" display="ampacpblasco@hotmail.com"/>
    <hyperlink ref="D6" r:id="rId4" display="ummoncada@gmail.com"/>
    <hyperlink ref="D8" r:id="rId5" display="agv.atzavara@gmail.com"/>
    <hyperlink ref="D10" r:id="rId6" display="info@musicalmoncada.es"/>
    <hyperlink ref="D11" r:id="rId7" display="info@dansesmoncada.es"/>
    <hyperlink ref="D12" r:id="rId8" display="inalca@eresmas.com"/>
    <hyperlink ref="D13" r:id="rId9" display="info@scoutsanjaume.com"/>
    <hyperlink ref="D14" r:id="rId10" display="asrocieramoncada@hotmail.com"/>
    <hyperlink ref="D16" r:id="rId11" display="avmasias@gmail.com"/>
    <hyperlink ref="D17" r:id="rId12" display="agrupfolk@eresmas.com"/>
    <hyperlink ref="D18" r:id="rId13" display="epamoncadaaa2011@hotmail.com"/>
    <hyperlink ref="D19" r:id="rId14" display="ampasantjaumeapostol@gmail.com"/>
    <hyperlink ref="D23" r:id="rId15" display="coraldemoncada@hotmail.com"/>
    <hyperlink ref="D24" r:id="rId16" display="www.afav.org//elaia.moncada@afav.org"/>
    <hyperlink ref="D25" r:id="rId17" display="dani_mico@hotmail.com"/>
    <hyperlink ref="D27" r:id="rId18" display="juguemaltruc@ono.com"/>
    <hyperlink ref="D28" r:id="rId19" display="amunmontcada@gmail.com"/>
    <hyperlink ref="D29" r:id="rId20" display="acmoncada@orange.es"/>
    <hyperlink ref="D31" r:id="rId21" display="vicenaranda@terra.com"/>
    <hyperlink ref="D32" r:id="rId22" display="rrn55@hotmail.com"/>
    <hyperlink ref="D36" r:id="rId23" display="ampasanjosemoncada@gmail.com"/>
    <hyperlink ref="D37" r:id="rId24" display="Francisco19francis@gmail.com"/>
    <hyperlink ref="D38" r:id="rId25" display="CHOCOLA1@HOTMAIL.COM"/>
    <hyperlink ref="D39" r:id="rId26" display="gentypol@gmail.com"/>
    <hyperlink ref="D40" r:id="rId27" display="amigosdomingueros@gmail.com"/>
    <hyperlink ref="D41" r:id="rId28" display="moncadacofradiasemanasanta@gmail.com"/>
    <hyperlink ref="D42" r:id="rId29" display="belicoar@hotmail.com"/>
    <hyperlink ref="D43" r:id="rId30" display="moras.morayma.s@gmail.com"/>
    <hyperlink ref="D44" r:id="rId31" display="voluntariatmoncada@gmail.com"/>
    <hyperlink ref="D45" r:id="rId32" display="cdedonesmoncada@gmail.com"/>
    <hyperlink ref="D48" r:id="rId33" display="amfisep@gmail.com"/>
    <hyperlink ref="D49" r:id="rId34" display="mariajesusherreracarrasco@gmail.com"/>
    <hyperlink ref="D53" r:id="rId35" display="ampatierno@hotmail.es"/>
    <hyperlink ref="D56" r:id="rId36" display="gerente@aemon.org"/>
    <hyperlink ref="D58" r:id="rId37" display="moncada.conservatori@seccionampa.es"/>
    <hyperlink ref="D59" r:id="rId38" display="yvq112@mail.ru"/>
    <hyperlink ref="D60" r:id="rId39" display="AVBarriodelosdolores@gmail.com"/>
    <hyperlink ref="D62" r:id="rId40" display="juanito.moncada@hotmail.com"/>
    <hyperlink ref="D63" r:id="rId41" display="predro_tortado@hotmail.com"/>
    <hyperlink ref="D68" r:id="rId42" display="caritassanjaime@yahoo.es"/>
    <hyperlink ref="D69" r:id="rId43" display="marelactam@gmail.com"/>
    <hyperlink ref="D72" r:id="rId44" display="cperezboza@hotmail.com"/>
    <hyperlink ref="D75" r:id="rId45" display="asocprotemoncada@hotmail.com"/>
    <hyperlink ref="D76" r:id="rId46" display="sdavidasilvestre@gmail.com "/>
    <hyperlink ref="D81" r:id="rId47" display="ateneumontcada@gmail.com"/>
    <hyperlink ref="D82" r:id="rId48" display="terebozac@hotmail.com"/>
    <hyperlink ref="D83" r:id="rId49" display=".ernest,63@hotmail.com"/>
    <hyperlink ref="D84" r:id="rId50" display="asessva@hotamil.com"/>
    <hyperlink ref="D85" r:id="rId51" display="ampaummoncada@gmail.com"/>
    <hyperlink ref="D87" r:id="rId52" display="comparsa.benamires@gmail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  <drawing r:id="rId5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12:36:50Z</dcterms:created>
  <dc:creator/>
  <dc:description/>
  <dc:language>en-US</dc:language>
  <cp:lastModifiedBy/>
  <dcterms:modified xsi:type="dcterms:W3CDTF">2018-11-29T17:21:13Z</dcterms:modified>
  <cp:revision>3</cp:revision>
  <dc:subject/>
  <dc:title/>
</cp:coreProperties>
</file>